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Averages" sheetId="1" state="visible" r:id="rId2"/>
    <sheet name="Series Records" sheetId="2" state="visible" r:id="rId3"/>
    <sheet name="Belmont Players" sheetId="3" state="visible" r:id="rId4"/>
    <sheet name="Belmont Coaches" sheetId="4" state="visible" r:id="rId5"/>
  </sheets>
  <definedNames>
    <definedName function="false" hidden="false" localSheetId="0" name="_xlnm.Print_Area" vbProcedure="false">'Team Averages'!$A$12:$H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926">
  <si>
    <t xml:space="preserve">Belmont High School Football Statistics - 1923-1968</t>
  </si>
  <si>
    <t xml:space="preserve">Total Wins</t>
  </si>
  <si>
    <t xml:space="preserve">Total Games</t>
  </si>
  <si>
    <t xml:space="preserve">Total Losses</t>
  </si>
  <si>
    <t xml:space="preserve">Winning Percentage</t>
  </si>
  <si>
    <t xml:space="preserve">Total Ties</t>
  </si>
  <si>
    <t xml:space="preserve">Total Points Scored</t>
  </si>
  <si>
    <t xml:space="preserve">Total Playoff Wins</t>
  </si>
  <si>
    <t xml:space="preserve">Total Points Allowed</t>
  </si>
  <si>
    <t xml:space="preserve">Total Playoff Losses</t>
  </si>
  <si>
    <t xml:space="preserve">Average PPG</t>
  </si>
  <si>
    <t xml:space="preserve">Total Playoff Ties</t>
  </si>
  <si>
    <t xml:space="preserve">Average Allowed PPG</t>
  </si>
  <si>
    <t xml:space="preserve">Total Playoff Appearances</t>
  </si>
  <si>
    <t xml:space="preserve">Championships</t>
  </si>
  <si>
    <t xml:space="preserve">Year</t>
  </si>
  <si>
    <t xml:space="preserve">Game</t>
  </si>
  <si>
    <t xml:space="preserve">School</t>
  </si>
  <si>
    <t xml:space="preserve">Won</t>
  </si>
  <si>
    <t xml:space="preserve">Loss</t>
  </si>
  <si>
    <t xml:space="preserve">Ties</t>
  </si>
  <si>
    <t xml:space="preserve">Belmont</t>
  </si>
  <si>
    <t xml:space="preserve">Opponent</t>
  </si>
  <si>
    <t xml:space="preserve">Shutouts</t>
  </si>
  <si>
    <t xml:space="preserve">P Wins</t>
  </si>
  <si>
    <t xml:space="preserve">P Losses</t>
  </si>
  <si>
    <t xml:space="preserve">P Ties</t>
  </si>
  <si>
    <t xml:space="preserve">P Appear.</t>
  </si>
  <si>
    <t xml:space="preserve">Overtime Wins</t>
  </si>
  <si>
    <t xml:space="preserve">Overtime Losses</t>
  </si>
  <si>
    <t xml:space="preserve">Ttl Pts Scored</t>
  </si>
  <si>
    <t xml:space="preserve">Ttl Pts Allowed</t>
  </si>
  <si>
    <t xml:space="preserve">Belmont High Cardinals begin first season of football</t>
  </si>
  <si>
    <t xml:space="preserve">at Mount Holly</t>
  </si>
  <si>
    <t xml:space="preserve">L</t>
  </si>
  <si>
    <t xml:space="preserve">Mount Holly</t>
  </si>
  <si>
    <t xml:space="preserve">Belmont Abbey</t>
  </si>
  <si>
    <t xml:space="preserve">Clover, SC</t>
  </si>
  <si>
    <t xml:space="preserve">W</t>
  </si>
  <si>
    <t xml:space="preserve">Average</t>
  </si>
  <si>
    <t xml:space="preserve">Totals</t>
  </si>
  <si>
    <t xml:space="preserve">at Kings Mountain</t>
  </si>
  <si>
    <t xml:space="preserve">at Belmont Abbey</t>
  </si>
  <si>
    <t xml:space="preserve">at Gastonia</t>
  </si>
  <si>
    <t xml:space="preserve">Kings Mountain</t>
  </si>
  <si>
    <t xml:space="preserve">Gastonia JV</t>
  </si>
  <si>
    <t xml:space="preserve">T</t>
  </si>
  <si>
    <t xml:space="preserve">Bessemer City</t>
  </si>
  <si>
    <t xml:space="preserve">at Lincolnton</t>
  </si>
  <si>
    <t xml:space="preserve">Cherryville</t>
  </si>
  <si>
    <t xml:space="preserve">Davidson</t>
  </si>
  <si>
    <t xml:space="preserve">at Cherryville</t>
  </si>
  <si>
    <t xml:space="preserve">Dallas</t>
  </si>
  <si>
    <t xml:space="preserve">Lowell</t>
  </si>
  <si>
    <t xml:space="preserve">at Lenoir</t>
  </si>
  <si>
    <t xml:space="preserve">Blacksburg, SC</t>
  </si>
  <si>
    <t xml:space="preserve">at Dallas</t>
  </si>
  <si>
    <t xml:space="preserve">Mooresville</t>
  </si>
  <si>
    <t xml:space="preserve">Mount Pleasant</t>
  </si>
  <si>
    <t xml:space="preserve">at Monroe</t>
  </si>
  <si>
    <t xml:space="preserve">Kings Mountain </t>
  </si>
  <si>
    <t xml:space="preserve">at Cramerton</t>
  </si>
  <si>
    <t xml:space="preserve">at Concord</t>
  </si>
  <si>
    <t xml:space="preserve">Newton</t>
  </si>
  <si>
    <t xml:space="preserve">unknown</t>
  </si>
  <si>
    <t xml:space="preserve">Albemarle</t>
  </si>
  <si>
    <t xml:space="preserve">at Lexington</t>
  </si>
  <si>
    <t xml:space="preserve">Harding</t>
  </si>
  <si>
    <t xml:space="preserve">Forest City</t>
  </si>
  <si>
    <t xml:space="preserve">Maiden</t>
  </si>
  <si>
    <t xml:space="preserve">Wadesboro</t>
  </si>
  <si>
    <t xml:space="preserve">Charlotte Tech</t>
  </si>
  <si>
    <t xml:space="preserve">Mt. Holly</t>
  </si>
  <si>
    <t xml:space="preserve">Gastonia</t>
  </si>
  <si>
    <t xml:space="preserve">Oakhurst</t>
  </si>
  <si>
    <t xml:space="preserve">at Hickory</t>
  </si>
  <si>
    <t xml:space="preserve">China Grove</t>
  </si>
  <si>
    <t xml:space="preserve">Alebemarle</t>
  </si>
  <si>
    <t xml:space="preserve">at Kannapolis</t>
  </si>
  <si>
    <t xml:space="preserve">at Mooresville</t>
  </si>
  <si>
    <t xml:space="preserve">at Bessemer City</t>
  </si>
  <si>
    <t xml:space="preserve">Lincolnton</t>
  </si>
  <si>
    <t xml:space="preserve">Monroe</t>
  </si>
  <si>
    <t xml:space="preserve">Hamlet</t>
  </si>
  <si>
    <t xml:space="preserve">Statesville</t>
  </si>
  <si>
    <t xml:space="preserve">at Wadesboro</t>
  </si>
  <si>
    <t xml:space="preserve">Mars Hill</t>
  </si>
  <si>
    <t xml:space="preserve">at Forest City</t>
  </si>
  <si>
    <t xml:space="preserve">at Charlotte Tech</t>
  </si>
  <si>
    <t xml:space="preserve">Belmont Municipal Stadium, later called Davis Park, opens for football</t>
  </si>
  <si>
    <t xml:space="preserve">at Harding</t>
  </si>
  <si>
    <t xml:space="preserve">at Newton</t>
  </si>
  <si>
    <t xml:space="preserve">at Maiden</t>
  </si>
  <si>
    <t xml:space="preserve">at Morganton</t>
  </si>
  <si>
    <t xml:space="preserve">no score</t>
  </si>
  <si>
    <t xml:space="preserve">Cramerton</t>
  </si>
  <si>
    <t xml:space="preserve">Landis</t>
  </si>
  <si>
    <t xml:space="preserve">at Newton </t>
  </si>
  <si>
    <t xml:space="preserve">Mt Holly</t>
  </si>
  <si>
    <t xml:space="preserve">Paw Creek</t>
  </si>
  <si>
    <t xml:space="preserve">Belmont High Cardinals change name to Red Raiders</t>
  </si>
  <si>
    <t xml:space="preserve">Lenoir</t>
  </si>
  <si>
    <t xml:space="preserve">at China Grove</t>
  </si>
  <si>
    <t xml:space="preserve">NCSD</t>
  </si>
  <si>
    <t xml:space="preserve">at Hamlet</t>
  </si>
  <si>
    <t xml:space="preserve">at Fort Mill, SC</t>
  </si>
  <si>
    <t xml:space="preserve">at Clover, SC</t>
  </si>
  <si>
    <t xml:space="preserve">Winecoff</t>
  </si>
  <si>
    <t xml:space="preserve">at Roanoke, VA, Jefferson</t>
  </si>
  <si>
    <t xml:space="preserve">Kershaw, SC</t>
  </si>
  <si>
    <t xml:space="preserve">Fort Mill, SC</t>
  </si>
  <si>
    <t xml:space="preserve">Gaston County Champions - Cherryville game dubbed the "Cherry Bowl"</t>
  </si>
  <si>
    <t xml:space="preserve">Marion</t>
  </si>
  <si>
    <t xml:space="preserve">Newton-Conover</t>
  </si>
  <si>
    <t xml:space="preserve">Morganton</t>
  </si>
  <si>
    <t xml:space="preserve">Shelby</t>
  </si>
  <si>
    <t xml:space="preserve">Marion </t>
  </si>
  <si>
    <t xml:space="preserve">at Newton-Conover</t>
  </si>
  <si>
    <t xml:space="preserve">Hickory</t>
  </si>
  <si>
    <t xml:space="preserve">R-S Central</t>
  </si>
  <si>
    <t xml:space="preserve">at Shelby</t>
  </si>
  <si>
    <t xml:space="preserve">W-S Gray</t>
  </si>
  <si>
    <t xml:space="preserve">at R-S Central</t>
  </si>
  <si>
    <t xml:space="preserve">at W-S Gray</t>
  </si>
  <si>
    <t xml:space="preserve">Western NC AA Champions</t>
  </si>
  <si>
    <t xml:space="preserve">Named #3 team in NC by Greensboro Daily News</t>
  </si>
  <si>
    <t xml:space="preserve">Albemarle (at Salisbury)</t>
  </si>
  <si>
    <t xml:space="preserve">L forfiet</t>
  </si>
  <si>
    <t xml:space="preserve">North Meck</t>
  </si>
  <si>
    <t xml:space="preserve">at North Meck</t>
  </si>
  <si>
    <t xml:space="preserve">at Chase</t>
  </si>
  <si>
    <t xml:space="preserve">at Hickory </t>
  </si>
  <si>
    <t xml:space="preserve">Chase</t>
  </si>
  <si>
    <t xml:space="preserve">LIncolnton</t>
  </si>
  <si>
    <t xml:space="preserve">at East Rutherford</t>
  </si>
  <si>
    <t xml:space="preserve">East Rutherford</t>
  </si>
  <si>
    <t xml:space="preserve">at Davie County</t>
  </si>
  <si>
    <t xml:space="preserve">Hunter Huss</t>
  </si>
  <si>
    <t xml:space="preserve">Total</t>
  </si>
  <si>
    <t xml:space="preserve">Davie County</t>
  </si>
  <si>
    <t xml:space="preserve">at Hunter Huss</t>
  </si>
  <si>
    <t xml:space="preserve">Burns</t>
  </si>
  <si>
    <t xml:space="preserve">at Crest</t>
  </si>
  <si>
    <t xml:space="preserve">Belmont High Stadium opens, later to become Lineberger</t>
  </si>
  <si>
    <t xml:space="preserve">Crest </t>
  </si>
  <si>
    <t xml:space="preserve">at South Rowan</t>
  </si>
  <si>
    <t xml:space="preserve">TOTALS</t>
  </si>
  <si>
    <t xml:space="preserve">C</t>
  </si>
  <si>
    <t xml:space="preserve">Playoff Game 1</t>
  </si>
  <si>
    <t xml:space="preserve">Abbey Prep</t>
  </si>
  <si>
    <t xml:space="preserve">Clover (SC)</t>
  </si>
  <si>
    <t xml:space="preserve">Crest</t>
  </si>
  <si>
    <t xml:space="preserve">Fort Mill</t>
  </si>
  <si>
    <t xml:space="preserve">Jefferson (VA)</t>
  </si>
  <si>
    <t xml:space="preserve">South Rowan</t>
  </si>
  <si>
    <t xml:space="preserve">Winston Salem</t>
  </si>
  <si>
    <t xml:space="preserve">Alb</t>
  </si>
  <si>
    <t xml:space="preserve">Charl</t>
  </si>
  <si>
    <t xml:space="preserve">Win</t>
  </si>
  <si>
    <t xml:space="preserve">Mr. B</t>
  </si>
  <si>
    <t xml:space="preserve">incomp.</t>
  </si>
  <si>
    <t xml:space="preserve">W (no score)</t>
  </si>
  <si>
    <t xml:space="preserve">unk</t>
  </si>
  <si>
    <t xml:space="preserve">CH</t>
  </si>
  <si>
    <t xml:space="preserve">W 7-6</t>
  </si>
  <si>
    <t xml:space="preserve">CI</t>
  </si>
  <si>
    <t xml:space="preserve">CS</t>
  </si>
  <si>
    <t xml:space="preserve">BG</t>
  </si>
  <si>
    <t xml:space="preserve">W 32-0</t>
  </si>
  <si>
    <t xml:space="preserve">W 12-0</t>
  </si>
  <si>
    <t xml:space="preserve">W 13-7</t>
  </si>
  <si>
    <t xml:space="preserve">L 6-20</t>
  </si>
  <si>
    <t xml:space="preserve">W 18-0</t>
  </si>
  <si>
    <t xml:space="preserve">W 33-0</t>
  </si>
  <si>
    <t xml:space="preserve">W 47-7</t>
  </si>
  <si>
    <t xml:space="preserve">W 14-0</t>
  </si>
  <si>
    <t xml:space="preserve">L no score</t>
  </si>
  <si>
    <t xml:space="preserve">W no score</t>
  </si>
  <si>
    <t xml:space="preserve">Mr H</t>
  </si>
  <si>
    <t xml:space="preserve">W no score; W no score</t>
  </si>
  <si>
    <t xml:space="preserve">TW</t>
  </si>
  <si>
    <t xml:space="preserve">OS</t>
  </si>
  <si>
    <t xml:space="preserve">RW</t>
  </si>
  <si>
    <t xml:space="preserve">L 0-6</t>
  </si>
  <si>
    <t xml:space="preserve">W 18-13</t>
  </si>
  <si>
    <t xml:space="preserve">W 7-6; W 13-7</t>
  </si>
  <si>
    <t xml:space="preserve">L 0-29</t>
  </si>
  <si>
    <t xml:space="preserve">L 0-26</t>
  </si>
  <si>
    <t xml:space="preserve">T 6-6</t>
  </si>
  <si>
    <t xml:space="preserve">L 0-12</t>
  </si>
  <si>
    <t xml:space="preserve">L 12-20</t>
  </si>
  <si>
    <t xml:space="preserve">L 0-27</t>
  </si>
  <si>
    <t xml:space="preserve">W 26-0</t>
  </si>
  <si>
    <t xml:space="preserve">GC</t>
  </si>
  <si>
    <t xml:space="preserve">L 6-7</t>
  </si>
  <si>
    <t xml:space="preserve">L 6-13</t>
  </si>
  <si>
    <t xml:space="preserve">W 20-0</t>
  </si>
  <si>
    <t xml:space="preserve">W 32-7</t>
  </si>
  <si>
    <t xml:space="preserve">L 0-14</t>
  </si>
  <si>
    <t xml:space="preserve">T 0-0</t>
  </si>
  <si>
    <t xml:space="preserve">W 6-0</t>
  </si>
  <si>
    <t xml:space="preserve">L 0-13</t>
  </si>
  <si>
    <t xml:space="preserve">W 21-20</t>
  </si>
  <si>
    <t xml:space="preserve">T 13-13</t>
  </si>
  <si>
    <t xml:space="preserve">W 21-0</t>
  </si>
  <si>
    <t xml:space="preserve">W 19-6</t>
  </si>
  <si>
    <t xml:space="preserve">W 54-0</t>
  </si>
  <si>
    <t xml:space="preserve">W 47-0</t>
  </si>
  <si>
    <t xml:space="preserve">L 6-27</t>
  </si>
  <si>
    <t xml:space="preserve">W 41-0</t>
  </si>
  <si>
    <t xml:space="preserve">W 39-0</t>
  </si>
  <si>
    <t xml:space="preserve">W 3-0</t>
  </si>
  <si>
    <t xml:space="preserve">W 32-6</t>
  </si>
  <si>
    <t xml:space="preserve">W 7-0</t>
  </si>
  <si>
    <t xml:space="preserve">W 27-7</t>
  </si>
  <si>
    <t xml:space="preserve">W 14-6</t>
  </si>
  <si>
    <t xml:space="preserve">W 25-0</t>
  </si>
  <si>
    <t xml:space="preserve">L 12-13</t>
  </si>
  <si>
    <t xml:space="preserve">L 7-14</t>
  </si>
  <si>
    <t xml:space="preserve">W 40-0</t>
  </si>
  <si>
    <t xml:space="preserve">W 27-6</t>
  </si>
  <si>
    <t xml:space="preserve">W 26-6</t>
  </si>
  <si>
    <t xml:space="preserve">W 18-6</t>
  </si>
  <si>
    <t xml:space="preserve">W 33-6</t>
  </si>
  <si>
    <t xml:space="preserve">W 41-7</t>
  </si>
  <si>
    <t xml:space="preserve">L 0-19</t>
  </si>
  <si>
    <t xml:space="preserve">L 6-32</t>
  </si>
  <si>
    <t xml:space="preserve">T 7-7</t>
  </si>
  <si>
    <t xml:space="preserve">W 14-12</t>
  </si>
  <si>
    <t xml:space="preserve">W 14-13</t>
  </si>
  <si>
    <t xml:space="preserve">L 13-14</t>
  </si>
  <si>
    <t xml:space="preserve">WJ</t>
  </si>
  <si>
    <t xml:space="preserve">W 27-0</t>
  </si>
  <si>
    <t xml:space="preserve">L 7-25</t>
  </si>
  <si>
    <t xml:space="preserve">L 0-7</t>
  </si>
  <si>
    <t xml:space="preserve">L 12-38</t>
  </si>
  <si>
    <t xml:space="preserve">W 19-14</t>
  </si>
  <si>
    <t xml:space="preserve">L 13-18</t>
  </si>
  <si>
    <t xml:space="preserve">L 6-21</t>
  </si>
  <si>
    <r>
      <rPr>
        <b val="true"/>
        <sz val="8"/>
        <color rgb="FFFF0000"/>
        <rFont val="Arial"/>
        <family val="2"/>
      </rPr>
      <t xml:space="preserve">South Point  6 </t>
    </r>
    <r>
      <rPr>
        <b val="true"/>
        <sz val="8"/>
        <rFont val="Arial"/>
        <family val="2"/>
      </rPr>
      <t xml:space="preserve">  Albemarle 14</t>
    </r>
  </si>
  <si>
    <t xml:space="preserve">L 6-14</t>
  </si>
  <si>
    <t xml:space="preserve">W 34-0</t>
  </si>
  <si>
    <t xml:space="preserve">W 35-7</t>
  </si>
  <si>
    <t xml:space="preserve">W 35-0</t>
  </si>
  <si>
    <t xml:space="preserve">W 19-13</t>
  </si>
  <si>
    <t xml:space="preserve">W 55-7</t>
  </si>
  <si>
    <t xml:space="preserve">W 21-12</t>
  </si>
  <si>
    <t xml:space="preserve">W 15-0</t>
  </si>
  <si>
    <t xml:space="preserve">L 13-13 (forfeit)</t>
  </si>
  <si>
    <t xml:space="preserve">L 25-0 (forfeit)</t>
  </si>
  <si>
    <t xml:space="preserve">L 34-6 (forfeit)</t>
  </si>
  <si>
    <t xml:space="preserve">L 7-7 (forfeit)</t>
  </si>
  <si>
    <t xml:space="preserve">L 27-7 (forfeit)</t>
  </si>
  <si>
    <t xml:space="preserve">L 20-6 (forfeit)</t>
  </si>
  <si>
    <t xml:space="preserve">L 13-0 (forfeit</t>
  </si>
  <si>
    <t xml:space="preserve">L 6-25 (forfeit</t>
  </si>
  <si>
    <t xml:space="preserve">JS</t>
  </si>
  <si>
    <t xml:space="preserve">L 6-18</t>
  </si>
  <si>
    <t xml:space="preserve">W 31-0</t>
  </si>
  <si>
    <t xml:space="preserve">W 19-7</t>
  </si>
  <si>
    <t xml:space="preserve">W 52-0</t>
  </si>
  <si>
    <t xml:space="preserve">L 25-27</t>
  </si>
  <si>
    <t xml:space="preserve">L 21-39</t>
  </si>
  <si>
    <t xml:space="preserve">L 12-18</t>
  </si>
  <si>
    <t xml:space="preserve">W 28-14</t>
  </si>
  <si>
    <t xml:space="preserve">W 13-6</t>
  </si>
  <si>
    <t xml:space="preserve">W 21-13</t>
  </si>
  <si>
    <t xml:space="preserve">L 7-19</t>
  </si>
  <si>
    <t xml:space="preserve">L 7-27</t>
  </si>
  <si>
    <t xml:space="preserve">L 7-13</t>
  </si>
  <si>
    <t xml:space="preserve">WH</t>
  </si>
  <si>
    <t xml:space="preserve">W 20-14</t>
  </si>
  <si>
    <t xml:space="preserve">W 20-7</t>
  </si>
  <si>
    <t xml:space="preserve">L 12-41</t>
  </si>
  <si>
    <t xml:space="preserve">L 14-26</t>
  </si>
  <si>
    <t xml:space="preserve">L 7-0</t>
  </si>
  <si>
    <t xml:space="preserve">W 26-7</t>
  </si>
  <si>
    <t xml:space="preserve">L 12-14</t>
  </si>
  <si>
    <t xml:space="preserve">T 19-19</t>
  </si>
  <si>
    <t xml:space="preserve">L 7-60</t>
  </si>
  <si>
    <t xml:space="preserve">L 6-45</t>
  </si>
  <si>
    <t xml:space="preserve">L 3-34</t>
  </si>
  <si>
    <t xml:space="preserve">W 44-0</t>
  </si>
  <si>
    <t xml:space="preserve">L 0-18</t>
  </si>
  <si>
    <t xml:space="preserve">W 34-6</t>
  </si>
  <si>
    <t xml:space="preserve">L 7-45</t>
  </si>
  <si>
    <t xml:space="preserve">L 7-32</t>
  </si>
  <si>
    <t xml:space="preserve">L 7-26</t>
  </si>
  <si>
    <t xml:space="preserve">L 7-34</t>
  </si>
  <si>
    <t xml:space="preserve">TH</t>
  </si>
  <si>
    <t xml:space="preserve">W 25-13</t>
  </si>
  <si>
    <t xml:space="preserve">L 12-45</t>
  </si>
  <si>
    <t xml:space="preserve">L 6-25</t>
  </si>
  <si>
    <t xml:space="preserve">L 0-25</t>
  </si>
  <si>
    <t xml:space="preserve">L 6-19</t>
  </si>
  <si>
    <t xml:space="preserve">L 13-39</t>
  </si>
  <si>
    <t xml:space="preserve">L 0-39</t>
  </si>
  <si>
    <t xml:space="preserve">L 0-21</t>
  </si>
  <si>
    <t xml:space="preserve">RS</t>
  </si>
  <si>
    <t xml:space="preserve">W 25-6</t>
  </si>
  <si>
    <t xml:space="preserve">L 0-34</t>
  </si>
  <si>
    <t xml:space="preserve">L 0-20</t>
  </si>
  <si>
    <t xml:space="preserve">L 0-32</t>
  </si>
  <si>
    <t xml:space="preserve">L 14-45</t>
  </si>
  <si>
    <t xml:space="preserve">L 13-35</t>
  </si>
  <si>
    <t xml:space="preserve">W 8-0</t>
  </si>
  <si>
    <t xml:space="preserve">L 28-34</t>
  </si>
  <si>
    <t xml:space="preserve">L 13-19</t>
  </si>
  <si>
    <t xml:space="preserve">W 25-19</t>
  </si>
  <si>
    <t xml:space="preserve">L 0-33</t>
  </si>
  <si>
    <t xml:space="preserve">L 13-41</t>
  </si>
  <si>
    <t xml:space="preserve">W 20-13</t>
  </si>
  <si>
    <t xml:space="preserve">L 7-20</t>
  </si>
  <si>
    <t xml:space="preserve">L 19-20</t>
  </si>
  <si>
    <t xml:space="preserve">L 6-26</t>
  </si>
  <si>
    <t xml:space="preserve">W 39-6</t>
  </si>
  <si>
    <t xml:space="preserve">L 14-39</t>
  </si>
  <si>
    <t xml:space="preserve">W 26-10</t>
  </si>
  <si>
    <t xml:space="preserve">W 48-0</t>
  </si>
  <si>
    <t xml:space="preserve">T 14-14</t>
  </si>
  <si>
    <t xml:space="preserve">W 12-6</t>
  </si>
  <si>
    <t xml:space="preserve">W 19-0</t>
  </si>
  <si>
    <t xml:space="preserve">L 14-20</t>
  </si>
  <si>
    <t xml:space="preserve">L 7-31</t>
  </si>
  <si>
    <t xml:space="preserve">L 9-34</t>
  </si>
  <si>
    <t xml:space="preserve">L 6-33</t>
  </si>
  <si>
    <t xml:space="preserve">Totals (Including Playoffs)</t>
  </si>
  <si>
    <t xml:space="preserve">0-1</t>
  </si>
  <si>
    <t xml:space="preserve">1-3</t>
  </si>
  <si>
    <t xml:space="preserve">3-3</t>
  </si>
  <si>
    <t xml:space="preserve">2-0</t>
  </si>
  <si>
    <t xml:space="preserve">2-1-1</t>
  </si>
  <si>
    <t xml:space="preserve">6-3-1</t>
  </si>
  <si>
    <t xml:space="preserve">12-6</t>
  </si>
  <si>
    <t xml:space="preserve">1-1</t>
  </si>
  <si>
    <t xml:space="preserve">17-3</t>
  </si>
  <si>
    <t xml:space="preserve">1-0</t>
  </si>
  <si>
    <t xml:space="preserve">0-2</t>
  </si>
  <si>
    <t xml:space="preserve">4-3</t>
  </si>
  <si>
    <t xml:space="preserve">6-7-1</t>
  </si>
  <si>
    <t xml:space="preserve">2-1</t>
  </si>
  <si>
    <t xml:space="preserve">0-3</t>
  </si>
  <si>
    <t xml:space="preserve">1-12</t>
  </si>
  <si>
    <t xml:space="preserve">1-15</t>
  </si>
  <si>
    <t xml:space="preserve">2-9-2</t>
  </si>
  <si>
    <t xml:space="preserve">5-12-2</t>
  </si>
  <si>
    <t xml:space="preserve">6-0</t>
  </si>
  <si>
    <t xml:space="preserve">2-2-1</t>
  </si>
  <si>
    <t xml:space="preserve">4-1</t>
  </si>
  <si>
    <t xml:space="preserve">6-5</t>
  </si>
  <si>
    <t xml:space="preserve">5-10-2</t>
  </si>
  <si>
    <t xml:space="preserve">4-14</t>
  </si>
  <si>
    <t xml:space="preserve">2-2</t>
  </si>
  <si>
    <t xml:space="preserve">Player</t>
  </si>
  <si>
    <t xml:space="preserve">Abernathy, Danny</t>
  </si>
  <si>
    <t xml:space="preserve">Abernathy, David</t>
  </si>
  <si>
    <t xml:space="preserve">Abernathy, James</t>
  </si>
  <si>
    <t xml:space="preserve">Abernathy, Richard</t>
  </si>
  <si>
    <t xml:space="preserve">Abernathy, Vernon</t>
  </si>
  <si>
    <t xml:space="preserve">Abernathy, William</t>
  </si>
  <si>
    <t xml:space="preserve">Abernathy, Yates</t>
  </si>
  <si>
    <t xml:space="preserve">Adams, Lin</t>
  </si>
  <si>
    <t xml:space="preserve">Adams, Marvin</t>
  </si>
  <si>
    <t xml:space="preserve">Allen, Tony</t>
  </si>
  <si>
    <t xml:space="preserve">Anderson, Carey</t>
  </si>
  <si>
    <t xml:space="preserve">Anderson, Harry</t>
  </si>
  <si>
    <t xml:space="preserve">Armstrong</t>
  </si>
  <si>
    <t xml:space="preserve">Armstrong, Barry</t>
  </si>
  <si>
    <t xml:space="preserve">Armstrong, Kenneth</t>
  </si>
  <si>
    <t xml:space="preserve">Armstrong, Richard</t>
  </si>
  <si>
    <t xml:space="preserve">Atkins, Chris</t>
  </si>
  <si>
    <t xml:space="preserve">Atkins, Danny</t>
  </si>
  <si>
    <t xml:space="preserve">Auten, Dean</t>
  </si>
  <si>
    <t xml:space="preserve">Auten, Frank</t>
  </si>
  <si>
    <t xml:space="preserve">Auten, George</t>
  </si>
  <si>
    <t xml:space="preserve">Auten, Larry</t>
  </si>
  <si>
    <t xml:space="preserve">Aycock, Stewart</t>
  </si>
  <si>
    <t xml:space="preserve">Bagwell, Bill</t>
  </si>
  <si>
    <t xml:space="preserve">Bagwill</t>
  </si>
  <si>
    <t xml:space="preserve">Bain, Robert</t>
  </si>
  <si>
    <t xml:space="preserve">Ballard, Billy</t>
  </si>
  <si>
    <t xml:space="preserve">Ballard, Marvin</t>
  </si>
  <si>
    <t xml:space="preserve">Ballard, Pat</t>
  </si>
  <si>
    <t xml:space="preserve">Banner, James</t>
  </si>
  <si>
    <t xml:space="preserve">Barefoot, Pressley</t>
  </si>
  <si>
    <t xml:space="preserve">Barr, Wayne</t>
  </si>
  <si>
    <t xml:space="preserve">Barrett, Mike</t>
  </si>
  <si>
    <t xml:space="preserve">Beale, Carroll</t>
  </si>
  <si>
    <t xml:space="preserve">Beatty</t>
  </si>
  <si>
    <t xml:space="preserve">Beatty, Carroll</t>
  </si>
  <si>
    <t xml:space="preserve">Beatty, Edwin</t>
  </si>
  <si>
    <t xml:space="preserve">Beatty, Herman</t>
  </si>
  <si>
    <t xml:space="preserve">Beaty, Max</t>
  </si>
  <si>
    <t xml:space="preserve">Beaty, Tommy</t>
  </si>
  <si>
    <t xml:space="preserve">Berry, Tommy</t>
  </si>
  <si>
    <t xml:space="preserve">Bethune, Crowell</t>
  </si>
  <si>
    <t xml:space="preserve">Bevens, Mike</t>
  </si>
  <si>
    <t xml:space="preserve">Biddix, Jerry</t>
  </si>
  <si>
    <t xml:space="preserve">Biggerstaff, James</t>
  </si>
  <si>
    <t xml:space="preserve">Biggerstaff, Harold</t>
  </si>
  <si>
    <t xml:space="preserve">Bivens, Mike</t>
  </si>
  <si>
    <t xml:space="preserve">Bolin, Mike</t>
  </si>
  <si>
    <t xml:space="preserve">Bradshaw, Ned</t>
  </si>
  <si>
    <t xml:space="preserve">Brackett, Mike</t>
  </si>
  <si>
    <t xml:space="preserve">Brewer, Bobby</t>
  </si>
  <si>
    <t xml:space="preserve">Brigman, Harold</t>
  </si>
  <si>
    <t xml:space="preserve">Broome, Reggie</t>
  </si>
  <si>
    <t xml:space="preserve">Brown, Benny</t>
  </si>
  <si>
    <t xml:space="preserve">Brown, Bobby</t>
  </si>
  <si>
    <t xml:space="preserve">Brown, Larry</t>
  </si>
  <si>
    <t xml:space="preserve">Brown, Leonidas</t>
  </si>
  <si>
    <t xml:space="preserve">Brown, Lloyd</t>
  </si>
  <si>
    <t xml:space="preserve">Brown, Ned</t>
  </si>
  <si>
    <t xml:space="preserve">Buckner, Joe</t>
  </si>
  <si>
    <t xml:space="preserve">Buckner, Ray</t>
  </si>
  <si>
    <t xml:space="preserve">Bumgardner</t>
  </si>
  <si>
    <t xml:space="preserve">Bumgardner, Dahal</t>
  </si>
  <si>
    <t xml:space="preserve">Bumgardner, Don</t>
  </si>
  <si>
    <t xml:space="preserve">Bumgardner, Lynn</t>
  </si>
  <si>
    <t xml:space="preserve">Burgin, Jim</t>
  </si>
  <si>
    <t xml:space="preserve">Bumgardner, Douglas</t>
  </si>
  <si>
    <t xml:space="preserve">Bumgardner, Ned</t>
  </si>
  <si>
    <t xml:space="preserve">Bumgardner, Red</t>
  </si>
  <si>
    <t xml:space="preserve">Bumgardner, Rodney</t>
  </si>
  <si>
    <t xml:space="preserve">Burns, Randy</t>
  </si>
  <si>
    <t xml:space="preserve">Bush, Steve</t>
  </si>
  <si>
    <t xml:space="preserve">Butler, Sam</t>
  </si>
  <si>
    <t xml:space="preserve">Byers, Edward</t>
  </si>
  <si>
    <t xml:space="preserve">Byers, Eugene</t>
  </si>
  <si>
    <t xml:space="preserve">Byers, Mickey</t>
  </si>
  <si>
    <t xml:space="preserve">Cagle, Wayne</t>
  </si>
  <si>
    <t xml:space="preserve">Caldwell, Doug</t>
  </si>
  <si>
    <t xml:space="preserve">Campbell, Jerry</t>
  </si>
  <si>
    <t xml:space="preserve">Campbell, Warren</t>
  </si>
  <si>
    <t xml:space="preserve">Cannon, Gary</t>
  </si>
  <si>
    <t xml:space="preserve">Cannon, Jack</t>
  </si>
  <si>
    <t xml:space="preserve">Cannon, James</t>
  </si>
  <si>
    <t xml:space="preserve">Carnes, Bob</t>
  </si>
  <si>
    <t xml:space="preserve">Carnes, Pad</t>
  </si>
  <si>
    <t xml:space="preserve">Carpenter, Charles</t>
  </si>
  <si>
    <t xml:space="preserve">Carr, Gary</t>
  </si>
  <si>
    <t xml:space="preserve">Carver, Bill</t>
  </si>
  <si>
    <t xml:space="preserve">Case, Charles</t>
  </si>
  <si>
    <t xml:space="preserve">Cashion, Gilbert</t>
  </si>
  <si>
    <t xml:space="preserve">Cato</t>
  </si>
  <si>
    <t xml:space="preserve">Cauble, Dwight Sidney</t>
  </si>
  <si>
    <t xml:space="preserve">Chaney</t>
  </si>
  <si>
    <t xml:space="preserve">Chaney, Joey</t>
  </si>
  <si>
    <t xml:space="preserve">Chaney, Tony</t>
  </si>
  <si>
    <t xml:space="preserve">Chapman, Danny</t>
  </si>
  <si>
    <t xml:space="preserve">Cherry, Ricky</t>
  </si>
  <si>
    <t xml:space="preserve">Christopher, Richard</t>
  </si>
  <si>
    <t xml:space="preserve">Clark, Carl</t>
  </si>
  <si>
    <t xml:space="preserve">Clarke, Lee</t>
  </si>
  <si>
    <t xml:space="preserve">Clemmer</t>
  </si>
  <si>
    <t xml:space="preserve">Clemmer, Andy</t>
  </si>
  <si>
    <t xml:space="preserve">Cline, Gene</t>
  </si>
  <si>
    <t xml:space="preserve">Cloninger, Albert</t>
  </si>
  <si>
    <t xml:space="preserve">Cobb, Jack</t>
  </si>
  <si>
    <t xml:space="preserve">Conard, Danny</t>
  </si>
  <si>
    <t xml:space="preserve">Connell, Dennis</t>
  </si>
  <si>
    <t xml:space="preserve">Cooke, Chester</t>
  </si>
  <si>
    <t xml:space="preserve">Cope, Jerry</t>
  </si>
  <si>
    <t xml:space="preserve">Coren, Claude</t>
  </si>
  <si>
    <t xml:space="preserve">Coren, Robert</t>
  </si>
  <si>
    <t xml:space="preserve">Cowan, Lewis</t>
  </si>
  <si>
    <t xml:space="preserve">Craig, Ray</t>
  </si>
  <si>
    <t xml:space="preserve">Crawford, Billy</t>
  </si>
  <si>
    <t xml:space="preserve">Crigler, Hank</t>
  </si>
  <si>
    <t xml:space="preserve">Criswell, Jimmy</t>
  </si>
  <si>
    <t xml:space="preserve">Cuthbertson, Freddie</t>
  </si>
  <si>
    <t xml:space="preserve">Cuthbertson, Mickey</t>
  </si>
  <si>
    <t xml:space="preserve">Darby</t>
  </si>
  <si>
    <t xml:space="preserve">Davis, Malloy</t>
  </si>
  <si>
    <t xml:space="preserve">Davis, Walter</t>
  </si>
  <si>
    <t xml:space="preserve">Dean, Joey</t>
  </si>
  <si>
    <t xml:space="preserve">Dellinger, Wilbur</t>
  </si>
  <si>
    <t xml:space="preserve">Dixon, Charles</t>
  </si>
  <si>
    <t xml:space="preserve">Dixon, Dickie</t>
  </si>
  <si>
    <t xml:space="preserve">Dotson, Dennis</t>
  </si>
  <si>
    <t xml:space="preserve">Drake, Mack</t>
  </si>
  <si>
    <t xml:space="preserve">Drennan, Bill</t>
  </si>
  <si>
    <t xml:space="preserve">Drennan, Odell</t>
  </si>
  <si>
    <t xml:space="preserve">Eller, Buddy</t>
  </si>
  <si>
    <t xml:space="preserve">Ellington, Allen</t>
  </si>
  <si>
    <t xml:space="preserve">Ellington, Danny</t>
  </si>
  <si>
    <t xml:space="preserve">Ellington, Frank</t>
  </si>
  <si>
    <t xml:space="preserve">Ellington, Irvin</t>
  </si>
  <si>
    <t xml:space="preserve">Ellington, Thomas</t>
  </si>
  <si>
    <t xml:space="preserve">Elmore</t>
  </si>
  <si>
    <t xml:space="preserve">Elmore, Bobby</t>
  </si>
  <si>
    <t xml:space="preserve">Elmore, George</t>
  </si>
  <si>
    <t xml:space="preserve">Elmore, Hal</t>
  </si>
  <si>
    <t xml:space="preserve">England, Gary</t>
  </si>
  <si>
    <t xml:space="preserve">Enloe, Charles</t>
  </si>
  <si>
    <t xml:space="preserve">Evans, Tommy</t>
  </si>
  <si>
    <t xml:space="preserve">Farmer, Barry</t>
  </si>
  <si>
    <t xml:space="preserve">Farmer, Neal</t>
  </si>
  <si>
    <t xml:space="preserve">Featherstone, John</t>
  </si>
  <si>
    <t xml:space="preserve">Featherstone, Steve</t>
  </si>
  <si>
    <t xml:space="preserve">Feimster, Jimmy</t>
  </si>
  <si>
    <t xml:space="preserve">Feimster, Mike</t>
  </si>
  <si>
    <t xml:space="preserve">Ferrell, Jodie</t>
  </si>
  <si>
    <t xml:space="preserve">Finch, John</t>
  </si>
  <si>
    <t xml:space="preserve">Finger, Richard</t>
  </si>
  <si>
    <t xml:space="preserve">Fisher, Barry</t>
  </si>
  <si>
    <t xml:space="preserve">Fite, John</t>
  </si>
  <si>
    <t xml:space="preserve">Fletcher, Tony</t>
  </si>
  <si>
    <t xml:space="preserve">Ford, Henry</t>
  </si>
  <si>
    <t xml:space="preserve">Foster, Jimmy</t>
  </si>
  <si>
    <t xml:space="preserve">Fox, Ed</t>
  </si>
  <si>
    <t xml:space="preserve">Franks, Dicky</t>
  </si>
  <si>
    <t xml:space="preserve">Frazier, Richard</t>
  </si>
  <si>
    <t xml:space="preserve">Frazier, Roy</t>
  </si>
  <si>
    <t xml:space="preserve">Fuller, Tommy</t>
  </si>
  <si>
    <t xml:space="preserve">Funderburke, Don</t>
  </si>
  <si>
    <t xml:space="preserve">Funderburke, Reid</t>
  </si>
  <si>
    <t xml:space="preserve">Gantt, Everette</t>
  </si>
  <si>
    <t xml:space="preserve">Gardner, Bob</t>
  </si>
  <si>
    <t xml:space="preserve">Gardner, Ray</t>
  </si>
  <si>
    <t xml:space="preserve">Garrett, Dave</t>
  </si>
  <si>
    <t xml:space="preserve">Garrett, Irvin</t>
  </si>
  <si>
    <t xml:space="preserve">Garrett, Larry</t>
  </si>
  <si>
    <t xml:space="preserve">Garrett, Warren</t>
  </si>
  <si>
    <t xml:space="preserve">Garrison, Raymond</t>
  </si>
  <si>
    <t xml:space="preserve">Gaston</t>
  </si>
  <si>
    <t xml:space="preserve">Gaston, Bob</t>
  </si>
  <si>
    <t xml:space="preserve">Gaston, Harley</t>
  </si>
  <si>
    <t xml:space="preserve">Gaston, Lamarr</t>
  </si>
  <si>
    <t xml:space="preserve">Gaston, Ted</t>
  </si>
  <si>
    <t xml:space="preserve">Gibson, Bill</t>
  </si>
  <si>
    <t xml:space="preserve">Gibson, Randy</t>
  </si>
  <si>
    <t xml:space="preserve">Glover, C. J. </t>
  </si>
  <si>
    <t xml:space="preserve">Glover, Shuford</t>
  </si>
  <si>
    <t xml:space="preserve">Glover, Tommy</t>
  </si>
  <si>
    <t xml:space="preserve">Gordon, Kenneth</t>
  </si>
  <si>
    <t xml:space="preserve">Gosneyll, Ronnie</t>
  </si>
  <si>
    <t xml:space="preserve">Grady, Tommy</t>
  </si>
  <si>
    <t xml:space="preserve">Gregory, Andy</t>
  </si>
  <si>
    <t xml:space="preserve">Grier, Bobby</t>
  </si>
  <si>
    <t xml:space="preserve">Griffin, Jack</t>
  </si>
  <si>
    <t xml:space="preserve">Grindstaff, J.D.</t>
  </si>
  <si>
    <t xml:space="preserve">Haire, Donald</t>
  </si>
  <si>
    <t xml:space="preserve">Haire, Jerry</t>
  </si>
  <si>
    <t xml:space="preserve">Hall, Charles</t>
  </si>
  <si>
    <t xml:space="preserve">Hall, George</t>
  </si>
  <si>
    <t xml:space="preserve">Hall, Howard</t>
  </si>
  <si>
    <t xml:space="preserve">Hall, Joe</t>
  </si>
  <si>
    <t xml:space="preserve">Hall, Matthew</t>
  </si>
  <si>
    <t xml:space="preserve">Hamilton, David</t>
  </si>
  <si>
    <t xml:space="preserve">Hamilton, Johnny</t>
  </si>
  <si>
    <t xml:space="preserve">Haney, Jerry</t>
  </si>
  <si>
    <t xml:space="preserve">Hand, Gene</t>
  </si>
  <si>
    <t xml:space="preserve">Hand, Harry</t>
  </si>
  <si>
    <t xml:space="preserve">Hand, Marvin</t>
  </si>
  <si>
    <t xml:space="preserve">Hansil, J. W.</t>
  </si>
  <si>
    <t xml:space="preserve">Hansil, Wilburn</t>
  </si>
  <si>
    <t xml:space="preserve">Hardin, James</t>
  </si>
  <si>
    <t xml:space="preserve">Hardin, Robert</t>
  </si>
  <si>
    <t xml:space="preserve">Hargett, Delene</t>
  </si>
  <si>
    <t xml:space="preserve">Harris, Lin</t>
  </si>
  <si>
    <t xml:space="preserve">Harris, Terell</t>
  </si>
  <si>
    <t xml:space="preserve">Hartness, Bill</t>
  </si>
  <si>
    <t xml:space="preserve">Harvey, Bill</t>
  </si>
  <si>
    <t xml:space="preserve">Hatcher, Buddy</t>
  </si>
  <si>
    <t xml:space="preserve">Hawkins, Ronnie</t>
  </si>
  <si>
    <t xml:space="preserve">Hayes, Don</t>
  </si>
  <si>
    <t xml:space="preserve">Hayes, Johnny</t>
  </si>
  <si>
    <t xml:space="preserve">Heavner, Vernon</t>
  </si>
  <si>
    <t xml:space="preserve">Helms, Lloyd</t>
  </si>
  <si>
    <t xml:space="preserve">Helton, Ronnie</t>
  </si>
  <si>
    <t xml:space="preserve">Helton, Vince</t>
  </si>
  <si>
    <t xml:space="preserve">Hembree, Roy</t>
  </si>
  <si>
    <t xml:space="preserve">Henderson, L.D. </t>
  </si>
  <si>
    <t xml:space="preserve">Hensley, Alvin</t>
  </si>
  <si>
    <t xml:space="preserve">Hicks, Jim</t>
  </si>
  <si>
    <t xml:space="preserve">Hill, Vincent</t>
  </si>
  <si>
    <t xml:space="preserve">Hipps, Bobby</t>
  </si>
  <si>
    <t xml:space="preserve">Hipps, Herman</t>
  </si>
  <si>
    <t xml:space="preserve">Hipps, Pedie</t>
  </si>
  <si>
    <t xml:space="preserve">Holbrook, Paul</t>
  </si>
  <si>
    <t xml:space="preserve">Holcomb, Gary</t>
  </si>
  <si>
    <t xml:space="preserve">Holcomb, Larry</t>
  </si>
  <si>
    <t xml:space="preserve">Hollar, Charles</t>
  </si>
  <si>
    <t xml:space="preserve">Holler, Doc</t>
  </si>
  <si>
    <t xml:space="preserve">Holt, Gary</t>
  </si>
  <si>
    <t xml:space="preserve">Honeycutt, Bill</t>
  </si>
  <si>
    <t xml:space="preserve">Hooker</t>
  </si>
  <si>
    <t xml:space="preserve">Hoover</t>
  </si>
  <si>
    <t xml:space="preserve">Hoover, Benny</t>
  </si>
  <si>
    <t xml:space="preserve">Hoover, Carl</t>
  </si>
  <si>
    <t xml:space="preserve">Hoover, Ralph</t>
  </si>
  <si>
    <t xml:space="preserve">Horne, Bob</t>
  </si>
  <si>
    <t xml:space="preserve">Horne, Cecil</t>
  </si>
  <si>
    <t xml:space="preserve">Horne, Sam</t>
  </si>
  <si>
    <t xml:space="preserve">Horsley</t>
  </si>
  <si>
    <t xml:space="preserve">Horsley, Frank</t>
  </si>
  <si>
    <t xml:space="preserve">Horsley, Steve</t>
  </si>
  <si>
    <t xml:space="preserve">Horton, Bryan</t>
  </si>
  <si>
    <t xml:space="preserve">Hovis, Al</t>
  </si>
  <si>
    <t xml:space="preserve">Hovis, Bob</t>
  </si>
  <si>
    <t xml:space="preserve">Hovis, Robert</t>
  </si>
  <si>
    <t xml:space="preserve">Howe</t>
  </si>
  <si>
    <t xml:space="preserve">Howe, Charles</t>
  </si>
  <si>
    <t xml:space="preserve">Howe, H.</t>
  </si>
  <si>
    <t xml:space="preserve">Howe, Harry</t>
  </si>
  <si>
    <t xml:space="preserve">Howell, Gordon</t>
  </si>
  <si>
    <t xml:space="preserve">Hubbard, David</t>
  </si>
  <si>
    <t xml:space="preserve">Huffstetler</t>
  </si>
  <si>
    <t xml:space="preserve">Huffstetler, Harold</t>
  </si>
  <si>
    <t xml:space="preserve">Huffstetler, Perry</t>
  </si>
  <si>
    <t xml:space="preserve">Huffstetler, Reginald</t>
  </si>
  <si>
    <t xml:space="preserve">Huffstetler, Tommy</t>
  </si>
  <si>
    <t xml:space="preserve">Huffstickler, Terry</t>
  </si>
  <si>
    <t xml:space="preserve">Hunter, Johnny</t>
  </si>
  <si>
    <t xml:space="preserve">Hunter, Tommy</t>
  </si>
  <si>
    <t xml:space="preserve">Hyde, Ted</t>
  </si>
  <si>
    <t xml:space="preserve">Ingles, George</t>
  </si>
  <si>
    <t xml:space="preserve">Jackson, Bobby</t>
  </si>
  <si>
    <t xml:space="preserve">Jackson, Judge</t>
  </si>
  <si>
    <t xml:space="preserve">Jackson, Lamar</t>
  </si>
  <si>
    <t xml:space="preserve">Jackson, Ronnie</t>
  </si>
  <si>
    <t xml:space="preserve">Jaye, Bobby</t>
  </si>
  <si>
    <t xml:space="preserve">Jefferson, Bill</t>
  </si>
  <si>
    <t xml:space="preserve">Jenkins, Sidney</t>
  </si>
  <si>
    <t xml:space="preserve">Johnson, Jerry</t>
  </si>
  <si>
    <t xml:space="preserve">Jolliff, Reade</t>
  </si>
  <si>
    <t xml:space="preserve">Joliff, Tommy</t>
  </si>
  <si>
    <t xml:space="preserve">Jonas, Billy</t>
  </si>
  <si>
    <t xml:space="preserve">Jones, Chris</t>
  </si>
  <si>
    <t xml:space="preserve">Jones, Edwin</t>
  </si>
  <si>
    <t xml:space="preserve">Jones, Henry</t>
  </si>
  <si>
    <t xml:space="preserve">Jones, Terry</t>
  </si>
  <si>
    <t xml:space="preserve">Jordan, Larry</t>
  </si>
  <si>
    <t xml:space="preserve">Joye, Billy</t>
  </si>
  <si>
    <t xml:space="preserve">Joye, Bobby</t>
  </si>
  <si>
    <t xml:space="preserve">Joye, J.B.</t>
  </si>
  <si>
    <t xml:space="preserve">Kale, Hall</t>
  </si>
  <si>
    <t xml:space="preserve">Kee, Kelly</t>
  </si>
  <si>
    <t xml:space="preserve">Keener, Steve</t>
  </si>
  <si>
    <t xml:space="preserve">Kendrick, Joel</t>
  </si>
  <si>
    <t xml:space="preserve">Kendrick, Johnny</t>
  </si>
  <si>
    <t xml:space="preserve">Kennedy, Bill</t>
  </si>
  <si>
    <t xml:space="preserve">Kinard, Jimmy</t>
  </si>
  <si>
    <t xml:space="preserve">Kimrey, Larry</t>
  </si>
  <si>
    <t xml:space="preserve">Kiser, Winford</t>
  </si>
  <si>
    <t xml:space="preserve">Kistler, Junior</t>
  </si>
  <si>
    <t xml:space="preserve">Kress, Howard</t>
  </si>
  <si>
    <t xml:space="preserve">Lackey, Paul</t>
  </si>
  <si>
    <t xml:space="preserve">Lail, Billy</t>
  </si>
  <si>
    <t xml:space="preserve">Lamkin, Jim</t>
  </si>
  <si>
    <t xml:space="preserve">Lathan, Arnold</t>
  </si>
  <si>
    <t xml:space="preserve">Lawing, Blaine</t>
  </si>
  <si>
    <t xml:space="preserve">Lawing, Buddy</t>
  </si>
  <si>
    <t xml:space="preserve">Layel, Carl</t>
  </si>
  <si>
    <t xml:space="preserve">Lewis, Charles</t>
  </si>
  <si>
    <t xml:space="preserve">Lewis, Joe</t>
  </si>
  <si>
    <t xml:space="preserve">Lineberger, Jack</t>
  </si>
  <si>
    <t xml:space="preserve">Lineberger, Truett</t>
  </si>
  <si>
    <t xml:space="preserve">Lingerfelt, Don</t>
  </si>
  <si>
    <t xml:space="preserve">Lingerfelt, J.D.</t>
  </si>
  <si>
    <t xml:space="preserve">Lingerfelt, Paul</t>
  </si>
  <si>
    <t xml:space="preserve">Lingerfelt, Truett</t>
  </si>
  <si>
    <t xml:space="preserve">Lippard, Robert</t>
  </si>
  <si>
    <t xml:space="preserve">Litton, Jack</t>
  </si>
  <si>
    <t xml:space="preserve">Litton, James</t>
  </si>
  <si>
    <t xml:space="preserve">London, Billy</t>
  </si>
  <si>
    <t xml:space="preserve">London, Leroy</t>
  </si>
  <si>
    <t xml:space="preserve">Lowe, Flash</t>
  </si>
  <si>
    <t xml:space="preserve">Marett, Basil</t>
  </si>
  <si>
    <t xml:space="preserve">Martin, Clyde</t>
  </si>
  <si>
    <t xml:space="preserve">Mason, Bill</t>
  </si>
  <si>
    <t xml:space="preserve">Mattox, Jimmy</t>
  </si>
  <si>
    <t xml:space="preserve">Mauldin, Danny</t>
  </si>
  <si>
    <t xml:space="preserve">Mauldin, Doug</t>
  </si>
  <si>
    <t xml:space="preserve">Mauldin, Farrell</t>
  </si>
  <si>
    <t xml:space="preserve">Mauldin, Tony</t>
  </si>
  <si>
    <t xml:space="preserve">Mauney, Richard</t>
  </si>
  <si>
    <t xml:space="preserve">Maynard, Dusty</t>
  </si>
  <si>
    <t xml:space="preserve">McCarn, Dean</t>
  </si>
  <si>
    <t xml:space="preserve">McClure, Charles</t>
  </si>
  <si>
    <t xml:space="preserve">McCuen, Ralph</t>
  </si>
  <si>
    <t xml:space="preserve">McDowell, Charles</t>
  </si>
  <si>
    <t xml:space="preserve">McGee, Tom</t>
  </si>
  <si>
    <t xml:space="preserve">McGraw, Ronnie</t>
  </si>
  <si>
    <t xml:space="preserve">McGraw, Steve</t>
  </si>
  <si>
    <t xml:space="preserve">McGuin, David</t>
  </si>
  <si>
    <t xml:space="preserve">McIntyre, Tommy</t>
  </si>
  <si>
    <t xml:space="preserve">McKee, John Earl</t>
  </si>
  <si>
    <t xml:space="preserve">McManus, Don</t>
  </si>
  <si>
    <t xml:space="preserve">Melton, Ronnie</t>
  </si>
  <si>
    <t xml:space="preserve">Miller, James</t>
  </si>
  <si>
    <t xml:space="preserve">Miller, Jimmy</t>
  </si>
  <si>
    <t xml:space="preserve">Miller, Timmy</t>
  </si>
  <si>
    <t xml:space="preserve">Mims, Raeford</t>
  </si>
  <si>
    <t xml:space="preserve">Moore, Bill</t>
  </si>
  <si>
    <t xml:space="preserve">Moore, Joe</t>
  </si>
  <si>
    <t xml:space="preserve">Moore, Randy</t>
  </si>
  <si>
    <t xml:space="preserve">Moore, Wendell</t>
  </si>
  <si>
    <t xml:space="preserve">Mull, Jerry</t>
  </si>
  <si>
    <t xml:space="preserve">Murphy, Dewey</t>
  </si>
  <si>
    <t xml:space="preserve">Murphy, Martin</t>
  </si>
  <si>
    <t xml:space="preserve">Murphy, Pat</t>
  </si>
  <si>
    <t xml:space="preserve">Murphy, Tony</t>
  </si>
  <si>
    <t xml:space="preserve">Myers, Wilson</t>
  </si>
  <si>
    <t xml:space="preserve">Nixon, Ferrell</t>
  </si>
  <si>
    <t xml:space="preserve">Nixon, Stanley</t>
  </si>
  <si>
    <t xml:space="preserve">Norwood, Bruce</t>
  </si>
  <si>
    <t xml:space="preserve">Null, James</t>
  </si>
  <si>
    <t xml:space="preserve">O'Daniel, J.C. </t>
  </si>
  <si>
    <t xml:space="preserve">O'Donahue, John</t>
  </si>
  <si>
    <t xml:space="preserve">Orren, Billy</t>
  </si>
  <si>
    <t xml:space="preserve">Orren, Charles</t>
  </si>
  <si>
    <t xml:space="preserve">Orren, Dudley</t>
  </si>
  <si>
    <t xml:space="preserve">Orren, Jack</t>
  </si>
  <si>
    <t xml:space="preserve">Orren, Larry</t>
  </si>
  <si>
    <t xml:space="preserve">Orren, Robert</t>
  </si>
  <si>
    <t xml:space="preserve">Owens, J.B.</t>
  </si>
  <si>
    <t xml:space="preserve">Pack, Don</t>
  </si>
  <si>
    <t xml:space="preserve">Pack, Ned</t>
  </si>
  <si>
    <t xml:space="preserve">Padgett, Clarence</t>
  </si>
  <si>
    <t xml:space="preserve">Page, Jack</t>
  </si>
  <si>
    <t xml:space="preserve">Painter, Mark</t>
  </si>
  <si>
    <t xml:space="preserve">Parker, Lawrence</t>
  </si>
  <si>
    <t xml:space="preserve">Parnell, Vernon</t>
  </si>
  <si>
    <t xml:space="preserve">Parrish, Warren</t>
  </si>
  <si>
    <t xml:space="preserve">Parrott, Clarence</t>
  </si>
  <si>
    <t xml:space="preserve">Parrott, Quincy</t>
  </si>
  <si>
    <t xml:space="preserve">Parsons, Robert</t>
  </si>
  <si>
    <t xml:space="preserve">Patterson, David</t>
  </si>
  <si>
    <t xml:space="preserve">Patterson, Jerry</t>
  </si>
  <si>
    <t xml:space="preserve">Paysuer, Earl</t>
  </si>
  <si>
    <t xml:space="preserve">Pearson, Don</t>
  </si>
  <si>
    <t xml:space="preserve">Pearson, Mike</t>
  </si>
  <si>
    <t xml:space="preserve">Pierce, Ricky</t>
  </si>
  <si>
    <t xml:space="preserve">Pennington, Earl</t>
  </si>
  <si>
    <t xml:space="preserve">Perry, Ronald</t>
  </si>
  <si>
    <t xml:space="preserve">Peterson, Corrall</t>
  </si>
  <si>
    <t xml:space="preserve">Pettus, Frank</t>
  </si>
  <si>
    <t xml:space="preserve">Phillips, Wayne</t>
  </si>
  <si>
    <t xml:space="preserve">Poag, Jim</t>
  </si>
  <si>
    <t xml:space="preserve">Porter, Jim</t>
  </si>
  <si>
    <t xml:space="preserve">Price, Blake</t>
  </si>
  <si>
    <t xml:space="preserve">Pryor, Yates</t>
  </si>
  <si>
    <t xml:space="preserve">Putman</t>
  </si>
  <si>
    <t xml:space="preserve">Queen, Barry</t>
  </si>
  <si>
    <t xml:space="preserve">Rainwater, Simon</t>
  </si>
  <si>
    <t xml:space="preserve">Ramsey, Bill</t>
  </si>
  <si>
    <t xml:space="preserve">Ramsey, Dan</t>
  </si>
  <si>
    <t xml:space="preserve">Rape, S.L. </t>
  </si>
  <si>
    <t xml:space="preserve">Ratchford, Hugh</t>
  </si>
  <si>
    <t xml:space="preserve">Ratchford, Tommy</t>
  </si>
  <si>
    <t xml:space="preserve">Reep, Theron</t>
  </si>
  <si>
    <t xml:space="preserve">Reese, Calvin</t>
  </si>
  <si>
    <t xml:space="preserve">Reese, Mike</t>
  </si>
  <si>
    <t xml:space="preserve">Reid, Norman</t>
  </si>
  <si>
    <t xml:space="preserve">Reid, Terry</t>
  </si>
  <si>
    <t xml:space="preserve">Rhinehart, Jimmy</t>
  </si>
  <si>
    <t xml:space="preserve">Rhinehart, Warren</t>
  </si>
  <si>
    <t xml:space="preserve">Rhodes, Jim</t>
  </si>
  <si>
    <t xml:space="preserve">Rhyne</t>
  </si>
  <si>
    <t xml:space="preserve">Rhyne, Grady</t>
  </si>
  <si>
    <t xml:space="preserve">Rhyne, Mickey</t>
  </si>
  <si>
    <t xml:space="preserve">Rhyne, Mike</t>
  </si>
  <si>
    <t xml:space="preserve">Richmond, Jimmy</t>
  </si>
  <si>
    <t xml:space="preserve">Roberts, Parks</t>
  </si>
  <si>
    <t xml:space="preserve">Robinson, Darryle</t>
  </si>
  <si>
    <t xml:space="preserve">Robinson, Don</t>
  </si>
  <si>
    <t xml:space="preserve">Robinson, Horace</t>
  </si>
  <si>
    <t xml:space="preserve">Robinson, Johnny</t>
  </si>
  <si>
    <t xml:space="preserve">Roper, Joe</t>
  </si>
  <si>
    <t xml:space="preserve">Rudisill, Jimmy</t>
  </si>
  <si>
    <t xml:space="preserve">Rumfelt, Barry</t>
  </si>
  <si>
    <t xml:space="preserve">Scruggs, Merideth</t>
  </si>
  <si>
    <t xml:space="preserve">Sellers, Ted</t>
  </si>
  <si>
    <t xml:space="preserve">Sherrill, Wayne</t>
  </si>
  <si>
    <t xml:space="preserve">Sheields, Delma</t>
  </si>
  <si>
    <t xml:space="preserve">Shields, Jimmy</t>
  </si>
  <si>
    <t xml:space="preserve">Shirlen, Phil</t>
  </si>
  <si>
    <t xml:space="preserve">Simpson, Pete</t>
  </si>
  <si>
    <t xml:space="preserve">Sisk, Clifford</t>
  </si>
  <si>
    <t xml:space="preserve">Sitton, Bill</t>
  </si>
  <si>
    <t xml:space="preserve">Smith, Alfred</t>
  </si>
  <si>
    <t xml:space="preserve">Smith, Dickie</t>
  </si>
  <si>
    <t xml:space="preserve">Smith, Howard</t>
  </si>
  <si>
    <t xml:space="preserve">Smith, J.C. </t>
  </si>
  <si>
    <t xml:space="preserve">Smith, Jimmy</t>
  </si>
  <si>
    <t xml:space="preserve">Smith, John</t>
  </si>
  <si>
    <t xml:space="preserve">Smith, Neil</t>
  </si>
  <si>
    <t xml:space="preserve">Smith, Ralph</t>
  </si>
  <si>
    <t xml:space="preserve">Smith, Roy</t>
  </si>
  <si>
    <t xml:space="preserve">Smith, Tony</t>
  </si>
  <si>
    <t xml:space="preserve">Spain, Buddy</t>
  </si>
  <si>
    <t xml:space="preserve">Sparks</t>
  </si>
  <si>
    <t xml:space="preserve">Stafford, Tony</t>
  </si>
  <si>
    <t xml:space="preserve">Staten, Randall</t>
  </si>
  <si>
    <t xml:space="preserve">St. Clair, Terry</t>
  </si>
  <si>
    <t xml:space="preserve">Stephens, Steve</t>
  </si>
  <si>
    <t xml:space="preserve">Stewart, Bobbie</t>
  </si>
  <si>
    <t xml:space="preserve">Stowe</t>
  </si>
  <si>
    <t xml:space="preserve">Stowe, Alexander</t>
  </si>
  <si>
    <t xml:space="preserve">Stowe, Allen</t>
  </si>
  <si>
    <t xml:space="preserve">Stowe, Archie</t>
  </si>
  <si>
    <t xml:space="preserve">Stowe, Charles</t>
  </si>
  <si>
    <t xml:space="preserve">Stowe, Donald</t>
  </si>
  <si>
    <t xml:space="preserve">Stowe, F. </t>
  </si>
  <si>
    <t xml:space="preserve">Stowe, Freddie</t>
  </si>
  <si>
    <t xml:space="preserve">Stowe, Harold</t>
  </si>
  <si>
    <t xml:space="preserve">Stowe, Hoyle</t>
  </si>
  <si>
    <t xml:space="preserve">Stowe, Joe</t>
  </si>
  <si>
    <t xml:space="preserve">Stowe, Junior</t>
  </si>
  <si>
    <t xml:space="preserve">Stowe, Mack Jr. </t>
  </si>
  <si>
    <t xml:space="preserve">Stowe, Marshall</t>
  </si>
  <si>
    <t xml:space="preserve">Stowe, Pickney</t>
  </si>
  <si>
    <t xml:space="preserve">Stowe, Richard</t>
  </si>
  <si>
    <t xml:space="preserve">Stowe, W. </t>
  </si>
  <si>
    <t xml:space="preserve">Suggs, Bobby</t>
  </si>
  <si>
    <t xml:space="preserve">Suggs, Dan</t>
  </si>
  <si>
    <t xml:space="preserve">Suggs, Dick</t>
  </si>
  <si>
    <t xml:space="preserve">Suggs, Lynn</t>
  </si>
  <si>
    <t xml:space="preserve">Summerville, Frank</t>
  </si>
  <si>
    <t xml:space="preserve">Summerville, John</t>
  </si>
  <si>
    <t xml:space="preserve">Summerville, Price</t>
  </si>
  <si>
    <t xml:space="preserve">Summerville, R.B.</t>
  </si>
  <si>
    <t xml:space="preserve">Suttle, Herbert</t>
  </si>
  <si>
    <t xml:space="preserve">Swaney, Jimmy</t>
  </si>
  <si>
    <t xml:space="preserve">Tadlock, Heyden</t>
  </si>
  <si>
    <t xml:space="preserve">Tate, Kenneth</t>
  </si>
  <si>
    <t xml:space="preserve">Tate, Phil</t>
  </si>
  <si>
    <t xml:space="preserve">Tate, Tommy</t>
  </si>
  <si>
    <t xml:space="preserve">Taylor, Benny</t>
  </si>
  <si>
    <t xml:space="preserve">Taylor, Larry</t>
  </si>
  <si>
    <t xml:space="preserve">Thomas, J. R. </t>
  </si>
  <si>
    <t xml:space="preserve">Thomas, Ray</t>
  </si>
  <si>
    <t xml:space="preserve">Thrower</t>
  </si>
  <si>
    <t xml:space="preserve">Thrower, Billy</t>
  </si>
  <si>
    <t xml:space="preserve">Thrower, Eddie</t>
  </si>
  <si>
    <t xml:space="preserve">Thower, Ronnie</t>
  </si>
  <si>
    <t xml:space="preserve">Traywick</t>
  </si>
  <si>
    <t xml:space="preserve">Traywick, Barry</t>
  </si>
  <si>
    <t xml:space="preserve">Trull, Carroll</t>
  </si>
  <si>
    <t xml:space="preserve">Tucker, Don</t>
  </si>
  <si>
    <t xml:space="preserve">Untz, James</t>
  </si>
  <si>
    <t xml:space="preserve">Van Dyke, Fred</t>
  </si>
  <si>
    <t xml:space="preserve">Walden, Barry</t>
  </si>
  <si>
    <t xml:space="preserve">Walden, Randy</t>
  </si>
  <si>
    <t xml:space="preserve">Walker, Bill</t>
  </si>
  <si>
    <t xml:space="preserve">Wall, Dennis</t>
  </si>
  <si>
    <t xml:space="preserve">Walls, Charles</t>
  </si>
  <si>
    <t xml:space="preserve">Ware, Cicero</t>
  </si>
  <si>
    <t xml:space="preserve">Ware, Douglas</t>
  </si>
  <si>
    <t xml:space="preserve">Warren</t>
  </si>
  <si>
    <t xml:space="preserve">Warren, C. J.</t>
  </si>
  <si>
    <t xml:space="preserve">Warren, Ray</t>
  </si>
  <si>
    <t xml:space="preserve">Warren, Sonny</t>
  </si>
  <si>
    <t xml:space="preserve">Watts, Dennis</t>
  </si>
  <si>
    <t xml:space="preserve">Watts, Ronnie</t>
  </si>
  <si>
    <t xml:space="preserve">Watts, Steve</t>
  </si>
  <si>
    <t xml:space="preserve">Weir, Duane</t>
  </si>
  <si>
    <t xml:space="preserve">Wentz, Billy</t>
  </si>
  <si>
    <t xml:space="preserve">Wentz, Don</t>
  </si>
  <si>
    <t xml:space="preserve">West, Bill</t>
  </si>
  <si>
    <t xml:space="preserve">Westbrook, Barry</t>
  </si>
  <si>
    <t xml:space="preserve">Wheeler, Dave</t>
  </si>
  <si>
    <t xml:space="preserve">Whisonant, Charles</t>
  </si>
  <si>
    <t xml:space="preserve">White, Simmie</t>
  </si>
  <si>
    <t xml:space="preserve">Wilhelm, Steve</t>
  </si>
  <si>
    <t xml:space="preserve">Wilkinson</t>
  </si>
  <si>
    <t xml:space="preserve">Wilkinson, Charles</t>
  </si>
  <si>
    <t xml:space="preserve">Wilkerson, Forrest</t>
  </si>
  <si>
    <t xml:space="preserve">Williams, Bob</t>
  </si>
  <si>
    <t xml:space="preserve">Williams, Denny</t>
  </si>
  <si>
    <t xml:space="preserve">Williams, James</t>
  </si>
  <si>
    <t xml:space="preserve">Williams, Kermit</t>
  </si>
  <si>
    <t xml:space="preserve">Williams, Thomas</t>
  </si>
  <si>
    <t xml:space="preserve">Willis, Burton</t>
  </si>
  <si>
    <t xml:space="preserve">Wilson</t>
  </si>
  <si>
    <t xml:space="preserve">Wilson, Allen</t>
  </si>
  <si>
    <t xml:space="preserve">Wilson, David</t>
  </si>
  <si>
    <t xml:space="preserve">Wilson, Joe</t>
  </si>
  <si>
    <t xml:space="preserve">Wilson, Ronnie</t>
  </si>
  <si>
    <t xml:space="preserve">Winget</t>
  </si>
  <si>
    <t xml:space="preserve">Woffard, Jerry</t>
  </si>
  <si>
    <t xml:space="preserve">Wooten, Howard</t>
  </si>
  <si>
    <t xml:space="preserve">Wright</t>
  </si>
  <si>
    <t xml:space="preserve">Wright, Reggie</t>
  </si>
  <si>
    <t xml:space="preserve">Head Coaches</t>
  </si>
  <si>
    <t xml:space="preserve">Mr. Barnette (1923)</t>
  </si>
  <si>
    <t xml:space="preserve">unknown (1924-1930)</t>
  </si>
  <si>
    <t xml:space="preserve">Coach Hall (1931)</t>
  </si>
  <si>
    <t xml:space="preserve">unknown (1932-1935)</t>
  </si>
  <si>
    <t xml:space="preserve">Coach Isley (1936)</t>
  </si>
  <si>
    <t xml:space="preserve">Coach Shore (1937)</t>
  </si>
  <si>
    <t xml:space="preserve">unknown (1938)</t>
  </si>
  <si>
    <t xml:space="preserve">Bill Guy (1939-1940)</t>
  </si>
  <si>
    <t xml:space="preserve">Mr. Hunsicker (1941)</t>
  </si>
  <si>
    <t xml:space="preserve">Tom Woodard (1942)</t>
  </si>
  <si>
    <t xml:space="preserve">"Ox" Shuford (1943)</t>
  </si>
  <si>
    <t xml:space="preserve">Roy Wesson (1944-1945)</t>
  </si>
  <si>
    <t xml:space="preserve">Gerald Cortner (1946-1951)</t>
  </si>
  <si>
    <t xml:space="preserve">Wrather Johnson (1952-1954)</t>
  </si>
  <si>
    <t xml:space="preserve">Johnny Smith (1955-1957)</t>
  </si>
  <si>
    <t xml:space="preserve">Willie Holland (1958-1960)</t>
  </si>
  <si>
    <t xml:space="preserve">John "Toppy" Hayes (1961-1962)</t>
  </si>
  <si>
    <t xml:space="preserve">Ray Shelton (1963-1968)</t>
  </si>
  <si>
    <t xml:space="preserve">Assistant Coaches</t>
  </si>
  <si>
    <t xml:space="preserve">J. Jack Kraynick</t>
  </si>
  <si>
    <t xml:space="preserve">John Barnette</t>
  </si>
  <si>
    <t xml:space="preserve">Wrather Johnson</t>
  </si>
  <si>
    <t xml:space="preserve">Leonard Arndt</t>
  </si>
  <si>
    <t xml:space="preserve">J.R. Brendell</t>
  </si>
  <si>
    <t xml:space="preserve">John "Toppy" Hayes</t>
  </si>
  <si>
    <t xml:space="preserve">Carroll Beale</t>
  </si>
  <si>
    <t xml:space="preserve">Howard Hayes</t>
  </si>
  <si>
    <t xml:space="preserve">John Coble</t>
  </si>
  <si>
    <t xml:space="preserve">Bob Brown</t>
  </si>
  <si>
    <t xml:space="preserve">Eb Gantt</t>
  </si>
  <si>
    <t xml:space="preserve">Dave Smith</t>
  </si>
  <si>
    <t xml:space="preserve">Willie Holland</t>
  </si>
  <si>
    <t xml:space="preserve">Carlton Dixon</t>
  </si>
  <si>
    <t xml:space="preserve">Terrell Hall</t>
  </si>
  <si>
    <t xml:space="preserve">Frank Derikart</t>
  </si>
  <si>
    <t xml:space="preserve">"Buck" Carpenter</t>
  </si>
  <si>
    <t xml:space="preserve">Earl Lingerfelt</t>
  </si>
  <si>
    <t xml:space="preserve">John Painter</t>
  </si>
  <si>
    <t xml:space="preserve">Aubrey Cochr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0.0"/>
    <numFmt numFmtId="168" formatCode="0"/>
    <numFmt numFmtId="169" formatCode="mm/dd/yy;@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Verdana"/>
      <family val="2"/>
    </font>
    <font>
      <sz val="12"/>
      <name val="Verdana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ck"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ck"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ck">
        <color rgb="FFFF0000"/>
      </top>
      <bottom/>
      <diagonal/>
    </border>
    <border diagonalUp="false" diagonalDown="false">
      <left style="thick"/>
      <right style="thin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/>
      <top style="thick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993300"/>
      </left>
      <right style="thin">
        <color rgb="FF993300"/>
      </right>
      <top style="thick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993300"/>
      </top>
      <bottom/>
      <diagonal/>
    </border>
    <border diagonalUp="false" diagonalDown="false">
      <left style="thin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00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/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238" activePane="bottomLeft" state="frozen"/>
      <selection pane="topLeft" activeCell="A1" activeCellId="0" sqref="A1"/>
      <selection pane="bottomLeft" activeCell="W260" activeCellId="0" sqref="W2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0" width="23.28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0" width="10.71"/>
    <col collapsed="false" customWidth="true" hidden="false" outlineLevel="0" max="11" min="11" style="0" width="7.42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9.99"/>
    <col collapsed="false" customWidth="true" hidden="false" outlineLevel="0" max="15" min="15" style="0" width="14.99"/>
    <col collapsed="false" customWidth="true" hidden="false" outlineLevel="0" max="16" min="16" style="0" width="17.56"/>
    <col collapsed="false" customWidth="true" hidden="false" outlineLevel="0" max="17" min="17" style="0" width="15.99"/>
    <col collapsed="false" customWidth="true" hidden="false" outlineLevel="0" max="19" min="18" style="2" width="14.28"/>
  </cols>
  <sheetData>
    <row r="1" customFormat="false" ht="20.25" hidden="false" customHeight="false" outlineLevel="0" collapsed="false">
      <c r="B1" s="0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0"/>
      <c r="S1" s="0"/>
    </row>
    <row r="2" customFormat="false" ht="13.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B3" s="0"/>
      <c r="D3" s="0"/>
      <c r="E3" s="0"/>
      <c r="F3" s="6" t="s">
        <v>1</v>
      </c>
      <c r="G3" s="6"/>
      <c r="H3" s="7" t="n">
        <f aca="false">SUM(D556)</f>
        <v>119</v>
      </c>
      <c r="I3" s="8" t="n">
        <f aca="false">SUM(H3,H4,H5)</f>
        <v>285</v>
      </c>
      <c r="J3" s="9" t="s">
        <v>2</v>
      </c>
      <c r="K3" s="9"/>
      <c r="L3" s="9"/>
      <c r="Q3" s="2"/>
      <c r="T3" s="2"/>
      <c r="U3" s="2"/>
    </row>
    <row r="4" customFormat="false" ht="12.75" hidden="false" customHeight="false" outlineLevel="0" collapsed="false">
      <c r="B4" s="0"/>
      <c r="D4" s="0"/>
      <c r="E4" s="0"/>
      <c r="F4" s="6" t="s">
        <v>3</v>
      </c>
      <c r="G4" s="6"/>
      <c r="H4" s="10" t="n">
        <f aca="false">SUM(E556)</f>
        <v>155</v>
      </c>
      <c r="I4" s="11" t="n">
        <f aca="false">H3/I3</f>
        <v>0.417543859649123</v>
      </c>
      <c r="J4" s="9" t="s">
        <v>4</v>
      </c>
      <c r="K4" s="9"/>
      <c r="L4" s="9"/>
      <c r="Q4" s="2"/>
      <c r="T4" s="2"/>
      <c r="U4" s="2"/>
    </row>
    <row r="5" customFormat="false" ht="12.75" hidden="false" customHeight="false" outlineLevel="0" collapsed="false">
      <c r="B5" s="0"/>
      <c r="D5" s="0"/>
      <c r="E5" s="0"/>
      <c r="F5" s="6" t="s">
        <v>5</v>
      </c>
      <c r="G5" s="6"/>
      <c r="H5" s="10" t="n">
        <f aca="false">SUM(F556)</f>
        <v>11</v>
      </c>
      <c r="I5" s="12" t="n">
        <f aca="false">SUM(R556)</f>
        <v>2846</v>
      </c>
      <c r="J5" s="9" t="s">
        <v>6</v>
      </c>
      <c r="K5" s="9"/>
      <c r="L5" s="9"/>
      <c r="Q5" s="2"/>
      <c r="T5" s="2"/>
      <c r="U5" s="2"/>
    </row>
    <row r="6" customFormat="false" ht="12.75" hidden="false" customHeight="false" outlineLevel="0" collapsed="false">
      <c r="B6" s="0"/>
      <c r="D6" s="0"/>
      <c r="E6" s="0"/>
      <c r="F6" s="6" t="s">
        <v>7</v>
      </c>
      <c r="G6" s="6"/>
      <c r="H6" s="13" t="n">
        <f aca="false">SUM(K556)</f>
        <v>0</v>
      </c>
      <c r="I6" s="12" t="n">
        <f aca="false">SUM(S556)</f>
        <v>2677</v>
      </c>
      <c r="J6" s="9" t="s">
        <v>8</v>
      </c>
      <c r="K6" s="9"/>
      <c r="L6" s="9"/>
      <c r="Q6" s="2"/>
      <c r="T6" s="2"/>
      <c r="U6" s="2"/>
    </row>
    <row r="7" customFormat="false" ht="12.75" hidden="false" customHeight="false" outlineLevel="0" collapsed="false">
      <c r="B7" s="0"/>
      <c r="D7" s="0"/>
      <c r="E7" s="0"/>
      <c r="F7" s="6" t="s">
        <v>9</v>
      </c>
      <c r="G7" s="6"/>
      <c r="H7" s="10" t="n">
        <f aca="false">SUM(L556)</f>
        <v>1</v>
      </c>
      <c r="I7" s="14" t="n">
        <f aca="false">I5/I3</f>
        <v>9.9859649122807</v>
      </c>
      <c r="J7" s="9" t="s">
        <v>10</v>
      </c>
      <c r="K7" s="9"/>
      <c r="L7" s="9"/>
      <c r="Q7" s="2"/>
      <c r="T7" s="2"/>
      <c r="U7" s="2"/>
    </row>
    <row r="8" customFormat="false" ht="12.75" hidden="false" customHeight="false" outlineLevel="0" collapsed="false">
      <c r="B8" s="0"/>
      <c r="D8" s="0"/>
      <c r="E8" s="0"/>
      <c r="F8" s="6" t="s">
        <v>11</v>
      </c>
      <c r="G8" s="6"/>
      <c r="H8" s="10" t="n">
        <f aca="false">SUM(M556)</f>
        <v>0</v>
      </c>
      <c r="I8" s="15" t="n">
        <f aca="false">I6/I3</f>
        <v>9.39298245614035</v>
      </c>
      <c r="J8" s="9" t="s">
        <v>12</v>
      </c>
      <c r="K8" s="9"/>
      <c r="L8" s="9"/>
      <c r="Q8" s="2"/>
      <c r="T8" s="2"/>
      <c r="U8" s="2"/>
    </row>
    <row r="9" customFormat="false" ht="13.5" hidden="false" customHeight="false" outlineLevel="0" collapsed="false">
      <c r="B9" s="0"/>
      <c r="D9" s="0"/>
      <c r="E9" s="0"/>
      <c r="F9" s="6" t="s">
        <v>13</v>
      </c>
      <c r="G9" s="6"/>
      <c r="H9" s="16" t="n">
        <f aca="false">SUM(N556)</f>
        <v>1</v>
      </c>
      <c r="I9" s="17" t="n">
        <f aca="false">SUM(Q556)</f>
        <v>0</v>
      </c>
      <c r="J9" s="18" t="s">
        <v>14</v>
      </c>
      <c r="K9" s="19"/>
      <c r="L9" s="19"/>
      <c r="Q9" s="2"/>
      <c r="T9" s="2"/>
      <c r="U9" s="2"/>
    </row>
    <row r="10" customFormat="false" ht="12.75" hidden="false" customHeight="false" outlineLevel="0" collapsed="false">
      <c r="D10" s="20"/>
      <c r="E10" s="20"/>
    </row>
    <row r="12" s="2" customFormat="true" ht="12.75" hidden="false" customHeight="false" outlineLevel="0" collapsed="false">
      <c r="A12" s="21" t="s">
        <v>15</v>
      </c>
      <c r="B12" s="22" t="s">
        <v>16</v>
      </c>
      <c r="C12" s="21" t="s">
        <v>17</v>
      </c>
      <c r="D12" s="22" t="s">
        <v>18</v>
      </c>
      <c r="E12" s="22" t="s">
        <v>19</v>
      </c>
      <c r="F12" s="22" t="s">
        <v>20</v>
      </c>
      <c r="G12" s="21" t="s">
        <v>21</v>
      </c>
      <c r="H12" s="21" t="s">
        <v>22</v>
      </c>
      <c r="I12" s="23"/>
      <c r="J12" s="24" t="s">
        <v>23</v>
      </c>
      <c r="K12" s="25" t="s">
        <v>24</v>
      </c>
      <c r="L12" s="25" t="s">
        <v>25</v>
      </c>
      <c r="M12" s="25" t="s">
        <v>26</v>
      </c>
      <c r="N12" s="25" t="s">
        <v>27</v>
      </c>
      <c r="O12" s="25" t="s">
        <v>28</v>
      </c>
      <c r="P12" s="25" t="s">
        <v>29</v>
      </c>
      <c r="Q12" s="25" t="s">
        <v>14</v>
      </c>
      <c r="R12" s="25" t="s">
        <v>30</v>
      </c>
      <c r="S12" s="25" t="s">
        <v>31</v>
      </c>
    </row>
    <row r="13" s="2" customFormat="true" ht="12.75" hidden="false" customHeight="fals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s="2" customFormat="true" ht="12.75" hidden="false" customHeight="false" outlineLevel="0" collapsed="false">
      <c r="A14" s="27" t="n">
        <v>1923</v>
      </c>
      <c r="B14" s="28" t="n">
        <v>1</v>
      </c>
      <c r="C14" s="27" t="s">
        <v>33</v>
      </c>
      <c r="D14" s="28"/>
      <c r="E14" s="28" t="s">
        <v>34</v>
      </c>
      <c r="F14" s="28"/>
      <c r="G14" s="27" t="n">
        <v>0</v>
      </c>
      <c r="H14" s="27" t="n">
        <v>20</v>
      </c>
      <c r="I14" s="29"/>
      <c r="J14" s="30"/>
      <c r="K14" s="31"/>
      <c r="L14" s="31"/>
      <c r="M14" s="31"/>
      <c r="N14" s="31"/>
      <c r="O14" s="31"/>
      <c r="P14" s="31"/>
      <c r="Q14" s="31"/>
      <c r="R14" s="32"/>
      <c r="S14" s="32"/>
    </row>
    <row r="15" s="2" customFormat="true" ht="12.75" hidden="false" customHeight="false" outlineLevel="0" collapsed="false">
      <c r="A15" s="27" t="n">
        <v>1923</v>
      </c>
      <c r="B15" s="28" t="n">
        <v>2</v>
      </c>
      <c r="C15" s="27" t="s">
        <v>35</v>
      </c>
      <c r="D15" s="28"/>
      <c r="E15" s="28" t="s">
        <v>34</v>
      </c>
      <c r="F15" s="28"/>
      <c r="G15" s="27" t="n">
        <v>0</v>
      </c>
      <c r="H15" s="27" t="n">
        <v>32</v>
      </c>
      <c r="I15" s="29"/>
      <c r="J15" s="30"/>
      <c r="K15" s="31"/>
      <c r="L15" s="31"/>
      <c r="M15" s="31"/>
      <c r="N15" s="31"/>
      <c r="O15" s="31"/>
      <c r="P15" s="31"/>
      <c r="Q15" s="31"/>
      <c r="R15" s="32"/>
      <c r="S15" s="32"/>
    </row>
    <row r="16" s="2" customFormat="true" ht="12.75" hidden="false" customHeight="false" outlineLevel="0" collapsed="false">
      <c r="A16" s="27" t="n">
        <v>1923</v>
      </c>
      <c r="B16" s="28" t="n">
        <v>3</v>
      </c>
      <c r="C16" s="27" t="s">
        <v>36</v>
      </c>
      <c r="D16" s="28"/>
      <c r="E16" s="28" t="s">
        <v>34</v>
      </c>
      <c r="F16" s="28"/>
      <c r="G16" s="27" t="n">
        <v>6</v>
      </c>
      <c r="H16" s="27" t="n">
        <v>25</v>
      </c>
      <c r="I16" s="29"/>
      <c r="J16" s="30"/>
      <c r="K16" s="31"/>
      <c r="L16" s="31"/>
      <c r="M16" s="31"/>
      <c r="N16" s="31"/>
      <c r="O16" s="31"/>
      <c r="P16" s="31"/>
      <c r="Q16" s="31"/>
      <c r="R16" s="32"/>
      <c r="S16" s="32"/>
    </row>
    <row r="17" s="2" customFormat="true" ht="12.75" hidden="false" customHeight="false" outlineLevel="0" collapsed="false">
      <c r="A17" s="27" t="n">
        <v>1923</v>
      </c>
      <c r="B17" s="28" t="n">
        <v>4</v>
      </c>
      <c r="C17" s="27" t="s">
        <v>33</v>
      </c>
      <c r="D17" s="28"/>
      <c r="E17" s="28" t="s">
        <v>34</v>
      </c>
      <c r="F17" s="28"/>
      <c r="G17" s="27" t="n">
        <v>0</v>
      </c>
      <c r="H17" s="27" t="n">
        <v>31</v>
      </c>
      <c r="I17" s="29"/>
      <c r="J17" s="30"/>
      <c r="K17" s="31"/>
      <c r="L17" s="31"/>
      <c r="M17" s="31"/>
      <c r="N17" s="31"/>
      <c r="O17" s="31"/>
      <c r="P17" s="31"/>
      <c r="Q17" s="31"/>
      <c r="R17" s="32"/>
      <c r="S17" s="32"/>
    </row>
    <row r="18" s="2" customFormat="true" ht="12.75" hidden="false" customHeight="false" outlineLevel="0" collapsed="false">
      <c r="A18" s="27" t="n">
        <v>1923</v>
      </c>
      <c r="B18" s="28" t="n">
        <v>5</v>
      </c>
      <c r="C18" s="27" t="s">
        <v>37</v>
      </c>
      <c r="D18" s="28" t="s">
        <v>38</v>
      </c>
      <c r="E18" s="28"/>
      <c r="F18" s="28"/>
      <c r="G18" s="27" t="n">
        <v>30</v>
      </c>
      <c r="H18" s="27" t="n">
        <v>0</v>
      </c>
      <c r="I18" s="29"/>
      <c r="J18" s="30" t="n">
        <v>1</v>
      </c>
      <c r="K18" s="31"/>
      <c r="L18" s="31"/>
      <c r="M18" s="31"/>
      <c r="N18" s="31"/>
      <c r="O18" s="31"/>
      <c r="P18" s="31"/>
      <c r="Q18" s="31"/>
      <c r="R18" s="32"/>
      <c r="S18" s="32"/>
    </row>
    <row r="19" s="2" customFormat="true" ht="12.75" hidden="false" customHeight="false" outlineLevel="0" collapsed="false">
      <c r="A19" s="27" t="n">
        <v>1923</v>
      </c>
      <c r="B19" s="28" t="n">
        <v>6</v>
      </c>
      <c r="C19" s="27" t="s">
        <v>36</v>
      </c>
      <c r="D19" s="28" t="s">
        <v>38</v>
      </c>
      <c r="E19" s="28"/>
      <c r="F19" s="28"/>
      <c r="G19" s="27" t="n">
        <v>12</v>
      </c>
      <c r="H19" s="27" t="n">
        <v>7</v>
      </c>
      <c r="I19" s="29"/>
      <c r="J19" s="30"/>
      <c r="K19" s="31"/>
      <c r="L19" s="31"/>
      <c r="M19" s="31"/>
      <c r="N19" s="31"/>
      <c r="O19" s="31"/>
      <c r="P19" s="31"/>
      <c r="Q19" s="31"/>
      <c r="R19" s="32"/>
      <c r="S19" s="32"/>
    </row>
    <row r="20" s="2" customFormat="true" ht="12.75" hidden="false" customHeight="false" outlineLevel="0" collapsed="false">
      <c r="A20" s="33" t="n">
        <v>1923</v>
      </c>
      <c r="B20" s="34"/>
      <c r="C20" s="33" t="s">
        <v>39</v>
      </c>
      <c r="D20" s="34"/>
      <c r="E20" s="34"/>
      <c r="F20" s="34"/>
      <c r="G20" s="35" t="n">
        <v>23.1</v>
      </c>
      <c r="H20" s="35" t="n">
        <v>3.2</v>
      </c>
      <c r="I20" s="29"/>
      <c r="J20" s="30"/>
      <c r="K20" s="31"/>
      <c r="L20" s="31"/>
      <c r="M20" s="31"/>
      <c r="N20" s="31"/>
      <c r="O20" s="31"/>
      <c r="P20" s="31"/>
      <c r="Q20" s="31"/>
      <c r="R20" s="32"/>
      <c r="S20" s="32"/>
    </row>
    <row r="21" s="2" customFormat="true" ht="12.75" hidden="false" customHeight="false" outlineLevel="0" collapsed="false">
      <c r="A21" s="33" t="n">
        <v>1923</v>
      </c>
      <c r="B21" s="34"/>
      <c r="C21" s="33" t="s">
        <v>40</v>
      </c>
      <c r="D21" s="34" t="n">
        <v>2</v>
      </c>
      <c r="E21" s="34" t="n">
        <v>4</v>
      </c>
      <c r="F21" s="34" t="n">
        <v>0</v>
      </c>
      <c r="G21" s="29" t="n">
        <f aca="false">SUM(G14:G19)</f>
        <v>48</v>
      </c>
      <c r="H21" s="29" t="n">
        <f aca="false">SUM(H14:H19)</f>
        <v>115</v>
      </c>
      <c r="I21" s="29" t="n">
        <f aca="false">G21-H21</f>
        <v>-67</v>
      </c>
      <c r="J21" s="30"/>
      <c r="K21" s="31"/>
      <c r="L21" s="31"/>
      <c r="M21" s="31"/>
      <c r="N21" s="31"/>
      <c r="O21" s="31"/>
      <c r="P21" s="31"/>
      <c r="Q21" s="31"/>
      <c r="R21" s="32" t="n">
        <v>48</v>
      </c>
      <c r="S21" s="32" t="n">
        <v>115</v>
      </c>
    </row>
    <row r="22" s="2" customFormat="true" ht="12.75" hidden="false" customHeight="false" outlineLevel="0" collapsed="false">
      <c r="A22" s="36"/>
      <c r="B22" s="37"/>
      <c r="C22" s="36"/>
      <c r="D22" s="36"/>
      <c r="E22" s="36"/>
      <c r="F22" s="37"/>
      <c r="G22" s="37"/>
      <c r="H22" s="38"/>
      <c r="I22" s="37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2" customFormat="true" ht="12.75" hidden="false" customHeight="false" outlineLevel="0" collapsed="false">
      <c r="A23" s="27" t="n">
        <v>1924</v>
      </c>
      <c r="B23" s="28" t="n">
        <v>1</v>
      </c>
      <c r="C23" s="27" t="s">
        <v>41</v>
      </c>
      <c r="D23" s="28"/>
      <c r="E23" s="28" t="s">
        <v>34</v>
      </c>
      <c r="F23" s="28"/>
      <c r="G23" s="27" t="n">
        <v>0</v>
      </c>
      <c r="H23" s="27" t="n">
        <v>6</v>
      </c>
      <c r="I23" s="29"/>
      <c r="J23" s="30"/>
      <c r="K23" s="31"/>
      <c r="L23" s="31"/>
      <c r="M23" s="31"/>
      <c r="N23" s="31"/>
      <c r="O23" s="31"/>
      <c r="P23" s="31"/>
      <c r="Q23" s="31"/>
      <c r="R23" s="32"/>
      <c r="S23" s="32"/>
    </row>
    <row r="24" s="2" customFormat="true" ht="12.75" hidden="false" customHeight="false" outlineLevel="0" collapsed="false">
      <c r="A24" s="27" t="n">
        <v>1924</v>
      </c>
      <c r="B24" s="28" t="n">
        <v>2</v>
      </c>
      <c r="C24" s="27" t="s">
        <v>36</v>
      </c>
      <c r="D24" s="28"/>
      <c r="E24" s="28" t="s">
        <v>34</v>
      </c>
      <c r="F24" s="28"/>
      <c r="G24" s="27" t="n">
        <v>0</v>
      </c>
      <c r="H24" s="27" t="n">
        <v>20</v>
      </c>
      <c r="I24" s="29"/>
      <c r="J24" s="30"/>
      <c r="K24" s="31"/>
      <c r="L24" s="31"/>
      <c r="M24" s="31"/>
      <c r="N24" s="31"/>
      <c r="O24" s="31"/>
      <c r="P24" s="31"/>
      <c r="Q24" s="31"/>
      <c r="R24" s="32"/>
      <c r="S24" s="32"/>
    </row>
    <row r="25" s="2" customFormat="true" ht="12.75" hidden="false" customHeight="false" outlineLevel="0" collapsed="false">
      <c r="A25" s="27" t="n">
        <v>1924</v>
      </c>
      <c r="B25" s="28" t="n">
        <v>3</v>
      </c>
      <c r="C25" s="27" t="s">
        <v>42</v>
      </c>
      <c r="D25" s="28"/>
      <c r="E25" s="28" t="s">
        <v>34</v>
      </c>
      <c r="F25" s="28"/>
      <c r="G25" s="27" t="n">
        <v>0</v>
      </c>
      <c r="H25" s="27" t="n">
        <v>21</v>
      </c>
      <c r="I25" s="29"/>
      <c r="J25" s="30"/>
      <c r="K25" s="31"/>
      <c r="L25" s="31"/>
      <c r="M25" s="31"/>
      <c r="N25" s="31"/>
      <c r="O25" s="31"/>
      <c r="P25" s="31"/>
      <c r="Q25" s="31"/>
      <c r="R25" s="32"/>
      <c r="S25" s="32"/>
    </row>
    <row r="26" s="2" customFormat="true" ht="12.75" hidden="false" customHeight="false" outlineLevel="0" collapsed="false">
      <c r="A26" s="27" t="n">
        <v>1924</v>
      </c>
      <c r="B26" s="28" t="n">
        <v>4</v>
      </c>
      <c r="C26" s="27" t="s">
        <v>43</v>
      </c>
      <c r="D26" s="28"/>
      <c r="E26" s="28" t="s">
        <v>34</v>
      </c>
      <c r="F26" s="28"/>
      <c r="G26" s="27" t="n">
        <v>0</v>
      </c>
      <c r="H26" s="27" t="n">
        <v>46</v>
      </c>
      <c r="I26" s="29"/>
      <c r="J26" s="30"/>
      <c r="K26" s="31"/>
      <c r="L26" s="31"/>
      <c r="M26" s="31"/>
      <c r="N26" s="31"/>
      <c r="O26" s="31"/>
      <c r="P26" s="31"/>
      <c r="Q26" s="31"/>
      <c r="R26" s="32"/>
      <c r="S26" s="32"/>
    </row>
    <row r="27" s="2" customFormat="true" ht="12.75" hidden="false" customHeight="false" outlineLevel="0" collapsed="false">
      <c r="A27" s="27" t="n">
        <v>1924</v>
      </c>
      <c r="B27" s="28" t="n">
        <v>5</v>
      </c>
      <c r="C27" s="27" t="s">
        <v>44</v>
      </c>
      <c r="D27" s="28" t="s">
        <v>38</v>
      </c>
      <c r="E27" s="28"/>
      <c r="F27" s="28"/>
      <c r="G27" s="27" t="n">
        <v>6</v>
      </c>
      <c r="H27" s="27" t="n">
        <v>0</v>
      </c>
      <c r="I27" s="29"/>
      <c r="J27" s="30" t="n">
        <v>1</v>
      </c>
      <c r="K27" s="31"/>
      <c r="L27" s="31"/>
      <c r="M27" s="31"/>
      <c r="N27" s="31"/>
      <c r="O27" s="31"/>
      <c r="P27" s="31"/>
      <c r="Q27" s="31"/>
      <c r="R27" s="32"/>
      <c r="S27" s="32"/>
    </row>
    <row r="28" s="2" customFormat="true" ht="12.75" hidden="false" customHeight="false" outlineLevel="0" collapsed="false">
      <c r="A28" s="33" t="n">
        <v>1924</v>
      </c>
      <c r="B28" s="34"/>
      <c r="C28" s="33" t="s">
        <v>39</v>
      </c>
      <c r="D28" s="34"/>
      <c r="E28" s="34"/>
      <c r="F28" s="34"/>
      <c r="G28" s="35" t="n">
        <v>23.1</v>
      </c>
      <c r="H28" s="35" t="n">
        <v>3.2</v>
      </c>
      <c r="I28" s="29"/>
      <c r="J28" s="30"/>
      <c r="K28" s="31"/>
      <c r="L28" s="31"/>
      <c r="M28" s="31"/>
      <c r="N28" s="31"/>
      <c r="O28" s="31"/>
      <c r="P28" s="31"/>
      <c r="Q28" s="31"/>
      <c r="R28" s="32"/>
      <c r="S28" s="32"/>
    </row>
    <row r="29" s="2" customFormat="true" ht="12.75" hidden="false" customHeight="false" outlineLevel="0" collapsed="false">
      <c r="A29" s="33" t="n">
        <v>1924</v>
      </c>
      <c r="B29" s="34"/>
      <c r="C29" s="33" t="s">
        <v>40</v>
      </c>
      <c r="D29" s="34" t="n">
        <v>1</v>
      </c>
      <c r="E29" s="34" t="n">
        <v>4</v>
      </c>
      <c r="F29" s="34" t="n">
        <v>0</v>
      </c>
      <c r="G29" s="29" t="n">
        <f aca="false">SUM(G23:G27)</f>
        <v>6</v>
      </c>
      <c r="H29" s="29" t="n">
        <f aca="false">SUM(H23:H27)</f>
        <v>93</v>
      </c>
      <c r="I29" s="29" t="n">
        <f aca="false">G29-H29</f>
        <v>-87</v>
      </c>
      <c r="J29" s="30"/>
      <c r="K29" s="31"/>
      <c r="L29" s="31"/>
      <c r="M29" s="31"/>
      <c r="N29" s="31"/>
      <c r="O29" s="31"/>
      <c r="P29" s="31"/>
      <c r="Q29" s="31"/>
      <c r="R29" s="32" t="n">
        <v>48</v>
      </c>
      <c r="S29" s="32" t="n">
        <v>115</v>
      </c>
    </row>
    <row r="30" s="2" customFormat="true" ht="12.75" hidden="false" customHeight="false" outlineLevel="0" collapsed="false">
      <c r="A30" s="36"/>
      <c r="B30" s="37"/>
      <c r="C30" s="36"/>
      <c r="D30" s="36"/>
      <c r="E30" s="36"/>
      <c r="F30" s="37"/>
      <c r="G30" s="37"/>
      <c r="H30" s="38"/>
      <c r="I30" s="37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2" customFormat="true" ht="12.75" hidden="false" customHeight="false" outlineLevel="0" collapsed="false">
      <c r="A31" s="27" t="n">
        <v>1925</v>
      </c>
      <c r="B31" s="28" t="n">
        <v>1</v>
      </c>
      <c r="C31" s="27" t="s">
        <v>45</v>
      </c>
      <c r="D31" s="28"/>
      <c r="E31" s="28"/>
      <c r="F31" s="28" t="s">
        <v>46</v>
      </c>
      <c r="G31" s="27" t="n">
        <v>0</v>
      </c>
      <c r="H31" s="27" t="n">
        <v>0</v>
      </c>
      <c r="I31" s="29"/>
      <c r="J31" s="30" t="n">
        <v>1</v>
      </c>
      <c r="K31" s="31"/>
      <c r="L31" s="31"/>
      <c r="M31" s="31"/>
      <c r="N31" s="31"/>
      <c r="O31" s="31"/>
      <c r="P31" s="31"/>
      <c r="Q31" s="31"/>
      <c r="R31" s="32"/>
      <c r="S31" s="32"/>
    </row>
    <row r="32" s="2" customFormat="true" ht="12.75" hidden="false" customHeight="false" outlineLevel="0" collapsed="false">
      <c r="A32" s="27" t="n">
        <v>1925</v>
      </c>
      <c r="B32" s="28" t="n">
        <v>2</v>
      </c>
      <c r="C32" s="27" t="s">
        <v>35</v>
      </c>
      <c r="D32" s="28"/>
      <c r="E32" s="28" t="s">
        <v>34</v>
      </c>
      <c r="F32" s="28"/>
      <c r="G32" s="27" t="n">
        <v>6</v>
      </c>
      <c r="H32" s="27" t="n">
        <v>7</v>
      </c>
      <c r="I32" s="29"/>
      <c r="J32" s="30"/>
      <c r="K32" s="31"/>
      <c r="L32" s="31"/>
      <c r="M32" s="31"/>
      <c r="N32" s="31"/>
      <c r="O32" s="31"/>
      <c r="P32" s="31"/>
      <c r="Q32" s="31"/>
      <c r="R32" s="32"/>
      <c r="S32" s="32"/>
    </row>
    <row r="33" s="2" customFormat="true" ht="12.75" hidden="false" customHeight="false" outlineLevel="0" collapsed="false">
      <c r="A33" s="27" t="n">
        <v>1925</v>
      </c>
      <c r="B33" s="28" t="n">
        <v>3</v>
      </c>
      <c r="C33" s="27" t="s">
        <v>47</v>
      </c>
      <c r="D33" s="28" t="s">
        <v>38</v>
      </c>
      <c r="E33" s="28"/>
      <c r="F33" s="28"/>
      <c r="G33" s="27" t="n">
        <v>40</v>
      </c>
      <c r="H33" s="27" t="n">
        <v>0</v>
      </c>
      <c r="I33" s="29"/>
      <c r="J33" s="30" t="n">
        <v>1</v>
      </c>
      <c r="K33" s="31"/>
      <c r="L33" s="31"/>
      <c r="M33" s="31"/>
      <c r="N33" s="31"/>
      <c r="O33" s="31"/>
      <c r="P33" s="31"/>
      <c r="Q33" s="31"/>
      <c r="R33" s="32"/>
      <c r="S33" s="32"/>
    </row>
    <row r="34" s="2" customFormat="true" ht="12.75" hidden="false" customHeight="false" outlineLevel="0" collapsed="false">
      <c r="A34" s="27" t="n">
        <v>1925</v>
      </c>
      <c r="B34" s="28" t="n">
        <v>4</v>
      </c>
      <c r="C34" s="27" t="s">
        <v>48</v>
      </c>
      <c r="D34" s="28" t="s">
        <v>38</v>
      </c>
      <c r="E34" s="28"/>
      <c r="F34" s="28"/>
      <c r="G34" s="27" t="n">
        <v>7</v>
      </c>
      <c r="H34" s="27" t="n">
        <v>6</v>
      </c>
      <c r="I34" s="29"/>
      <c r="J34" s="30"/>
      <c r="K34" s="31"/>
      <c r="L34" s="31"/>
      <c r="M34" s="31"/>
      <c r="N34" s="31"/>
      <c r="O34" s="31"/>
      <c r="P34" s="31"/>
      <c r="Q34" s="31"/>
      <c r="R34" s="32"/>
      <c r="S34" s="32"/>
    </row>
    <row r="35" s="2" customFormat="true" ht="12.75" hidden="false" customHeight="false" outlineLevel="0" collapsed="false">
      <c r="A35" s="33" t="n">
        <v>1925</v>
      </c>
      <c r="B35" s="34"/>
      <c r="C35" s="33" t="s">
        <v>39</v>
      </c>
      <c r="D35" s="34"/>
      <c r="E35" s="34"/>
      <c r="F35" s="34"/>
      <c r="G35" s="35" t="n">
        <v>23.1</v>
      </c>
      <c r="H35" s="35" t="n">
        <v>3.2</v>
      </c>
      <c r="I35" s="29"/>
      <c r="J35" s="30"/>
      <c r="K35" s="31"/>
      <c r="L35" s="31"/>
      <c r="M35" s="31"/>
      <c r="N35" s="31"/>
      <c r="O35" s="31"/>
      <c r="P35" s="31"/>
      <c r="Q35" s="31"/>
      <c r="R35" s="32"/>
      <c r="S35" s="32"/>
    </row>
    <row r="36" s="2" customFormat="true" ht="12.75" hidden="false" customHeight="false" outlineLevel="0" collapsed="false">
      <c r="A36" s="33" t="n">
        <v>1925</v>
      </c>
      <c r="B36" s="34"/>
      <c r="C36" s="33" t="s">
        <v>40</v>
      </c>
      <c r="D36" s="34" t="n">
        <v>2</v>
      </c>
      <c r="E36" s="34" t="n">
        <v>1</v>
      </c>
      <c r="F36" s="34" t="n">
        <v>1</v>
      </c>
      <c r="G36" s="29" t="n">
        <f aca="false">SUM(G31:G34)</f>
        <v>53</v>
      </c>
      <c r="H36" s="29" t="n">
        <f aca="false">SUM(H31:H34)</f>
        <v>13</v>
      </c>
      <c r="I36" s="29" t="n">
        <f aca="false">G36-H36</f>
        <v>40</v>
      </c>
      <c r="J36" s="30"/>
      <c r="K36" s="31"/>
      <c r="L36" s="31"/>
      <c r="M36" s="31"/>
      <c r="N36" s="31"/>
      <c r="O36" s="31"/>
      <c r="P36" s="31"/>
      <c r="Q36" s="31"/>
      <c r="R36" s="32" t="n">
        <v>48</v>
      </c>
      <c r="S36" s="32" t="n">
        <v>115</v>
      </c>
    </row>
    <row r="37" s="2" customFormat="true" ht="12.75" hidden="false" customHeight="false" outlineLevel="0" collapsed="false">
      <c r="A37" s="36"/>
      <c r="B37" s="37"/>
      <c r="C37" s="36"/>
      <c r="D37" s="36"/>
      <c r="E37" s="36"/>
      <c r="F37" s="37"/>
      <c r="G37" s="37"/>
      <c r="H37" s="38"/>
      <c r="I37" s="37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2" customFormat="true" ht="12.75" hidden="false" customHeight="false" outlineLevel="0" collapsed="false">
      <c r="A38" s="27" t="n">
        <v>1926</v>
      </c>
      <c r="B38" s="28" t="n">
        <v>1</v>
      </c>
      <c r="C38" s="27" t="s">
        <v>47</v>
      </c>
      <c r="D38" s="28"/>
      <c r="E38" s="28"/>
      <c r="F38" s="28" t="s">
        <v>46</v>
      </c>
      <c r="G38" s="27" t="n">
        <v>6</v>
      </c>
      <c r="H38" s="27" t="n">
        <v>6</v>
      </c>
      <c r="I38" s="29"/>
      <c r="J38" s="30"/>
      <c r="K38" s="31"/>
      <c r="L38" s="31"/>
      <c r="M38" s="31"/>
      <c r="N38" s="31"/>
      <c r="O38" s="31"/>
      <c r="P38" s="31"/>
      <c r="Q38" s="31"/>
      <c r="R38" s="32"/>
      <c r="S38" s="32"/>
    </row>
    <row r="39" s="2" customFormat="true" ht="12.75" hidden="false" customHeight="false" outlineLevel="0" collapsed="false">
      <c r="A39" s="27" t="n">
        <v>1926</v>
      </c>
      <c r="B39" s="28" t="n">
        <v>2</v>
      </c>
      <c r="C39" s="27" t="s">
        <v>49</v>
      </c>
      <c r="D39" s="28" t="s">
        <v>38</v>
      </c>
      <c r="E39" s="28"/>
      <c r="F39" s="28"/>
      <c r="G39" s="27" t="n">
        <v>41</v>
      </c>
      <c r="H39" s="27" t="n">
        <v>0</v>
      </c>
      <c r="I39" s="29"/>
      <c r="J39" s="30" t="n">
        <v>1</v>
      </c>
      <c r="K39" s="31"/>
      <c r="L39" s="31"/>
      <c r="M39" s="31"/>
      <c r="N39" s="31"/>
      <c r="O39" s="31"/>
      <c r="P39" s="31"/>
      <c r="Q39" s="31"/>
      <c r="R39" s="32"/>
      <c r="S39" s="32"/>
    </row>
    <row r="40" s="2" customFormat="true" ht="12.75" hidden="false" customHeight="false" outlineLevel="0" collapsed="false">
      <c r="A40" s="27" t="n">
        <v>1926</v>
      </c>
      <c r="B40" s="28" t="n">
        <v>3</v>
      </c>
      <c r="C40" s="27" t="s">
        <v>50</v>
      </c>
      <c r="D40" s="28"/>
      <c r="E40" s="28"/>
      <c r="F40" s="28" t="s">
        <v>46</v>
      </c>
      <c r="G40" s="27" t="n">
        <v>0</v>
      </c>
      <c r="H40" s="27" t="n">
        <v>0</v>
      </c>
      <c r="I40" s="29"/>
      <c r="J40" s="30" t="n">
        <v>1</v>
      </c>
      <c r="K40" s="31"/>
      <c r="L40" s="31"/>
      <c r="M40" s="31"/>
      <c r="N40" s="31"/>
      <c r="O40" s="31"/>
      <c r="P40" s="31"/>
      <c r="Q40" s="31"/>
      <c r="R40" s="32"/>
      <c r="S40" s="32"/>
    </row>
    <row r="41" s="2" customFormat="true" ht="12.75" hidden="false" customHeight="false" outlineLevel="0" collapsed="false">
      <c r="A41" s="27" t="n">
        <v>1926</v>
      </c>
      <c r="B41" s="28" t="n">
        <v>4</v>
      </c>
      <c r="C41" s="27" t="s">
        <v>51</v>
      </c>
      <c r="D41" s="28"/>
      <c r="E41" s="28"/>
      <c r="F41" s="28" t="s">
        <v>46</v>
      </c>
      <c r="G41" s="27" t="n">
        <v>0</v>
      </c>
      <c r="H41" s="27" t="n">
        <v>0</v>
      </c>
      <c r="I41" s="29"/>
      <c r="J41" s="30" t="n">
        <v>1</v>
      </c>
      <c r="K41" s="31"/>
      <c r="L41" s="31"/>
      <c r="M41" s="31"/>
      <c r="N41" s="31"/>
      <c r="O41" s="31"/>
      <c r="P41" s="31"/>
      <c r="Q41" s="31"/>
      <c r="R41" s="32"/>
      <c r="S41" s="32"/>
    </row>
    <row r="42" s="2" customFormat="true" ht="12.75" hidden="false" customHeight="false" outlineLevel="0" collapsed="false">
      <c r="A42" s="33" t="n">
        <v>1926</v>
      </c>
      <c r="B42" s="34"/>
      <c r="C42" s="33" t="s">
        <v>39</v>
      </c>
      <c r="D42" s="34"/>
      <c r="E42" s="34"/>
      <c r="F42" s="34"/>
      <c r="G42" s="35" t="n">
        <v>23.1</v>
      </c>
      <c r="H42" s="35" t="n">
        <v>3.2</v>
      </c>
      <c r="I42" s="29"/>
      <c r="J42" s="30"/>
      <c r="K42" s="31"/>
      <c r="L42" s="31"/>
      <c r="M42" s="31"/>
      <c r="N42" s="31"/>
      <c r="O42" s="31"/>
      <c r="P42" s="31"/>
      <c r="Q42" s="31"/>
      <c r="R42" s="32"/>
      <c r="S42" s="32"/>
    </row>
    <row r="43" s="2" customFormat="true" ht="12.75" hidden="false" customHeight="false" outlineLevel="0" collapsed="false">
      <c r="A43" s="33" t="n">
        <v>1926</v>
      </c>
      <c r="B43" s="34"/>
      <c r="C43" s="33" t="s">
        <v>40</v>
      </c>
      <c r="D43" s="34" t="n">
        <v>1</v>
      </c>
      <c r="E43" s="34" t="n">
        <v>0</v>
      </c>
      <c r="F43" s="34" t="n">
        <v>3</v>
      </c>
      <c r="G43" s="29" t="n">
        <f aca="false">SUM(G38:G41)</f>
        <v>47</v>
      </c>
      <c r="H43" s="29" t="n">
        <f aca="false">SUM(H38:H41)</f>
        <v>6</v>
      </c>
      <c r="I43" s="29" t="n">
        <f aca="false">G43-H43</f>
        <v>41</v>
      </c>
      <c r="J43" s="30"/>
      <c r="K43" s="31"/>
      <c r="L43" s="31"/>
      <c r="M43" s="31"/>
      <c r="N43" s="31"/>
      <c r="O43" s="31"/>
      <c r="P43" s="31"/>
      <c r="Q43" s="31"/>
      <c r="R43" s="32" t="n">
        <v>48</v>
      </c>
      <c r="S43" s="32" t="n">
        <v>115</v>
      </c>
    </row>
    <row r="44" s="2" customFormat="true" ht="12.75" hidden="false" customHeight="false" outlineLevel="0" collapsed="false">
      <c r="A44" s="36"/>
      <c r="B44" s="37"/>
      <c r="C44" s="36"/>
      <c r="D44" s="36"/>
      <c r="E44" s="36"/>
      <c r="F44" s="37"/>
      <c r="G44" s="37"/>
      <c r="H44" s="38"/>
      <c r="I44" s="37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2" customFormat="true" ht="12.75" hidden="false" customHeight="false" outlineLevel="0" collapsed="false">
      <c r="A45" s="27" t="n">
        <v>1927</v>
      </c>
      <c r="B45" s="28" t="n">
        <v>1</v>
      </c>
      <c r="C45" s="27" t="s">
        <v>33</v>
      </c>
      <c r="D45" s="28"/>
      <c r="E45" s="28"/>
      <c r="F45" s="28" t="s">
        <v>46</v>
      </c>
      <c r="G45" s="27" t="n">
        <v>0</v>
      </c>
      <c r="H45" s="27" t="n">
        <v>0</v>
      </c>
      <c r="I45" s="29"/>
      <c r="J45" s="30" t="n">
        <v>1</v>
      </c>
      <c r="K45" s="31"/>
      <c r="L45" s="31"/>
      <c r="M45" s="31"/>
      <c r="N45" s="31"/>
      <c r="O45" s="31"/>
      <c r="P45" s="31"/>
      <c r="Q45" s="31"/>
      <c r="R45" s="32"/>
      <c r="S45" s="32"/>
    </row>
    <row r="46" s="2" customFormat="true" ht="12.75" hidden="false" customHeight="false" outlineLevel="0" collapsed="false">
      <c r="A46" s="27" t="n">
        <v>1927</v>
      </c>
      <c r="B46" s="28" t="n">
        <v>2</v>
      </c>
      <c r="C46" s="27" t="s">
        <v>52</v>
      </c>
      <c r="D46" s="28" t="s">
        <v>38</v>
      </c>
      <c r="E46" s="28"/>
      <c r="F46" s="28"/>
      <c r="G46" s="27" t="n">
        <v>28</v>
      </c>
      <c r="H46" s="27" t="n">
        <v>0</v>
      </c>
      <c r="I46" s="29"/>
      <c r="J46" s="30" t="n">
        <v>1</v>
      </c>
      <c r="K46" s="31"/>
      <c r="L46" s="31"/>
      <c r="M46" s="31"/>
      <c r="N46" s="31"/>
      <c r="O46" s="31"/>
      <c r="P46" s="31"/>
      <c r="Q46" s="31"/>
      <c r="R46" s="32"/>
      <c r="S46" s="32"/>
    </row>
    <row r="47" s="2" customFormat="true" ht="12.75" hidden="false" customHeight="false" outlineLevel="0" collapsed="false">
      <c r="A47" s="27" t="n">
        <v>1927</v>
      </c>
      <c r="B47" s="28" t="n">
        <v>3</v>
      </c>
      <c r="C47" s="27" t="s">
        <v>53</v>
      </c>
      <c r="D47" s="28"/>
      <c r="E47" s="28"/>
      <c r="F47" s="28" t="s">
        <v>46</v>
      </c>
      <c r="G47" s="27" t="n">
        <v>6</v>
      </c>
      <c r="H47" s="27" t="n">
        <v>6</v>
      </c>
      <c r="I47" s="29"/>
      <c r="J47" s="30"/>
      <c r="K47" s="31"/>
      <c r="L47" s="31"/>
      <c r="M47" s="31"/>
      <c r="N47" s="31"/>
      <c r="O47" s="31"/>
      <c r="P47" s="31"/>
      <c r="Q47" s="31"/>
      <c r="R47" s="32"/>
      <c r="S47" s="32"/>
    </row>
    <row r="48" s="2" customFormat="true" ht="12.75" hidden="false" customHeight="false" outlineLevel="0" collapsed="false">
      <c r="A48" s="27" t="n">
        <v>1927</v>
      </c>
      <c r="B48" s="28" t="n">
        <v>4</v>
      </c>
      <c r="C48" s="27" t="s">
        <v>54</v>
      </c>
      <c r="D48" s="28"/>
      <c r="E48" s="28" t="s">
        <v>34</v>
      </c>
      <c r="F48" s="28"/>
      <c r="G48" s="27" t="n">
        <v>0</v>
      </c>
      <c r="H48" s="27" t="n">
        <v>13</v>
      </c>
      <c r="I48" s="29"/>
      <c r="J48" s="30"/>
      <c r="K48" s="31"/>
      <c r="L48" s="31"/>
      <c r="M48" s="31"/>
      <c r="N48" s="31"/>
      <c r="O48" s="31"/>
      <c r="P48" s="31"/>
      <c r="Q48" s="31"/>
      <c r="R48" s="32"/>
      <c r="S48" s="32"/>
    </row>
    <row r="49" s="2" customFormat="true" ht="12.75" hidden="false" customHeight="false" outlineLevel="0" collapsed="false">
      <c r="A49" s="33" t="n">
        <v>1927</v>
      </c>
      <c r="B49" s="34"/>
      <c r="C49" s="33" t="s">
        <v>39</v>
      </c>
      <c r="D49" s="34"/>
      <c r="E49" s="34"/>
      <c r="F49" s="34"/>
      <c r="G49" s="35" t="n">
        <v>23.1</v>
      </c>
      <c r="H49" s="35" t="n">
        <v>3.2</v>
      </c>
      <c r="I49" s="29"/>
      <c r="J49" s="30"/>
      <c r="K49" s="31"/>
      <c r="L49" s="31"/>
      <c r="M49" s="31"/>
      <c r="N49" s="31"/>
      <c r="O49" s="31"/>
      <c r="P49" s="31"/>
      <c r="Q49" s="31"/>
      <c r="R49" s="32"/>
      <c r="S49" s="32"/>
    </row>
    <row r="50" s="2" customFormat="true" ht="12.75" hidden="false" customHeight="false" outlineLevel="0" collapsed="false">
      <c r="A50" s="33" t="n">
        <v>1927</v>
      </c>
      <c r="B50" s="34"/>
      <c r="C50" s="33" t="s">
        <v>40</v>
      </c>
      <c r="D50" s="34" t="n">
        <v>1</v>
      </c>
      <c r="E50" s="34" t="n">
        <v>1</v>
      </c>
      <c r="F50" s="34" t="n">
        <v>2</v>
      </c>
      <c r="G50" s="29" t="n">
        <f aca="false">SUM(G45:G48)</f>
        <v>34</v>
      </c>
      <c r="H50" s="29" t="n">
        <f aca="false">SUM(H45:H48)</f>
        <v>19</v>
      </c>
      <c r="I50" s="29" t="n">
        <f aca="false">G50-H50</f>
        <v>15</v>
      </c>
      <c r="J50" s="30"/>
      <c r="K50" s="31"/>
      <c r="L50" s="31"/>
      <c r="M50" s="31"/>
      <c r="N50" s="31"/>
      <c r="O50" s="31"/>
      <c r="P50" s="31"/>
      <c r="Q50" s="31"/>
      <c r="R50" s="32" t="n">
        <v>48</v>
      </c>
      <c r="S50" s="32" t="n">
        <v>115</v>
      </c>
    </row>
    <row r="51" s="2" customFormat="true" ht="12.75" hidden="false" customHeight="false" outlineLevel="0" collapsed="false">
      <c r="A51" s="36"/>
      <c r="B51" s="37"/>
      <c r="C51" s="36"/>
      <c r="D51" s="36"/>
      <c r="E51" s="36"/>
      <c r="F51" s="37"/>
      <c r="G51" s="37"/>
      <c r="H51" s="38"/>
      <c r="I51" s="37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2" customFormat="true" ht="12.75" hidden="false" customHeight="false" outlineLevel="0" collapsed="false">
      <c r="A52" s="27" t="n">
        <v>1928</v>
      </c>
      <c r="B52" s="28" t="n">
        <v>1</v>
      </c>
      <c r="C52" s="27" t="s">
        <v>55</v>
      </c>
      <c r="D52" s="28"/>
      <c r="E52" s="28"/>
      <c r="F52" s="28" t="s">
        <v>46</v>
      </c>
      <c r="G52" s="27" t="n">
        <v>0</v>
      </c>
      <c r="H52" s="27" t="n">
        <v>0</v>
      </c>
      <c r="I52" s="29"/>
      <c r="J52" s="30" t="n">
        <v>1</v>
      </c>
      <c r="K52" s="31"/>
      <c r="L52" s="31"/>
      <c r="M52" s="31"/>
      <c r="N52" s="31"/>
      <c r="O52" s="31"/>
      <c r="P52" s="31"/>
      <c r="Q52" s="31"/>
      <c r="R52" s="32"/>
      <c r="S52" s="32"/>
    </row>
    <row r="53" s="2" customFormat="true" ht="12.75" hidden="false" customHeight="false" outlineLevel="0" collapsed="false">
      <c r="A53" s="27" t="n">
        <v>1928</v>
      </c>
      <c r="B53" s="28" t="n">
        <v>2</v>
      </c>
      <c r="C53" s="27" t="s">
        <v>41</v>
      </c>
      <c r="D53" s="28"/>
      <c r="E53" s="28" t="s">
        <v>34</v>
      </c>
      <c r="F53" s="28"/>
      <c r="G53" s="27" t="n">
        <v>0</v>
      </c>
      <c r="H53" s="27" t="n">
        <v>12</v>
      </c>
      <c r="I53" s="29"/>
      <c r="J53" s="30"/>
      <c r="K53" s="31"/>
      <c r="L53" s="31"/>
      <c r="M53" s="31"/>
      <c r="N53" s="31"/>
      <c r="O53" s="31"/>
      <c r="P53" s="31"/>
      <c r="Q53" s="31"/>
      <c r="R53" s="32"/>
      <c r="S53" s="32"/>
    </row>
    <row r="54" s="2" customFormat="true" ht="12.75" hidden="false" customHeight="false" outlineLevel="0" collapsed="false">
      <c r="A54" s="27" t="n">
        <v>1928</v>
      </c>
      <c r="B54" s="28" t="n">
        <v>3</v>
      </c>
      <c r="C54" s="27" t="s">
        <v>56</v>
      </c>
      <c r="D54" s="28" t="s">
        <v>38</v>
      </c>
      <c r="E54" s="28"/>
      <c r="F54" s="28"/>
      <c r="G54" s="27" t="n">
        <v>13</v>
      </c>
      <c r="H54" s="27" t="n">
        <v>0</v>
      </c>
      <c r="I54" s="29"/>
      <c r="J54" s="30" t="n">
        <v>1</v>
      </c>
      <c r="K54" s="31"/>
      <c r="L54" s="31"/>
      <c r="M54" s="31"/>
      <c r="N54" s="31"/>
      <c r="O54" s="31"/>
      <c r="P54" s="31"/>
      <c r="Q54" s="31"/>
      <c r="R54" s="32"/>
      <c r="S54" s="32"/>
    </row>
    <row r="55" s="2" customFormat="true" ht="12.75" hidden="false" customHeight="false" outlineLevel="0" collapsed="false">
      <c r="A55" s="27" t="n">
        <v>1928</v>
      </c>
      <c r="B55" s="28" t="n">
        <v>4</v>
      </c>
      <c r="C55" s="27" t="s">
        <v>53</v>
      </c>
      <c r="D55" s="28"/>
      <c r="E55" s="28"/>
      <c r="F55" s="28" t="s">
        <v>46</v>
      </c>
      <c r="G55" s="27" t="n">
        <v>0</v>
      </c>
      <c r="H55" s="27" t="n">
        <v>0</v>
      </c>
      <c r="I55" s="29"/>
      <c r="J55" s="30" t="n">
        <v>1</v>
      </c>
      <c r="K55" s="31"/>
      <c r="L55" s="31"/>
      <c r="M55" s="31"/>
      <c r="N55" s="31"/>
      <c r="O55" s="31"/>
      <c r="P55" s="31"/>
      <c r="Q55" s="31"/>
      <c r="R55" s="32"/>
      <c r="S55" s="32"/>
    </row>
    <row r="56" s="2" customFormat="true" ht="12.75" hidden="false" customHeight="false" outlineLevel="0" collapsed="false">
      <c r="A56" s="27" t="n">
        <v>1928</v>
      </c>
      <c r="B56" s="28" t="n">
        <v>5</v>
      </c>
      <c r="C56" s="27" t="s">
        <v>47</v>
      </c>
      <c r="D56" s="28" t="s">
        <v>38</v>
      </c>
      <c r="E56" s="28"/>
      <c r="F56" s="28"/>
      <c r="G56" s="27" t="n">
        <v>19</v>
      </c>
      <c r="H56" s="27" t="n">
        <v>0</v>
      </c>
      <c r="I56" s="29"/>
      <c r="J56" s="30" t="n">
        <v>1</v>
      </c>
      <c r="K56" s="31"/>
      <c r="L56" s="31"/>
      <c r="M56" s="31"/>
      <c r="N56" s="31"/>
      <c r="O56" s="31"/>
      <c r="P56" s="31"/>
      <c r="Q56" s="31"/>
      <c r="R56" s="32"/>
      <c r="S56" s="32"/>
    </row>
    <row r="57" s="2" customFormat="true" ht="12.75" hidden="false" customHeight="false" outlineLevel="0" collapsed="false">
      <c r="A57" s="27" t="n">
        <v>1928</v>
      </c>
      <c r="B57" s="28" t="n">
        <v>6</v>
      </c>
      <c r="C57" s="27" t="s">
        <v>35</v>
      </c>
      <c r="D57" s="28"/>
      <c r="E57" s="28"/>
      <c r="F57" s="28" t="s">
        <v>46</v>
      </c>
      <c r="G57" s="27" t="n">
        <v>0</v>
      </c>
      <c r="H57" s="27" t="n">
        <v>0</v>
      </c>
      <c r="I57" s="29"/>
      <c r="J57" s="30" t="n">
        <v>1</v>
      </c>
      <c r="K57" s="31"/>
      <c r="L57" s="31"/>
      <c r="M57" s="31"/>
      <c r="N57" s="31"/>
      <c r="O57" s="31"/>
      <c r="P57" s="31"/>
      <c r="Q57" s="31"/>
      <c r="R57" s="32"/>
      <c r="S57" s="32"/>
    </row>
    <row r="58" s="2" customFormat="true" ht="12.75" hidden="false" customHeight="false" outlineLevel="0" collapsed="false">
      <c r="A58" s="27" t="n">
        <v>1928</v>
      </c>
      <c r="B58" s="28" t="n">
        <v>7</v>
      </c>
      <c r="C58" s="27" t="s">
        <v>50</v>
      </c>
      <c r="D58" s="28" t="s">
        <v>38</v>
      </c>
      <c r="E58" s="28"/>
      <c r="F58" s="28"/>
      <c r="G58" s="27" t="n">
        <v>19</v>
      </c>
      <c r="H58" s="27" t="n">
        <v>0</v>
      </c>
      <c r="I58" s="29"/>
      <c r="J58" s="30" t="n">
        <v>1</v>
      </c>
      <c r="K58" s="31"/>
      <c r="L58" s="31"/>
      <c r="M58" s="31"/>
      <c r="N58" s="31"/>
      <c r="O58" s="31"/>
      <c r="P58" s="31"/>
      <c r="Q58" s="31"/>
      <c r="R58" s="32"/>
      <c r="S58" s="32"/>
    </row>
    <row r="59" s="2" customFormat="true" ht="12.75" hidden="false" customHeight="false" outlineLevel="0" collapsed="false">
      <c r="A59" s="27" t="n">
        <v>1928</v>
      </c>
      <c r="B59" s="28" t="n">
        <v>8</v>
      </c>
      <c r="C59" s="27" t="s">
        <v>57</v>
      </c>
      <c r="D59" s="28" t="s">
        <v>38</v>
      </c>
      <c r="E59" s="28"/>
      <c r="F59" s="28"/>
      <c r="G59" s="27" t="n">
        <v>18</v>
      </c>
      <c r="H59" s="27" t="n">
        <v>0</v>
      </c>
      <c r="I59" s="29"/>
      <c r="J59" s="30" t="n">
        <v>1</v>
      </c>
      <c r="K59" s="31"/>
      <c r="L59" s="31"/>
      <c r="M59" s="31"/>
      <c r="N59" s="31"/>
      <c r="O59" s="31"/>
      <c r="P59" s="31"/>
      <c r="Q59" s="31"/>
      <c r="R59" s="32"/>
      <c r="S59" s="32"/>
    </row>
    <row r="60" s="2" customFormat="true" ht="12.75" hidden="false" customHeight="false" outlineLevel="0" collapsed="false">
      <c r="A60" s="33" t="n">
        <v>1928</v>
      </c>
      <c r="B60" s="34"/>
      <c r="C60" s="33" t="s">
        <v>39</v>
      </c>
      <c r="D60" s="34"/>
      <c r="E60" s="34"/>
      <c r="F60" s="34"/>
      <c r="G60" s="35" t="n">
        <v>23.1</v>
      </c>
      <c r="H60" s="35" t="n">
        <v>3.2</v>
      </c>
      <c r="I60" s="29"/>
      <c r="J60" s="30"/>
      <c r="K60" s="31"/>
      <c r="L60" s="31"/>
      <c r="M60" s="31"/>
      <c r="N60" s="31"/>
      <c r="O60" s="31"/>
      <c r="P60" s="31"/>
      <c r="Q60" s="31"/>
      <c r="R60" s="32"/>
      <c r="S60" s="32"/>
    </row>
    <row r="61" s="2" customFormat="true" ht="12.75" hidden="false" customHeight="false" outlineLevel="0" collapsed="false">
      <c r="A61" s="33" t="n">
        <v>1928</v>
      </c>
      <c r="B61" s="34"/>
      <c r="C61" s="33" t="s">
        <v>40</v>
      </c>
      <c r="D61" s="34" t="n">
        <v>4</v>
      </c>
      <c r="E61" s="34" t="n">
        <v>1</v>
      </c>
      <c r="F61" s="34" t="n">
        <v>3</v>
      </c>
      <c r="G61" s="29" t="n">
        <f aca="false">SUM(G52:G59)</f>
        <v>69</v>
      </c>
      <c r="H61" s="29" t="n">
        <f aca="false">SUM(H52:H59)</f>
        <v>12</v>
      </c>
      <c r="I61" s="29" t="n">
        <f aca="false">G61-H61</f>
        <v>57</v>
      </c>
      <c r="J61" s="30"/>
      <c r="K61" s="31"/>
      <c r="L61" s="31"/>
      <c r="M61" s="31"/>
      <c r="N61" s="31"/>
      <c r="O61" s="31"/>
      <c r="P61" s="31"/>
      <c r="Q61" s="31"/>
      <c r="R61" s="32" t="n">
        <v>48</v>
      </c>
      <c r="S61" s="32" t="n">
        <v>115</v>
      </c>
    </row>
    <row r="62" s="2" customFormat="true" ht="12.75" hidden="false" customHeight="false" outlineLevel="0" collapsed="false">
      <c r="A62" s="36"/>
      <c r="B62" s="37"/>
      <c r="C62" s="36"/>
      <c r="D62" s="36"/>
      <c r="E62" s="36"/>
      <c r="F62" s="37"/>
      <c r="G62" s="37"/>
      <c r="H62" s="38"/>
      <c r="I62" s="37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2" customFormat="true" ht="12.75" hidden="false" customHeight="false" outlineLevel="0" collapsed="false">
      <c r="A63" s="27" t="n">
        <v>1929</v>
      </c>
      <c r="B63" s="28" t="n">
        <v>1</v>
      </c>
      <c r="C63" s="27" t="s">
        <v>43</v>
      </c>
      <c r="D63" s="28"/>
      <c r="E63" s="28" t="s">
        <v>34</v>
      </c>
      <c r="F63" s="28"/>
      <c r="G63" s="27" t="n">
        <v>0</v>
      </c>
      <c r="H63" s="27" t="n">
        <v>26</v>
      </c>
      <c r="I63" s="29"/>
      <c r="J63" s="30"/>
      <c r="K63" s="31"/>
      <c r="L63" s="31"/>
      <c r="M63" s="31"/>
      <c r="N63" s="31"/>
      <c r="O63" s="31"/>
      <c r="P63" s="31"/>
      <c r="Q63" s="31"/>
      <c r="R63" s="32"/>
      <c r="S63" s="32"/>
    </row>
    <row r="64" s="2" customFormat="true" ht="12.75" hidden="false" customHeight="false" outlineLevel="0" collapsed="false">
      <c r="A64" s="27" t="n">
        <v>1929</v>
      </c>
      <c r="B64" s="28" t="n">
        <v>2</v>
      </c>
      <c r="C64" s="27" t="s">
        <v>58</v>
      </c>
      <c r="D64" s="28"/>
      <c r="E64" s="28" t="s">
        <v>34</v>
      </c>
      <c r="F64" s="28"/>
      <c r="G64" s="27" t="n">
        <v>0</v>
      </c>
      <c r="H64" s="27" t="n">
        <v>25</v>
      </c>
      <c r="I64" s="29"/>
      <c r="J64" s="30"/>
      <c r="K64" s="31"/>
      <c r="L64" s="31"/>
      <c r="M64" s="31"/>
      <c r="N64" s="31"/>
      <c r="O64" s="31"/>
      <c r="P64" s="31"/>
      <c r="Q64" s="31"/>
      <c r="R64" s="32"/>
      <c r="S64" s="32"/>
    </row>
    <row r="65" s="2" customFormat="true" ht="12.75" hidden="false" customHeight="false" outlineLevel="0" collapsed="false">
      <c r="A65" s="27" t="n">
        <v>1929</v>
      </c>
      <c r="B65" s="28" t="n">
        <v>3</v>
      </c>
      <c r="C65" s="27" t="s">
        <v>59</v>
      </c>
      <c r="D65" s="28"/>
      <c r="E65" s="28" t="s">
        <v>34</v>
      </c>
      <c r="F65" s="28"/>
      <c r="G65" s="27" t="n">
        <v>0</v>
      </c>
      <c r="H65" s="27" t="n">
        <v>32</v>
      </c>
      <c r="I65" s="29"/>
      <c r="J65" s="30"/>
      <c r="K65" s="31"/>
      <c r="L65" s="31"/>
      <c r="M65" s="31"/>
      <c r="N65" s="31"/>
      <c r="O65" s="31"/>
      <c r="P65" s="31"/>
      <c r="Q65" s="31"/>
      <c r="R65" s="32"/>
      <c r="S65" s="32"/>
    </row>
    <row r="66" s="2" customFormat="true" ht="12.75" hidden="false" customHeight="false" outlineLevel="0" collapsed="false">
      <c r="A66" s="27" t="n">
        <v>1929</v>
      </c>
      <c r="B66" s="28" t="n">
        <v>4</v>
      </c>
      <c r="C66" s="27" t="s">
        <v>52</v>
      </c>
      <c r="D66" s="28" t="s">
        <v>38</v>
      </c>
      <c r="E66" s="28"/>
      <c r="F66" s="28"/>
      <c r="G66" s="27" t="n">
        <v>77</v>
      </c>
      <c r="H66" s="27" t="n">
        <v>0</v>
      </c>
      <c r="I66" s="29"/>
      <c r="J66" s="30" t="n">
        <v>1</v>
      </c>
      <c r="K66" s="31"/>
      <c r="L66" s="31"/>
      <c r="M66" s="31"/>
      <c r="N66" s="31"/>
      <c r="O66" s="31"/>
      <c r="P66" s="31"/>
      <c r="Q66" s="31"/>
      <c r="R66" s="32"/>
      <c r="S66" s="32"/>
    </row>
    <row r="67" s="2" customFormat="true" ht="12.75" hidden="false" customHeight="false" outlineLevel="0" collapsed="false">
      <c r="A67" s="27" t="n">
        <v>1929</v>
      </c>
      <c r="B67" s="28" t="n">
        <v>5</v>
      </c>
      <c r="C67" s="27" t="s">
        <v>60</v>
      </c>
      <c r="D67" s="28" t="s">
        <v>38</v>
      </c>
      <c r="E67" s="28"/>
      <c r="F67" s="28"/>
      <c r="G67" s="27" t="n">
        <v>12</v>
      </c>
      <c r="H67" s="27" t="n">
        <v>7</v>
      </c>
      <c r="I67" s="29"/>
      <c r="J67" s="30"/>
      <c r="K67" s="31"/>
      <c r="L67" s="31"/>
      <c r="M67" s="31"/>
      <c r="N67" s="31"/>
      <c r="O67" s="31"/>
      <c r="P67" s="31"/>
      <c r="Q67" s="31"/>
      <c r="R67" s="32"/>
      <c r="S67" s="32"/>
    </row>
    <row r="68" s="2" customFormat="true" ht="12.75" hidden="false" customHeight="false" outlineLevel="0" collapsed="false">
      <c r="A68" s="27" t="n">
        <v>1929</v>
      </c>
      <c r="B68" s="28" t="n">
        <v>6</v>
      </c>
      <c r="C68" s="27" t="s">
        <v>33</v>
      </c>
      <c r="D68" s="28"/>
      <c r="E68" s="28" t="s">
        <v>34</v>
      </c>
      <c r="F68" s="28"/>
      <c r="G68" s="27" t="n">
        <v>0</v>
      </c>
      <c r="H68" s="27" t="n">
        <v>26</v>
      </c>
      <c r="I68" s="29"/>
      <c r="J68" s="30"/>
      <c r="K68" s="31"/>
      <c r="L68" s="31"/>
      <c r="M68" s="31"/>
      <c r="N68" s="31"/>
      <c r="O68" s="31"/>
      <c r="P68" s="31"/>
      <c r="Q68" s="31"/>
      <c r="R68" s="32"/>
      <c r="S68" s="32"/>
    </row>
    <row r="69" s="2" customFormat="true" ht="12.75" hidden="false" customHeight="false" outlineLevel="0" collapsed="false">
      <c r="A69" s="27" t="n">
        <v>1929</v>
      </c>
      <c r="B69" s="28" t="n">
        <v>7</v>
      </c>
      <c r="C69" s="27" t="s">
        <v>61</v>
      </c>
      <c r="D69" s="28" t="s">
        <v>38</v>
      </c>
      <c r="E69" s="28"/>
      <c r="F69" s="28"/>
      <c r="G69" s="27" t="n">
        <v>40</v>
      </c>
      <c r="H69" s="27" t="n">
        <v>0</v>
      </c>
      <c r="I69" s="29"/>
      <c r="J69" s="30" t="n">
        <v>1</v>
      </c>
      <c r="K69" s="31"/>
      <c r="L69" s="31"/>
      <c r="M69" s="31"/>
      <c r="N69" s="31"/>
      <c r="O69" s="31"/>
      <c r="P69" s="31"/>
      <c r="Q69" s="31"/>
      <c r="R69" s="32"/>
      <c r="S69" s="32"/>
    </row>
    <row r="70" s="2" customFormat="true" ht="12.75" hidden="false" customHeight="false" outlineLevel="0" collapsed="false">
      <c r="A70" s="33" t="n">
        <v>1929</v>
      </c>
      <c r="B70" s="34"/>
      <c r="C70" s="33" t="s">
        <v>39</v>
      </c>
      <c r="D70" s="34"/>
      <c r="E70" s="34"/>
      <c r="F70" s="34"/>
      <c r="G70" s="35" t="n">
        <v>23.1</v>
      </c>
      <c r="H70" s="35" t="n">
        <v>3.2</v>
      </c>
      <c r="I70" s="29"/>
      <c r="J70" s="30"/>
      <c r="K70" s="31"/>
      <c r="L70" s="31"/>
      <c r="M70" s="31"/>
      <c r="N70" s="31"/>
      <c r="O70" s="31"/>
      <c r="P70" s="31"/>
      <c r="Q70" s="31"/>
      <c r="R70" s="32"/>
      <c r="S70" s="32"/>
    </row>
    <row r="71" s="2" customFormat="true" ht="12.75" hidden="false" customHeight="false" outlineLevel="0" collapsed="false">
      <c r="A71" s="33" t="n">
        <v>1929</v>
      </c>
      <c r="B71" s="34"/>
      <c r="C71" s="33" t="s">
        <v>40</v>
      </c>
      <c r="D71" s="34" t="n">
        <v>3</v>
      </c>
      <c r="E71" s="34" t="n">
        <v>4</v>
      </c>
      <c r="F71" s="34"/>
      <c r="G71" s="29" t="n">
        <f aca="false">SUM(G63:G69)</f>
        <v>129</v>
      </c>
      <c r="H71" s="29" t="n">
        <f aca="false">SUM(H63:H69)</f>
        <v>116</v>
      </c>
      <c r="I71" s="29" t="n">
        <f aca="false">G71-H71</f>
        <v>13</v>
      </c>
      <c r="J71" s="30"/>
      <c r="K71" s="31"/>
      <c r="L71" s="31"/>
      <c r="M71" s="31"/>
      <c r="N71" s="31"/>
      <c r="O71" s="31"/>
      <c r="P71" s="31"/>
      <c r="Q71" s="31"/>
      <c r="R71" s="32" t="n">
        <v>48</v>
      </c>
      <c r="S71" s="32" t="n">
        <v>115</v>
      </c>
    </row>
    <row r="72" s="2" customFormat="true" ht="12.75" hidden="false" customHeight="false" outlineLevel="0" collapsed="false">
      <c r="A72" s="36"/>
      <c r="B72" s="37"/>
      <c r="C72" s="36"/>
      <c r="D72" s="36"/>
      <c r="E72" s="36"/>
      <c r="F72" s="37"/>
      <c r="G72" s="37"/>
      <c r="H72" s="38"/>
      <c r="I72" s="37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2" customFormat="true" ht="12.75" hidden="false" customHeight="false" outlineLevel="0" collapsed="false">
      <c r="A73" s="27" t="n">
        <v>1930</v>
      </c>
      <c r="B73" s="28" t="n">
        <v>1</v>
      </c>
      <c r="C73" s="27" t="s">
        <v>43</v>
      </c>
      <c r="D73" s="28"/>
      <c r="E73" s="28" t="s">
        <v>34</v>
      </c>
      <c r="F73" s="28"/>
      <c r="G73" s="27" t="n">
        <v>0</v>
      </c>
      <c r="H73" s="27" t="n">
        <v>34</v>
      </c>
      <c r="I73" s="29"/>
      <c r="J73" s="30"/>
      <c r="K73" s="31"/>
      <c r="L73" s="31"/>
      <c r="M73" s="31"/>
      <c r="N73" s="31"/>
      <c r="O73" s="31"/>
      <c r="P73" s="31"/>
      <c r="Q73" s="31"/>
      <c r="R73" s="32"/>
      <c r="S73" s="32"/>
    </row>
    <row r="74" s="2" customFormat="true" ht="12.75" hidden="false" customHeight="false" outlineLevel="0" collapsed="false">
      <c r="A74" s="27" t="n">
        <v>1930</v>
      </c>
      <c r="B74" s="28" t="n">
        <v>2</v>
      </c>
      <c r="C74" s="27" t="s">
        <v>62</v>
      </c>
      <c r="D74" s="28"/>
      <c r="E74" s="28" t="s">
        <v>34</v>
      </c>
      <c r="F74" s="28"/>
      <c r="G74" s="27" t="n">
        <v>0</v>
      </c>
      <c r="H74" s="27" t="n">
        <v>13</v>
      </c>
      <c r="I74" s="29"/>
      <c r="J74" s="30"/>
      <c r="K74" s="31"/>
      <c r="L74" s="31"/>
      <c r="M74" s="31"/>
      <c r="N74" s="31"/>
      <c r="O74" s="31"/>
      <c r="P74" s="31"/>
      <c r="Q74" s="31"/>
      <c r="R74" s="32"/>
      <c r="S74" s="32"/>
    </row>
    <row r="75" s="2" customFormat="true" ht="12.75" hidden="false" customHeight="false" outlineLevel="0" collapsed="false">
      <c r="A75" s="27" t="n">
        <v>1930</v>
      </c>
      <c r="B75" s="28" t="n">
        <v>3</v>
      </c>
      <c r="C75" s="27" t="s">
        <v>63</v>
      </c>
      <c r="D75" s="28"/>
      <c r="E75" s="28" t="s">
        <v>34</v>
      </c>
      <c r="F75" s="28"/>
      <c r="G75" s="27" t="n">
        <v>12</v>
      </c>
      <c r="H75" s="27" t="n">
        <v>14</v>
      </c>
      <c r="I75" s="29"/>
      <c r="J75" s="30"/>
      <c r="K75" s="31"/>
      <c r="L75" s="31"/>
      <c r="M75" s="31"/>
      <c r="N75" s="31"/>
      <c r="O75" s="31"/>
      <c r="P75" s="31"/>
      <c r="Q75" s="31"/>
      <c r="R75" s="32"/>
      <c r="S75" s="32"/>
    </row>
    <row r="76" s="2" customFormat="true" ht="12.75" hidden="false" customHeight="false" outlineLevel="0" collapsed="false">
      <c r="A76" s="27" t="n">
        <v>1930</v>
      </c>
      <c r="B76" s="28" t="n">
        <v>4</v>
      </c>
      <c r="C76" s="27" t="s">
        <v>64</v>
      </c>
      <c r="D76" s="28" t="s">
        <v>38</v>
      </c>
      <c r="E76" s="28"/>
      <c r="F76" s="28"/>
      <c r="G76" s="27" t="n">
        <v>0</v>
      </c>
      <c r="H76" s="27" t="n">
        <v>0</v>
      </c>
      <c r="I76" s="29"/>
      <c r="J76" s="30" t="n">
        <v>1</v>
      </c>
      <c r="K76" s="31"/>
      <c r="L76" s="31"/>
      <c r="M76" s="31"/>
      <c r="N76" s="31"/>
      <c r="O76" s="31"/>
      <c r="P76" s="31"/>
      <c r="Q76" s="31"/>
      <c r="R76" s="32"/>
      <c r="S76" s="32"/>
    </row>
    <row r="77" s="2" customFormat="true" ht="12.75" hidden="false" customHeight="false" outlineLevel="0" collapsed="false">
      <c r="A77" s="27" t="n">
        <v>1930</v>
      </c>
      <c r="B77" s="28" t="n">
        <v>5</v>
      </c>
      <c r="C77" s="27" t="s">
        <v>64</v>
      </c>
      <c r="D77" s="28" t="s">
        <v>38</v>
      </c>
      <c r="E77" s="28"/>
      <c r="F77" s="28"/>
      <c r="G77" s="27" t="n">
        <v>0</v>
      </c>
      <c r="H77" s="27" t="n">
        <v>0</v>
      </c>
      <c r="I77" s="29"/>
      <c r="J77" s="30" t="n">
        <v>1</v>
      </c>
      <c r="K77" s="31"/>
      <c r="L77" s="31"/>
      <c r="M77" s="31"/>
      <c r="N77" s="31"/>
      <c r="O77" s="31"/>
      <c r="P77" s="31"/>
      <c r="Q77" s="31"/>
      <c r="R77" s="32"/>
      <c r="S77" s="32"/>
    </row>
    <row r="78" s="2" customFormat="true" ht="12.75" hidden="false" customHeight="false" outlineLevel="0" collapsed="false">
      <c r="A78" s="27" t="n">
        <v>1930</v>
      </c>
      <c r="B78" s="28" t="n">
        <v>6</v>
      </c>
      <c r="C78" s="27" t="s">
        <v>41</v>
      </c>
      <c r="D78" s="28"/>
      <c r="E78" s="28" t="s">
        <v>34</v>
      </c>
      <c r="F78" s="28"/>
      <c r="G78" s="27" t="n">
        <v>0</v>
      </c>
      <c r="H78" s="27" t="n">
        <v>14</v>
      </c>
      <c r="I78" s="29"/>
      <c r="J78" s="30"/>
      <c r="K78" s="31"/>
      <c r="L78" s="31"/>
      <c r="M78" s="31"/>
      <c r="N78" s="31"/>
      <c r="O78" s="31"/>
      <c r="P78" s="31"/>
      <c r="Q78" s="31"/>
      <c r="R78" s="32"/>
      <c r="S78" s="32"/>
    </row>
    <row r="79" s="2" customFormat="true" ht="12.75" hidden="false" customHeight="false" outlineLevel="0" collapsed="false">
      <c r="A79" s="27" t="n">
        <v>1930</v>
      </c>
      <c r="B79" s="28" t="n">
        <v>7</v>
      </c>
      <c r="C79" s="27" t="s">
        <v>65</v>
      </c>
      <c r="D79" s="28"/>
      <c r="E79" s="28" t="s">
        <v>34</v>
      </c>
      <c r="F79" s="28"/>
      <c r="G79" s="27" t="n">
        <v>0</v>
      </c>
      <c r="H79" s="27" t="n">
        <v>0</v>
      </c>
      <c r="I79" s="29"/>
      <c r="J79" s="30" t="n">
        <v>1</v>
      </c>
      <c r="K79" s="31"/>
      <c r="L79" s="31"/>
      <c r="M79" s="31"/>
      <c r="N79" s="31"/>
      <c r="O79" s="31"/>
      <c r="P79" s="31"/>
      <c r="Q79" s="31"/>
      <c r="R79" s="32"/>
      <c r="S79" s="32"/>
    </row>
    <row r="80" s="2" customFormat="true" ht="12.75" hidden="false" customHeight="false" outlineLevel="0" collapsed="false">
      <c r="A80" s="27" t="n">
        <v>1930</v>
      </c>
      <c r="B80" s="28" t="n">
        <v>8</v>
      </c>
      <c r="C80" s="27" t="s">
        <v>66</v>
      </c>
      <c r="D80" s="28"/>
      <c r="E80" s="28" t="s">
        <v>34</v>
      </c>
      <c r="F80" s="28"/>
      <c r="G80" s="27" t="n">
        <v>6</v>
      </c>
      <c r="H80" s="27" t="n">
        <v>33</v>
      </c>
      <c r="I80" s="29"/>
      <c r="J80" s="30"/>
      <c r="K80" s="31"/>
      <c r="L80" s="31"/>
      <c r="M80" s="31"/>
      <c r="N80" s="31"/>
      <c r="O80" s="31"/>
      <c r="P80" s="31"/>
      <c r="Q80" s="31"/>
      <c r="R80" s="32"/>
      <c r="S80" s="32"/>
    </row>
    <row r="81" s="2" customFormat="true" ht="12.75" hidden="false" customHeight="false" outlineLevel="0" collapsed="false">
      <c r="A81" s="33" t="n">
        <v>1930</v>
      </c>
      <c r="B81" s="34"/>
      <c r="C81" s="33" t="s">
        <v>39</v>
      </c>
      <c r="D81" s="34"/>
      <c r="E81" s="34"/>
      <c r="F81" s="34"/>
      <c r="G81" s="35" t="n">
        <v>23.1</v>
      </c>
      <c r="H81" s="35" t="n">
        <v>3.2</v>
      </c>
      <c r="I81" s="29"/>
      <c r="J81" s="30"/>
      <c r="K81" s="31"/>
      <c r="L81" s="31"/>
      <c r="M81" s="31"/>
      <c r="N81" s="31"/>
      <c r="O81" s="31"/>
      <c r="P81" s="31"/>
      <c r="Q81" s="31"/>
      <c r="R81" s="32"/>
      <c r="S81" s="32"/>
    </row>
    <row r="82" s="2" customFormat="true" ht="12.75" hidden="false" customHeight="false" outlineLevel="0" collapsed="false">
      <c r="A82" s="33" t="n">
        <v>1930</v>
      </c>
      <c r="B82" s="34"/>
      <c r="C82" s="33" t="s">
        <v>40</v>
      </c>
      <c r="D82" s="34" t="n">
        <v>2</v>
      </c>
      <c r="E82" s="34" t="n">
        <v>6</v>
      </c>
      <c r="F82" s="34"/>
      <c r="G82" s="29" t="n">
        <f aca="false">SUM(G73:G80)</f>
        <v>18</v>
      </c>
      <c r="H82" s="29" t="n">
        <f aca="false">SUM(H73:H80)</f>
        <v>108</v>
      </c>
      <c r="I82" s="29" t="n">
        <f aca="false">G82-H82</f>
        <v>-90</v>
      </c>
      <c r="J82" s="30"/>
      <c r="K82" s="31"/>
      <c r="L82" s="31"/>
      <c r="M82" s="31"/>
      <c r="N82" s="31"/>
      <c r="O82" s="31"/>
      <c r="P82" s="31"/>
      <c r="Q82" s="31"/>
      <c r="R82" s="32" t="n">
        <v>48</v>
      </c>
      <c r="S82" s="32" t="n">
        <v>115</v>
      </c>
    </row>
    <row r="83" s="2" customFormat="true" ht="12.75" hidden="false" customHeight="false" outlineLevel="0" collapsed="false">
      <c r="A83" s="36"/>
      <c r="B83" s="37"/>
      <c r="C83" s="36"/>
      <c r="D83" s="36"/>
      <c r="E83" s="36"/>
      <c r="F83" s="37"/>
      <c r="G83" s="37"/>
      <c r="H83" s="38"/>
      <c r="I83" s="37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2" customFormat="true" ht="12.75" hidden="false" customHeight="false" outlineLevel="0" collapsed="false">
      <c r="A84" s="27" t="n">
        <v>1931</v>
      </c>
      <c r="B84" s="28" t="n">
        <v>1</v>
      </c>
      <c r="C84" s="27" t="s">
        <v>67</v>
      </c>
      <c r="D84" s="28" t="s">
        <v>38</v>
      </c>
      <c r="E84" s="28"/>
      <c r="F84" s="28"/>
      <c r="G84" s="27" t="n">
        <v>20</v>
      </c>
      <c r="H84" s="27" t="n">
        <v>0</v>
      </c>
      <c r="I84" s="29"/>
      <c r="J84" s="30"/>
      <c r="K84" s="31"/>
      <c r="L84" s="31"/>
      <c r="M84" s="31"/>
      <c r="N84" s="31"/>
      <c r="O84" s="31"/>
      <c r="P84" s="31"/>
      <c r="Q84" s="31"/>
      <c r="R84" s="32"/>
      <c r="S84" s="32"/>
    </row>
    <row r="85" s="2" customFormat="true" ht="12.75" hidden="false" customHeight="false" outlineLevel="0" collapsed="false">
      <c r="A85" s="27" t="n">
        <v>1931</v>
      </c>
      <c r="B85" s="28" t="n">
        <v>2</v>
      </c>
      <c r="C85" s="27" t="s">
        <v>68</v>
      </c>
      <c r="D85" s="28"/>
      <c r="E85" s="28" t="s">
        <v>34</v>
      </c>
      <c r="F85" s="28"/>
      <c r="G85" s="27" t="n">
        <v>0</v>
      </c>
      <c r="H85" s="27" t="n">
        <v>32</v>
      </c>
      <c r="I85" s="29"/>
      <c r="J85" s="30"/>
      <c r="K85" s="31"/>
      <c r="L85" s="31"/>
      <c r="M85" s="31"/>
      <c r="N85" s="31"/>
      <c r="O85" s="31"/>
      <c r="P85" s="31"/>
      <c r="Q85" s="31"/>
      <c r="R85" s="32"/>
      <c r="S85" s="32"/>
    </row>
    <row r="86" s="2" customFormat="true" ht="12.75" hidden="false" customHeight="false" outlineLevel="0" collapsed="false">
      <c r="A86" s="27" t="n">
        <v>1931</v>
      </c>
      <c r="B86" s="28" t="n">
        <v>3</v>
      </c>
      <c r="C86" s="27" t="s">
        <v>69</v>
      </c>
      <c r="D86" s="28"/>
      <c r="E86" s="28" t="s">
        <v>34</v>
      </c>
      <c r="F86" s="28"/>
      <c r="G86" s="27" t="n">
        <v>6</v>
      </c>
      <c r="H86" s="27" t="n">
        <v>41</v>
      </c>
      <c r="I86" s="29"/>
      <c r="J86" s="30" t="n">
        <v>1</v>
      </c>
      <c r="K86" s="31"/>
      <c r="L86" s="31"/>
      <c r="M86" s="31"/>
      <c r="N86" s="31"/>
      <c r="O86" s="31"/>
      <c r="P86" s="31"/>
      <c r="Q86" s="31"/>
      <c r="R86" s="32"/>
      <c r="S86" s="32"/>
    </row>
    <row r="87" s="2" customFormat="true" ht="12.75" hidden="false" customHeight="false" outlineLevel="0" collapsed="false">
      <c r="A87" s="27" t="n">
        <v>1931</v>
      </c>
      <c r="B87" s="28" t="n">
        <v>4</v>
      </c>
      <c r="C87" s="27" t="s">
        <v>70</v>
      </c>
      <c r="D87" s="28"/>
      <c r="E87" s="28"/>
      <c r="F87" s="28" t="s">
        <v>46</v>
      </c>
      <c r="G87" s="27" t="n">
        <v>0</v>
      </c>
      <c r="H87" s="27" t="n">
        <v>0</v>
      </c>
      <c r="I87" s="29"/>
      <c r="J87" s="30" t="n">
        <v>1</v>
      </c>
      <c r="K87" s="31"/>
      <c r="L87" s="31"/>
      <c r="M87" s="31"/>
      <c r="N87" s="31"/>
      <c r="O87" s="31"/>
      <c r="P87" s="31"/>
      <c r="Q87" s="31"/>
      <c r="R87" s="32"/>
      <c r="S87" s="32"/>
    </row>
    <row r="88" s="2" customFormat="true" ht="12.75" hidden="false" customHeight="false" outlineLevel="0" collapsed="false">
      <c r="A88" s="27" t="n">
        <v>1931</v>
      </c>
      <c r="B88" s="28" t="n">
        <v>5</v>
      </c>
      <c r="C88" s="27" t="s">
        <v>47</v>
      </c>
      <c r="D88" s="28" t="s">
        <v>38</v>
      </c>
      <c r="E88" s="28"/>
      <c r="F88" s="28"/>
      <c r="G88" s="27" t="n">
        <v>7</v>
      </c>
      <c r="H88" s="27" t="n">
        <v>0</v>
      </c>
      <c r="I88" s="29"/>
      <c r="J88" s="30" t="n">
        <v>1</v>
      </c>
      <c r="K88" s="31"/>
      <c r="L88" s="31"/>
      <c r="M88" s="31"/>
      <c r="N88" s="31"/>
      <c r="O88" s="31"/>
      <c r="P88" s="31"/>
      <c r="Q88" s="31"/>
      <c r="R88" s="32"/>
      <c r="S88" s="32"/>
    </row>
    <row r="89" s="2" customFormat="true" ht="12.75" hidden="false" customHeight="false" outlineLevel="0" collapsed="false">
      <c r="A89" s="27" t="n">
        <v>1931</v>
      </c>
      <c r="B89" s="28" t="n">
        <v>6</v>
      </c>
      <c r="C89" s="27" t="s">
        <v>57</v>
      </c>
      <c r="D89" s="28" t="s">
        <v>38</v>
      </c>
      <c r="E89" s="28"/>
      <c r="F89" s="28"/>
      <c r="G89" s="27" t="n">
        <v>27</v>
      </c>
      <c r="H89" s="27" t="n">
        <v>0</v>
      </c>
      <c r="I89" s="29"/>
      <c r="J89" s="30" t="n">
        <v>1</v>
      </c>
      <c r="K89" s="31"/>
      <c r="L89" s="31"/>
      <c r="M89" s="31"/>
      <c r="N89" s="31"/>
      <c r="O89" s="31"/>
      <c r="P89" s="31"/>
      <c r="Q89" s="31"/>
      <c r="R89" s="32"/>
      <c r="S89" s="32"/>
    </row>
    <row r="90" s="2" customFormat="true" ht="12.75" hidden="false" customHeight="false" outlineLevel="0" collapsed="false">
      <c r="A90" s="27" t="n">
        <v>1931</v>
      </c>
      <c r="B90" s="28" t="n">
        <v>7</v>
      </c>
      <c r="C90" s="27" t="s">
        <v>63</v>
      </c>
      <c r="D90" s="28" t="s">
        <v>38</v>
      </c>
      <c r="E90" s="28"/>
      <c r="F90" s="28"/>
      <c r="G90" s="27" t="n">
        <v>13</v>
      </c>
      <c r="H90" s="27" t="n">
        <v>0</v>
      </c>
      <c r="I90" s="29"/>
      <c r="J90" s="30"/>
      <c r="K90" s="31"/>
      <c r="L90" s="31"/>
      <c r="M90" s="31"/>
      <c r="N90" s="31"/>
      <c r="O90" s="31"/>
      <c r="P90" s="31"/>
      <c r="Q90" s="31"/>
      <c r="R90" s="32"/>
      <c r="S90" s="32"/>
    </row>
    <row r="91" s="2" customFormat="true" ht="12.75" hidden="false" customHeight="false" outlineLevel="0" collapsed="false">
      <c r="A91" s="27" t="n">
        <v>1931</v>
      </c>
      <c r="B91" s="28" t="n">
        <v>8</v>
      </c>
      <c r="C91" s="27" t="s">
        <v>71</v>
      </c>
      <c r="D91" s="28" t="s">
        <v>38</v>
      </c>
      <c r="E91" s="28"/>
      <c r="F91" s="28"/>
      <c r="G91" s="27" t="n">
        <v>19</v>
      </c>
      <c r="H91" s="27" t="n">
        <v>0</v>
      </c>
      <c r="I91" s="29"/>
      <c r="J91" s="30" t="n">
        <v>1</v>
      </c>
      <c r="K91" s="31"/>
      <c r="L91" s="31"/>
      <c r="M91" s="31"/>
      <c r="N91" s="31"/>
      <c r="O91" s="31"/>
      <c r="P91" s="31"/>
      <c r="Q91" s="31"/>
      <c r="R91" s="32"/>
      <c r="S91" s="32"/>
    </row>
    <row r="92" s="2" customFormat="true" ht="12.75" hidden="false" customHeight="false" outlineLevel="0" collapsed="false">
      <c r="A92" s="27" t="n">
        <v>1931</v>
      </c>
      <c r="B92" s="28" t="n">
        <v>9</v>
      </c>
      <c r="C92" s="27" t="s">
        <v>72</v>
      </c>
      <c r="D92" s="28"/>
      <c r="E92" s="28" t="s">
        <v>34</v>
      </c>
      <c r="F92" s="28"/>
      <c r="G92" s="27" t="n">
        <v>0</v>
      </c>
      <c r="H92" s="27" t="n">
        <v>32</v>
      </c>
      <c r="I92" s="29"/>
      <c r="J92" s="30" t="n">
        <v>1</v>
      </c>
      <c r="K92" s="31"/>
      <c r="L92" s="31"/>
      <c r="M92" s="31"/>
      <c r="N92" s="31"/>
      <c r="O92" s="31"/>
      <c r="P92" s="31"/>
      <c r="Q92" s="31"/>
      <c r="R92" s="32"/>
      <c r="S92" s="32"/>
    </row>
    <row r="93" s="2" customFormat="true" ht="12.75" hidden="false" customHeight="false" outlineLevel="0" collapsed="false">
      <c r="A93" s="27" t="n">
        <v>1931</v>
      </c>
      <c r="B93" s="28" t="n">
        <v>10</v>
      </c>
      <c r="C93" s="27" t="s">
        <v>73</v>
      </c>
      <c r="D93" s="28" t="s">
        <v>38</v>
      </c>
      <c r="E93" s="28"/>
      <c r="F93" s="28"/>
      <c r="G93" s="27" t="n">
        <v>14</v>
      </c>
      <c r="H93" s="27" t="n">
        <v>0</v>
      </c>
      <c r="I93" s="29"/>
      <c r="J93" s="30"/>
      <c r="K93" s="31"/>
      <c r="L93" s="31"/>
      <c r="M93" s="31"/>
      <c r="N93" s="31"/>
      <c r="O93" s="31"/>
      <c r="P93" s="31"/>
      <c r="Q93" s="31"/>
      <c r="R93" s="32"/>
      <c r="S93" s="32"/>
    </row>
    <row r="94" s="2" customFormat="true" ht="12.75" hidden="false" customHeight="false" outlineLevel="0" collapsed="false">
      <c r="A94" s="33" t="n">
        <v>1931</v>
      </c>
      <c r="B94" s="34"/>
      <c r="C94" s="33" t="s">
        <v>39</v>
      </c>
      <c r="D94" s="34"/>
      <c r="E94" s="34"/>
      <c r="F94" s="34"/>
      <c r="G94" s="35" t="n">
        <v>20</v>
      </c>
      <c r="H94" s="35" t="n">
        <v>4</v>
      </c>
      <c r="I94" s="29"/>
      <c r="J94" s="30"/>
      <c r="K94" s="31"/>
      <c r="L94" s="31"/>
      <c r="M94" s="31"/>
      <c r="N94" s="31"/>
      <c r="O94" s="31"/>
      <c r="P94" s="31"/>
      <c r="Q94" s="31"/>
      <c r="R94" s="32"/>
      <c r="S94" s="32"/>
    </row>
    <row r="95" s="2" customFormat="true" ht="12.75" hidden="false" customHeight="false" outlineLevel="0" collapsed="false">
      <c r="A95" s="33" t="n">
        <v>1931</v>
      </c>
      <c r="B95" s="34"/>
      <c r="C95" s="33" t="s">
        <v>40</v>
      </c>
      <c r="D95" s="34" t="n">
        <v>6</v>
      </c>
      <c r="E95" s="34" t="n">
        <v>3</v>
      </c>
      <c r="F95" s="34" t="n">
        <v>1</v>
      </c>
      <c r="G95" s="29" t="n">
        <f aca="false">SUM(G84:G93)</f>
        <v>106</v>
      </c>
      <c r="H95" s="29" t="n">
        <f aca="false">SUM(H84:H93)</f>
        <v>105</v>
      </c>
      <c r="I95" s="29" t="n">
        <f aca="false">G95-H95</f>
        <v>1</v>
      </c>
      <c r="J95" s="30"/>
      <c r="K95" s="31"/>
      <c r="L95" s="31"/>
      <c r="M95" s="31"/>
      <c r="N95" s="31"/>
      <c r="O95" s="31"/>
      <c r="P95" s="31"/>
      <c r="Q95" s="31"/>
      <c r="R95" s="32" t="n">
        <v>200</v>
      </c>
      <c r="S95" s="32" t="n">
        <v>40</v>
      </c>
    </row>
    <row r="96" s="2" customFormat="true" ht="12.75" hidden="false" customHeight="false" outlineLevel="0" collapsed="false">
      <c r="A96" s="36"/>
      <c r="B96" s="37"/>
      <c r="C96" s="36"/>
      <c r="D96" s="36"/>
      <c r="E96" s="36"/>
      <c r="F96" s="37"/>
      <c r="G96" s="37"/>
      <c r="H96" s="38"/>
      <c r="I96" s="37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2" customFormat="true" ht="12.75" hidden="false" customHeight="false" outlineLevel="0" collapsed="false">
      <c r="A97" s="27" t="n">
        <v>1932</v>
      </c>
      <c r="B97" s="28" t="n">
        <v>1</v>
      </c>
      <c r="C97" s="27" t="s">
        <v>43</v>
      </c>
      <c r="D97" s="28"/>
      <c r="E97" s="28"/>
      <c r="F97" s="28"/>
      <c r="G97" s="27"/>
      <c r="H97" s="27"/>
      <c r="I97" s="29"/>
      <c r="J97" s="30"/>
      <c r="K97" s="31"/>
      <c r="L97" s="31"/>
      <c r="M97" s="31"/>
      <c r="N97" s="31"/>
      <c r="O97" s="31"/>
      <c r="P97" s="31"/>
      <c r="Q97" s="31"/>
      <c r="R97" s="32"/>
      <c r="S97" s="32"/>
    </row>
    <row r="98" s="2" customFormat="true" ht="12.75" hidden="false" customHeight="false" outlineLevel="0" collapsed="false">
      <c r="A98" s="27" t="n">
        <v>1932</v>
      </c>
      <c r="B98" s="28" t="n">
        <v>2</v>
      </c>
      <c r="C98" s="27" t="s">
        <v>74</v>
      </c>
      <c r="D98" s="28"/>
      <c r="E98" s="28"/>
      <c r="F98" s="28"/>
      <c r="G98" s="27"/>
      <c r="H98" s="27"/>
      <c r="I98" s="29"/>
      <c r="J98" s="30"/>
      <c r="K98" s="31"/>
      <c r="L98" s="31"/>
      <c r="M98" s="31"/>
      <c r="N98" s="31"/>
      <c r="O98" s="31"/>
      <c r="P98" s="31"/>
      <c r="Q98" s="31"/>
      <c r="R98" s="32"/>
      <c r="S98" s="32"/>
    </row>
    <row r="99" s="2" customFormat="true" ht="12.75" hidden="false" customHeight="false" outlineLevel="0" collapsed="false">
      <c r="A99" s="27" t="n">
        <v>1932</v>
      </c>
      <c r="B99" s="28" t="n">
        <v>3</v>
      </c>
      <c r="C99" s="27" t="s">
        <v>53</v>
      </c>
      <c r="D99" s="28"/>
      <c r="E99" s="28"/>
      <c r="F99" s="28"/>
      <c r="G99" s="27"/>
      <c r="H99" s="27"/>
      <c r="I99" s="29"/>
      <c r="J99" s="30"/>
      <c r="K99" s="31"/>
      <c r="L99" s="31"/>
      <c r="M99" s="31"/>
      <c r="N99" s="31"/>
      <c r="O99" s="31"/>
      <c r="P99" s="31"/>
      <c r="Q99" s="31"/>
      <c r="R99" s="32"/>
      <c r="S99" s="32"/>
    </row>
    <row r="100" s="2" customFormat="true" ht="12.75" hidden="false" customHeight="false" outlineLevel="0" collapsed="false">
      <c r="A100" s="27" t="n">
        <v>1932</v>
      </c>
      <c r="B100" s="28" t="n">
        <v>4</v>
      </c>
      <c r="C100" s="27" t="s">
        <v>75</v>
      </c>
      <c r="D100" s="28"/>
      <c r="E100" s="28"/>
      <c r="F100" s="28"/>
      <c r="G100" s="27"/>
      <c r="H100" s="27"/>
      <c r="I100" s="29"/>
      <c r="J100" s="30"/>
      <c r="K100" s="31"/>
      <c r="L100" s="31"/>
      <c r="M100" s="31"/>
      <c r="N100" s="31"/>
      <c r="O100" s="31"/>
      <c r="P100" s="31"/>
      <c r="Q100" s="31"/>
      <c r="R100" s="32"/>
      <c r="S100" s="32"/>
    </row>
    <row r="101" s="2" customFormat="true" ht="12.75" hidden="false" customHeight="false" outlineLevel="0" collapsed="false">
      <c r="A101" s="27" t="n">
        <v>1932</v>
      </c>
      <c r="B101" s="28" t="n">
        <v>5</v>
      </c>
      <c r="C101" s="27" t="s">
        <v>76</v>
      </c>
      <c r="D101" s="28"/>
      <c r="E101" s="28"/>
      <c r="F101" s="28"/>
      <c r="G101" s="27"/>
      <c r="H101" s="27"/>
      <c r="I101" s="29"/>
      <c r="J101" s="30"/>
      <c r="K101" s="31"/>
      <c r="L101" s="31"/>
      <c r="M101" s="31"/>
      <c r="N101" s="31"/>
      <c r="O101" s="31"/>
      <c r="P101" s="31"/>
      <c r="Q101" s="31"/>
      <c r="R101" s="32"/>
      <c r="S101" s="32"/>
    </row>
    <row r="102" s="2" customFormat="true" ht="12.75" hidden="false" customHeight="false" outlineLevel="0" collapsed="false">
      <c r="A102" s="27" t="n">
        <v>1932</v>
      </c>
      <c r="B102" s="28" t="n">
        <v>6</v>
      </c>
      <c r="C102" s="27" t="s">
        <v>55</v>
      </c>
      <c r="D102" s="28"/>
      <c r="E102" s="28"/>
      <c r="F102" s="28"/>
      <c r="G102" s="27"/>
      <c r="H102" s="27"/>
      <c r="I102" s="29"/>
      <c r="J102" s="30"/>
      <c r="K102" s="31"/>
      <c r="L102" s="31"/>
      <c r="M102" s="31"/>
      <c r="N102" s="31"/>
      <c r="O102" s="31"/>
      <c r="P102" s="31"/>
      <c r="Q102" s="31"/>
      <c r="R102" s="32"/>
      <c r="S102" s="32"/>
    </row>
    <row r="103" s="2" customFormat="true" ht="12.75" hidden="false" customHeight="false" outlineLevel="0" collapsed="false">
      <c r="A103" s="27" t="n">
        <v>1932</v>
      </c>
      <c r="B103" s="28" t="n">
        <v>7</v>
      </c>
      <c r="C103" s="27" t="s">
        <v>48</v>
      </c>
      <c r="D103" s="28"/>
      <c r="E103" s="28"/>
      <c r="F103" s="28"/>
      <c r="G103" s="27"/>
      <c r="H103" s="27"/>
      <c r="I103" s="29"/>
      <c r="J103" s="30"/>
      <c r="K103" s="31"/>
      <c r="L103" s="31"/>
      <c r="M103" s="31"/>
      <c r="N103" s="31"/>
      <c r="O103" s="31"/>
      <c r="P103" s="31"/>
      <c r="Q103" s="31"/>
      <c r="R103" s="32"/>
      <c r="S103" s="32"/>
    </row>
    <row r="104" s="2" customFormat="true" ht="12.75" hidden="false" customHeight="false" outlineLevel="0" collapsed="false">
      <c r="A104" s="27" t="n">
        <v>1932</v>
      </c>
      <c r="B104" s="28" t="n">
        <v>8</v>
      </c>
      <c r="C104" s="27" t="s">
        <v>77</v>
      </c>
      <c r="D104" s="28"/>
      <c r="E104" s="28"/>
      <c r="F104" s="28"/>
      <c r="G104" s="27"/>
      <c r="H104" s="27"/>
      <c r="I104" s="29"/>
      <c r="J104" s="30"/>
      <c r="K104" s="31"/>
      <c r="L104" s="31"/>
      <c r="M104" s="31"/>
      <c r="N104" s="31"/>
      <c r="O104" s="31"/>
      <c r="P104" s="31"/>
      <c r="Q104" s="31"/>
      <c r="R104" s="32"/>
      <c r="S104" s="32"/>
    </row>
    <row r="105" s="2" customFormat="true" ht="12.75" hidden="false" customHeight="false" outlineLevel="0" collapsed="false">
      <c r="A105" s="27" t="n">
        <v>1932</v>
      </c>
      <c r="B105" s="28" t="n">
        <v>9</v>
      </c>
      <c r="C105" s="27" t="s">
        <v>57</v>
      </c>
      <c r="D105" s="28"/>
      <c r="E105" s="28"/>
      <c r="F105" s="28"/>
      <c r="G105" s="27"/>
      <c r="H105" s="27"/>
      <c r="I105" s="29"/>
      <c r="J105" s="30"/>
      <c r="K105" s="31"/>
      <c r="L105" s="31"/>
      <c r="M105" s="31"/>
      <c r="N105" s="31"/>
      <c r="O105" s="31"/>
      <c r="P105" s="31"/>
      <c r="Q105" s="31"/>
      <c r="R105" s="32"/>
      <c r="S105" s="32"/>
    </row>
    <row r="106" s="2" customFormat="true" ht="12.75" hidden="false" customHeight="false" outlineLevel="0" collapsed="false">
      <c r="A106" s="27" t="n">
        <v>1932</v>
      </c>
      <c r="B106" s="28" t="n">
        <v>10</v>
      </c>
      <c r="C106" s="27" t="s">
        <v>78</v>
      </c>
      <c r="D106" s="28"/>
      <c r="E106" s="28"/>
      <c r="F106" s="28"/>
      <c r="G106" s="27"/>
      <c r="H106" s="27"/>
      <c r="I106" s="29"/>
      <c r="J106" s="30"/>
      <c r="K106" s="31"/>
      <c r="L106" s="31"/>
      <c r="M106" s="31"/>
      <c r="N106" s="31"/>
      <c r="O106" s="31"/>
      <c r="P106" s="31"/>
      <c r="Q106" s="31"/>
      <c r="R106" s="32"/>
      <c r="S106" s="32"/>
    </row>
    <row r="107" s="2" customFormat="true" ht="12.75" hidden="false" customHeight="false" outlineLevel="0" collapsed="false">
      <c r="A107" s="33" t="n">
        <v>1932</v>
      </c>
      <c r="B107" s="34"/>
      <c r="C107" s="33" t="s">
        <v>39</v>
      </c>
      <c r="D107" s="34"/>
      <c r="E107" s="34"/>
      <c r="F107" s="34"/>
      <c r="G107" s="35" t="n">
        <v>20</v>
      </c>
      <c r="H107" s="35" t="n">
        <v>4</v>
      </c>
      <c r="I107" s="29"/>
      <c r="J107" s="30"/>
      <c r="K107" s="31"/>
      <c r="L107" s="31"/>
      <c r="M107" s="31"/>
      <c r="N107" s="31"/>
      <c r="O107" s="31"/>
      <c r="P107" s="31"/>
      <c r="Q107" s="31"/>
      <c r="R107" s="32"/>
      <c r="S107" s="32"/>
    </row>
    <row r="108" s="2" customFormat="true" ht="12.75" hidden="false" customHeight="false" outlineLevel="0" collapsed="false">
      <c r="A108" s="33" t="n">
        <v>1932</v>
      </c>
      <c r="B108" s="34"/>
      <c r="C108" s="33" t="s">
        <v>40</v>
      </c>
      <c r="D108" s="34" t="n">
        <v>4</v>
      </c>
      <c r="E108" s="34" t="n">
        <v>6</v>
      </c>
      <c r="F108" s="34"/>
      <c r="G108" s="29" t="n">
        <f aca="false">SUM(G97:G105)</f>
        <v>0</v>
      </c>
      <c r="H108" s="29" t="n">
        <f aca="false">SUM(H97:H105)</f>
        <v>0</v>
      </c>
      <c r="I108" s="29" t="n">
        <f aca="false">G108-H108</f>
        <v>0</v>
      </c>
      <c r="J108" s="30"/>
      <c r="K108" s="31"/>
      <c r="L108" s="31"/>
      <c r="M108" s="31"/>
      <c r="N108" s="31"/>
      <c r="O108" s="31"/>
      <c r="P108" s="31"/>
      <c r="Q108" s="31"/>
      <c r="R108" s="32" t="n">
        <v>200</v>
      </c>
      <c r="S108" s="32" t="n">
        <v>40</v>
      </c>
    </row>
    <row r="110" s="2" customFormat="true" ht="12.75" hidden="false" customHeight="false" outlineLevel="0" collapsed="false">
      <c r="A110" s="27" t="n">
        <v>1933</v>
      </c>
      <c r="B110" s="28" t="n">
        <v>1</v>
      </c>
      <c r="C110" s="27" t="s">
        <v>79</v>
      </c>
      <c r="D110" s="28"/>
      <c r="E110" s="28" t="s">
        <v>34</v>
      </c>
      <c r="F110" s="28"/>
      <c r="G110" s="27" t="n">
        <v>0</v>
      </c>
      <c r="H110" s="27" t="n">
        <v>15</v>
      </c>
      <c r="I110" s="29"/>
      <c r="J110" s="30"/>
      <c r="K110" s="31"/>
      <c r="L110" s="31"/>
      <c r="M110" s="31"/>
      <c r="N110" s="31"/>
      <c r="O110" s="31"/>
      <c r="P110" s="31"/>
      <c r="Q110" s="31"/>
      <c r="R110" s="32"/>
      <c r="S110" s="32"/>
    </row>
    <row r="111" s="2" customFormat="true" ht="12.75" hidden="false" customHeight="false" outlineLevel="0" collapsed="false">
      <c r="A111" s="27" t="n">
        <v>1933</v>
      </c>
      <c r="B111" s="28" t="n">
        <v>2</v>
      </c>
      <c r="C111" s="27" t="s">
        <v>43</v>
      </c>
      <c r="D111" s="28"/>
      <c r="E111" s="28"/>
      <c r="F111" s="28" t="s">
        <v>46</v>
      </c>
      <c r="G111" s="27" t="n">
        <v>0</v>
      </c>
      <c r="H111" s="27" t="n">
        <v>0</v>
      </c>
      <c r="I111" s="29"/>
      <c r="J111" s="30" t="n">
        <v>1</v>
      </c>
      <c r="K111" s="31"/>
      <c r="L111" s="31"/>
      <c r="M111" s="31"/>
      <c r="N111" s="31"/>
      <c r="O111" s="31"/>
      <c r="P111" s="31"/>
      <c r="Q111" s="31"/>
      <c r="R111" s="32"/>
      <c r="S111" s="32"/>
    </row>
    <row r="112" s="2" customFormat="true" ht="12.75" hidden="false" customHeight="false" outlineLevel="0" collapsed="false">
      <c r="A112" s="27" t="n">
        <v>1933</v>
      </c>
      <c r="B112" s="28" t="n">
        <v>3</v>
      </c>
      <c r="C112" s="27" t="s">
        <v>74</v>
      </c>
      <c r="D112" s="28" t="s">
        <v>38</v>
      </c>
      <c r="E112" s="28"/>
      <c r="F112" s="28"/>
      <c r="G112" s="27" t="n">
        <v>13</v>
      </c>
      <c r="H112" s="27" t="n">
        <v>0</v>
      </c>
      <c r="I112" s="29"/>
      <c r="J112" s="30" t="n">
        <v>1</v>
      </c>
      <c r="K112" s="31"/>
      <c r="L112" s="31"/>
      <c r="M112" s="31"/>
      <c r="N112" s="31"/>
      <c r="O112" s="31"/>
      <c r="P112" s="31"/>
      <c r="Q112" s="31"/>
      <c r="R112" s="32"/>
      <c r="S112" s="32"/>
    </row>
    <row r="113" s="2" customFormat="true" ht="12.75" hidden="false" customHeight="false" outlineLevel="0" collapsed="false">
      <c r="A113" s="27" t="n">
        <v>1933</v>
      </c>
      <c r="B113" s="28" t="n">
        <v>4</v>
      </c>
      <c r="C113" s="27" t="s">
        <v>75</v>
      </c>
      <c r="D113" s="28"/>
      <c r="E113" s="28" t="s">
        <v>34</v>
      </c>
      <c r="F113" s="28"/>
      <c r="G113" s="27" t="n">
        <v>6</v>
      </c>
      <c r="H113" s="27" t="n">
        <v>38</v>
      </c>
      <c r="I113" s="29"/>
      <c r="J113" s="30"/>
      <c r="K113" s="31"/>
      <c r="L113" s="31"/>
      <c r="M113" s="31"/>
      <c r="N113" s="31"/>
      <c r="O113" s="31"/>
      <c r="P113" s="31"/>
      <c r="Q113" s="31"/>
      <c r="R113" s="32"/>
      <c r="S113" s="32"/>
    </row>
    <row r="114" s="2" customFormat="true" ht="12.75" hidden="false" customHeight="false" outlineLevel="0" collapsed="false">
      <c r="A114" s="27" t="n">
        <v>1933</v>
      </c>
      <c r="B114" s="28" t="n">
        <v>5</v>
      </c>
      <c r="C114" s="27" t="s">
        <v>80</v>
      </c>
      <c r="D114" s="28" t="s">
        <v>38</v>
      </c>
      <c r="E114" s="28"/>
      <c r="F114" s="28"/>
      <c r="G114" s="27" t="n">
        <v>20</v>
      </c>
      <c r="H114" s="27" t="n">
        <v>7</v>
      </c>
      <c r="I114" s="29"/>
      <c r="J114" s="30"/>
      <c r="K114" s="31"/>
      <c r="L114" s="31"/>
      <c r="M114" s="31"/>
      <c r="N114" s="31"/>
      <c r="O114" s="31"/>
      <c r="P114" s="31"/>
      <c r="Q114" s="31"/>
      <c r="R114" s="32"/>
      <c r="S114" s="32"/>
    </row>
    <row r="115" s="2" customFormat="true" ht="12.75" hidden="false" customHeight="false" outlineLevel="0" collapsed="false">
      <c r="A115" s="27" t="n">
        <v>1933</v>
      </c>
      <c r="B115" s="28" t="n">
        <v>6</v>
      </c>
      <c r="C115" s="27" t="s">
        <v>81</v>
      </c>
      <c r="D115" s="28"/>
      <c r="E115" s="28" t="s">
        <v>34</v>
      </c>
      <c r="F115" s="28"/>
      <c r="G115" s="27" t="n">
        <v>0</v>
      </c>
      <c r="H115" s="27" t="n">
        <v>7</v>
      </c>
      <c r="I115" s="29"/>
      <c r="J115" s="30"/>
      <c r="K115" s="31"/>
      <c r="L115" s="31"/>
      <c r="M115" s="31"/>
      <c r="N115" s="31"/>
      <c r="O115" s="31"/>
      <c r="P115" s="31"/>
      <c r="Q115" s="31"/>
      <c r="R115" s="32"/>
      <c r="S115" s="32"/>
    </row>
    <row r="116" s="2" customFormat="true" ht="12.75" hidden="false" customHeight="false" outlineLevel="0" collapsed="false">
      <c r="A116" s="27" t="n">
        <v>1933</v>
      </c>
      <c r="B116" s="28" t="n">
        <v>7</v>
      </c>
      <c r="C116" s="27" t="s">
        <v>35</v>
      </c>
      <c r="D116" s="28"/>
      <c r="E116" s="28"/>
      <c r="F116" s="28" t="s">
        <v>46</v>
      </c>
      <c r="G116" s="27" t="n">
        <v>0</v>
      </c>
      <c r="H116" s="27" t="n">
        <v>0</v>
      </c>
      <c r="I116" s="29"/>
      <c r="J116" s="30" t="n">
        <v>1</v>
      </c>
      <c r="K116" s="31"/>
      <c r="L116" s="31"/>
      <c r="M116" s="31"/>
      <c r="N116" s="31"/>
      <c r="O116" s="31"/>
      <c r="P116" s="31"/>
      <c r="Q116" s="31"/>
      <c r="R116" s="32"/>
      <c r="S116" s="32"/>
    </row>
    <row r="117" s="2" customFormat="true" ht="12.75" hidden="false" customHeight="false" outlineLevel="0" collapsed="false">
      <c r="A117" s="27" t="n">
        <v>1933</v>
      </c>
      <c r="B117" s="28" t="n">
        <v>8</v>
      </c>
      <c r="C117" s="27" t="s">
        <v>62</v>
      </c>
      <c r="D117" s="28"/>
      <c r="E117" s="28" t="s">
        <v>34</v>
      </c>
      <c r="F117" s="28"/>
      <c r="G117" s="27" t="n">
        <v>0</v>
      </c>
      <c r="H117" s="27" t="n">
        <v>46</v>
      </c>
      <c r="I117" s="29"/>
      <c r="J117" s="30"/>
      <c r="K117" s="31"/>
      <c r="L117" s="31"/>
      <c r="M117" s="31"/>
      <c r="N117" s="31"/>
      <c r="O117" s="31"/>
      <c r="P117" s="31"/>
      <c r="Q117" s="31"/>
      <c r="R117" s="32"/>
      <c r="S117" s="32"/>
    </row>
    <row r="118" s="2" customFormat="true" ht="12.75" hidden="false" customHeight="false" outlineLevel="0" collapsed="false">
      <c r="A118" s="27" t="n">
        <v>1933</v>
      </c>
      <c r="B118" s="28" t="n">
        <v>9</v>
      </c>
      <c r="C118" s="27" t="s">
        <v>82</v>
      </c>
      <c r="D118" s="28"/>
      <c r="E118" s="28"/>
      <c r="F118" s="28" t="s">
        <v>46</v>
      </c>
      <c r="G118" s="27" t="n">
        <v>0</v>
      </c>
      <c r="H118" s="27" t="n">
        <v>0</v>
      </c>
      <c r="I118" s="29"/>
      <c r="J118" s="30" t="n">
        <v>1</v>
      </c>
      <c r="K118" s="31"/>
      <c r="L118" s="31"/>
      <c r="M118" s="31"/>
      <c r="N118" s="31"/>
      <c r="O118" s="31"/>
      <c r="P118" s="31"/>
      <c r="Q118" s="31"/>
      <c r="R118" s="32"/>
      <c r="S118" s="32"/>
    </row>
    <row r="119" s="2" customFormat="true" ht="12.75" hidden="false" customHeight="false" outlineLevel="0" collapsed="false">
      <c r="A119" s="33" t="n">
        <v>1933</v>
      </c>
      <c r="B119" s="34"/>
      <c r="C119" s="33" t="s">
        <v>39</v>
      </c>
      <c r="D119" s="34"/>
      <c r="E119" s="34"/>
      <c r="F119" s="34"/>
      <c r="G119" s="35" t="n">
        <v>20</v>
      </c>
      <c r="H119" s="35" t="n">
        <v>4</v>
      </c>
      <c r="I119" s="29"/>
      <c r="J119" s="30"/>
      <c r="K119" s="31"/>
      <c r="L119" s="31"/>
      <c r="M119" s="31"/>
      <c r="N119" s="31"/>
      <c r="O119" s="31"/>
      <c r="P119" s="31"/>
      <c r="Q119" s="31"/>
      <c r="R119" s="32"/>
      <c r="S119" s="32"/>
    </row>
    <row r="120" s="2" customFormat="true" ht="12.75" hidden="false" customHeight="false" outlineLevel="0" collapsed="false">
      <c r="A120" s="33" t="n">
        <v>1933</v>
      </c>
      <c r="B120" s="34"/>
      <c r="C120" s="33" t="s">
        <v>40</v>
      </c>
      <c r="D120" s="34" t="n">
        <v>2</v>
      </c>
      <c r="E120" s="34" t="n">
        <v>4</v>
      </c>
      <c r="F120" s="34" t="n">
        <v>3</v>
      </c>
      <c r="G120" s="29" t="n">
        <f aca="false">SUM(G110:G118)</f>
        <v>39</v>
      </c>
      <c r="H120" s="29" t="n">
        <f aca="false">SUM(H110:H118)</f>
        <v>113</v>
      </c>
      <c r="I120" s="29" t="n">
        <f aca="false">G120-H120</f>
        <v>-74</v>
      </c>
      <c r="J120" s="30"/>
      <c r="K120" s="31"/>
      <c r="L120" s="31"/>
      <c r="M120" s="31"/>
      <c r="N120" s="31"/>
      <c r="O120" s="31"/>
      <c r="P120" s="31"/>
      <c r="Q120" s="31"/>
      <c r="R120" s="32" t="n">
        <v>200</v>
      </c>
      <c r="S120" s="32" t="n">
        <v>40</v>
      </c>
    </row>
    <row r="121" s="2" customFormat="true" ht="12.75" hidden="false" customHeight="false" outlineLevel="0" collapsed="false">
      <c r="A121" s="36"/>
      <c r="B121" s="37"/>
      <c r="C121" s="36"/>
      <c r="D121" s="36"/>
      <c r="E121" s="36"/>
      <c r="F121" s="37"/>
      <c r="G121" s="37"/>
      <c r="H121" s="38"/>
      <c r="I121" s="37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2" customFormat="true" ht="12.75" hidden="false" customHeight="false" outlineLevel="0" collapsed="false">
      <c r="A122" s="27" t="n">
        <v>1934</v>
      </c>
      <c r="B122" s="28" t="n">
        <v>1</v>
      </c>
      <c r="C122" s="27" t="s">
        <v>43</v>
      </c>
      <c r="D122" s="28" t="s">
        <v>38</v>
      </c>
      <c r="E122" s="28"/>
      <c r="F122" s="28"/>
      <c r="G122" s="27" t="n">
        <v>19</v>
      </c>
      <c r="H122" s="27" t="n">
        <v>12</v>
      </c>
      <c r="I122" s="29"/>
      <c r="J122" s="30"/>
      <c r="K122" s="31"/>
      <c r="L122" s="31"/>
      <c r="M122" s="31"/>
      <c r="N122" s="31"/>
      <c r="O122" s="31"/>
      <c r="P122" s="31"/>
      <c r="Q122" s="31"/>
      <c r="R122" s="32"/>
      <c r="S122" s="32"/>
    </row>
    <row r="123" s="2" customFormat="true" ht="12.75" hidden="false" customHeight="false" outlineLevel="0" collapsed="false">
      <c r="A123" s="27" t="n">
        <v>1934</v>
      </c>
      <c r="B123" s="28" t="n">
        <v>2</v>
      </c>
      <c r="C123" s="27" t="s">
        <v>83</v>
      </c>
      <c r="D123" s="28" t="s">
        <v>38</v>
      </c>
      <c r="E123" s="28"/>
      <c r="F123" s="28"/>
      <c r="G123" s="27" t="n">
        <v>2</v>
      </c>
      <c r="H123" s="27" t="n">
        <v>0</v>
      </c>
      <c r="I123" s="29"/>
      <c r="J123" s="30" t="n">
        <v>1</v>
      </c>
      <c r="K123" s="31"/>
      <c r="L123" s="31"/>
      <c r="M123" s="31"/>
      <c r="N123" s="31"/>
      <c r="O123" s="31"/>
      <c r="P123" s="31"/>
      <c r="Q123" s="31"/>
      <c r="R123" s="32"/>
      <c r="S123" s="32"/>
    </row>
    <row r="124" s="2" customFormat="true" ht="12.75" hidden="false" customHeight="false" outlineLevel="0" collapsed="false">
      <c r="A124" s="27" t="n">
        <v>1934</v>
      </c>
      <c r="B124" s="28" t="n">
        <v>3</v>
      </c>
      <c r="C124" s="27" t="s">
        <v>75</v>
      </c>
      <c r="D124" s="28"/>
      <c r="E124" s="28" t="s">
        <v>34</v>
      </c>
      <c r="F124" s="28"/>
      <c r="G124" s="27" t="n">
        <v>0</v>
      </c>
      <c r="H124" s="27" t="n">
        <v>20</v>
      </c>
      <c r="I124" s="29"/>
      <c r="J124" s="30"/>
      <c r="K124" s="31"/>
      <c r="L124" s="31"/>
      <c r="M124" s="31"/>
      <c r="N124" s="31"/>
      <c r="O124" s="31"/>
      <c r="P124" s="31"/>
      <c r="Q124" s="31"/>
      <c r="R124" s="32"/>
      <c r="S124" s="32"/>
    </row>
    <row r="125" s="2" customFormat="true" ht="12.75" hidden="false" customHeight="false" outlineLevel="0" collapsed="false">
      <c r="A125" s="27" t="n">
        <v>1934</v>
      </c>
      <c r="B125" s="28" t="n">
        <v>4</v>
      </c>
      <c r="C125" s="27" t="s">
        <v>76</v>
      </c>
      <c r="D125" s="28"/>
      <c r="E125" s="28"/>
      <c r="F125" s="28" t="s">
        <v>46</v>
      </c>
      <c r="G125" s="27" t="n">
        <v>0</v>
      </c>
      <c r="H125" s="27" t="n">
        <v>0</v>
      </c>
      <c r="I125" s="29"/>
      <c r="J125" s="30" t="n">
        <v>1</v>
      </c>
      <c r="K125" s="31"/>
      <c r="L125" s="31"/>
      <c r="M125" s="31"/>
      <c r="N125" s="31"/>
      <c r="O125" s="31"/>
      <c r="P125" s="31"/>
      <c r="Q125" s="31"/>
      <c r="R125" s="32"/>
      <c r="S125" s="32"/>
    </row>
    <row r="126" s="2" customFormat="true" ht="12.75" hidden="false" customHeight="false" outlineLevel="0" collapsed="false">
      <c r="A126" s="27" t="n">
        <v>1934</v>
      </c>
      <c r="B126" s="28" t="n">
        <v>5</v>
      </c>
      <c r="C126" s="27" t="s">
        <v>84</v>
      </c>
      <c r="D126" s="28"/>
      <c r="E126" s="28" t="s">
        <v>34</v>
      </c>
      <c r="F126" s="28"/>
      <c r="G126" s="27" t="n">
        <v>0</v>
      </c>
      <c r="H126" s="27" t="n">
        <v>12</v>
      </c>
      <c r="I126" s="29"/>
      <c r="J126" s="30"/>
      <c r="K126" s="31"/>
      <c r="L126" s="31"/>
      <c r="M126" s="31"/>
      <c r="N126" s="31"/>
      <c r="O126" s="31"/>
      <c r="P126" s="31"/>
      <c r="Q126" s="31"/>
      <c r="R126" s="32"/>
      <c r="S126" s="32"/>
    </row>
    <row r="127" s="2" customFormat="true" ht="12.75" hidden="false" customHeight="false" outlineLevel="0" collapsed="false">
      <c r="A127" s="27" t="n">
        <v>1934</v>
      </c>
      <c r="B127" s="28" t="n">
        <v>6</v>
      </c>
      <c r="C127" s="27" t="s">
        <v>48</v>
      </c>
      <c r="D127" s="28"/>
      <c r="E127" s="28"/>
      <c r="F127" s="28" t="s">
        <v>46</v>
      </c>
      <c r="G127" s="27" t="n">
        <v>6</v>
      </c>
      <c r="H127" s="27" t="n">
        <v>6</v>
      </c>
      <c r="I127" s="29"/>
      <c r="J127" s="30"/>
      <c r="K127" s="31"/>
      <c r="L127" s="31"/>
      <c r="M127" s="31"/>
      <c r="N127" s="31"/>
      <c r="O127" s="31"/>
      <c r="P127" s="31"/>
      <c r="Q127" s="31"/>
      <c r="R127" s="32"/>
      <c r="S127" s="32"/>
    </row>
    <row r="128" s="2" customFormat="true" ht="12.75" hidden="false" customHeight="false" outlineLevel="0" collapsed="false">
      <c r="A128" s="27" t="n">
        <v>1934</v>
      </c>
      <c r="B128" s="28" t="n">
        <v>7</v>
      </c>
      <c r="C128" s="27" t="s">
        <v>33</v>
      </c>
      <c r="D128" s="28" t="s">
        <v>38</v>
      </c>
      <c r="E128" s="28"/>
      <c r="F128" s="28"/>
      <c r="G128" s="27" t="n">
        <v>13</v>
      </c>
      <c r="H128" s="27" t="n">
        <v>7</v>
      </c>
      <c r="I128" s="29"/>
      <c r="J128" s="30"/>
      <c r="K128" s="31"/>
      <c r="L128" s="31"/>
      <c r="M128" s="31"/>
      <c r="N128" s="31"/>
      <c r="O128" s="31"/>
      <c r="P128" s="31"/>
      <c r="Q128" s="31"/>
      <c r="R128" s="32"/>
      <c r="S128" s="32"/>
    </row>
    <row r="129" s="2" customFormat="true" ht="12.75" hidden="false" customHeight="false" outlineLevel="0" collapsed="false">
      <c r="A129" s="27" t="n">
        <v>1934</v>
      </c>
      <c r="B129" s="28" t="n">
        <v>8</v>
      </c>
      <c r="C129" s="27" t="s">
        <v>57</v>
      </c>
      <c r="D129" s="28" t="s">
        <v>38</v>
      </c>
      <c r="E129" s="28"/>
      <c r="F129" s="28"/>
      <c r="G129" s="27" t="n">
        <v>7</v>
      </c>
      <c r="H129" s="27" t="n">
        <v>6</v>
      </c>
      <c r="I129" s="29"/>
      <c r="J129" s="30"/>
      <c r="K129" s="31"/>
      <c r="L129" s="31"/>
      <c r="M129" s="31"/>
      <c r="N129" s="31"/>
      <c r="O129" s="31"/>
      <c r="P129" s="31"/>
      <c r="Q129" s="31"/>
      <c r="R129" s="32"/>
      <c r="S129" s="32"/>
    </row>
    <row r="130" s="2" customFormat="true" ht="12.75" hidden="false" customHeight="false" outlineLevel="0" collapsed="false">
      <c r="A130" s="27" t="n">
        <v>1934</v>
      </c>
      <c r="B130" s="28" t="n">
        <v>9</v>
      </c>
      <c r="C130" s="27" t="s">
        <v>59</v>
      </c>
      <c r="D130" s="28"/>
      <c r="E130" s="28" t="s">
        <v>34</v>
      </c>
      <c r="F130" s="28"/>
      <c r="G130" s="27" t="n">
        <v>0</v>
      </c>
      <c r="H130" s="27" t="n">
        <v>12</v>
      </c>
      <c r="I130" s="29"/>
      <c r="J130" s="30"/>
      <c r="K130" s="31"/>
      <c r="L130" s="31"/>
      <c r="M130" s="31"/>
      <c r="N130" s="31"/>
      <c r="O130" s="31"/>
      <c r="P130" s="31"/>
      <c r="Q130" s="31"/>
      <c r="R130" s="32"/>
      <c r="S130" s="32"/>
    </row>
    <row r="131" s="2" customFormat="true" ht="12.75" hidden="false" customHeight="false" outlineLevel="0" collapsed="false">
      <c r="A131" s="33" t="n">
        <v>1934</v>
      </c>
      <c r="B131" s="34"/>
      <c r="C131" s="33" t="s">
        <v>39</v>
      </c>
      <c r="D131" s="34"/>
      <c r="E131" s="34"/>
      <c r="F131" s="34"/>
      <c r="G131" s="35" t="n">
        <v>20</v>
      </c>
      <c r="H131" s="35" t="n">
        <v>4</v>
      </c>
      <c r="I131" s="29"/>
      <c r="J131" s="30"/>
      <c r="K131" s="31"/>
      <c r="L131" s="31"/>
      <c r="M131" s="31"/>
      <c r="N131" s="31"/>
      <c r="O131" s="31"/>
      <c r="P131" s="31"/>
      <c r="Q131" s="31"/>
      <c r="R131" s="32"/>
      <c r="S131" s="32"/>
    </row>
    <row r="132" s="2" customFormat="true" ht="12.75" hidden="false" customHeight="false" outlineLevel="0" collapsed="false">
      <c r="A132" s="33" t="n">
        <v>1934</v>
      </c>
      <c r="B132" s="34"/>
      <c r="C132" s="33" t="s">
        <v>40</v>
      </c>
      <c r="D132" s="34" t="n">
        <v>4</v>
      </c>
      <c r="E132" s="34" t="n">
        <v>3</v>
      </c>
      <c r="F132" s="34" t="n">
        <v>2</v>
      </c>
      <c r="G132" s="29" t="n">
        <f aca="false">SUM(G122:G130)</f>
        <v>47</v>
      </c>
      <c r="H132" s="29" t="n">
        <f aca="false">SUM(H122:H130)</f>
        <v>75</v>
      </c>
      <c r="I132" s="29" t="n">
        <f aca="false">G132-H132</f>
        <v>-28</v>
      </c>
      <c r="J132" s="30"/>
      <c r="K132" s="31"/>
      <c r="L132" s="31"/>
      <c r="M132" s="31"/>
      <c r="N132" s="31"/>
      <c r="O132" s="31"/>
      <c r="P132" s="31"/>
      <c r="Q132" s="31"/>
      <c r="R132" s="32" t="n">
        <v>200</v>
      </c>
      <c r="S132" s="32" t="n">
        <v>40</v>
      </c>
    </row>
    <row r="133" s="2" customFormat="true" ht="12.75" hidden="false" customHeight="false" outlineLevel="0" collapsed="false">
      <c r="A133" s="36"/>
      <c r="B133" s="37"/>
      <c r="C133" s="36"/>
      <c r="D133" s="36"/>
      <c r="E133" s="36"/>
      <c r="F133" s="37"/>
      <c r="G133" s="37"/>
      <c r="H133" s="38"/>
      <c r="I133" s="37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2" customFormat="true" ht="12.75" hidden="false" customHeight="false" outlineLevel="0" collapsed="false">
      <c r="A134" s="27" t="n">
        <v>1935</v>
      </c>
      <c r="B134" s="28" t="n">
        <v>1</v>
      </c>
      <c r="C134" s="27" t="s">
        <v>43</v>
      </c>
      <c r="D134" s="28" t="s">
        <v>38</v>
      </c>
      <c r="E134" s="28"/>
      <c r="F134" s="28"/>
      <c r="G134" s="27" t="n">
        <v>7</v>
      </c>
      <c r="H134" s="27" t="n">
        <v>0</v>
      </c>
      <c r="I134" s="29"/>
      <c r="J134" s="30"/>
      <c r="K134" s="31"/>
      <c r="L134" s="31"/>
      <c r="M134" s="31"/>
      <c r="N134" s="31"/>
      <c r="O134" s="31"/>
      <c r="P134" s="31"/>
      <c r="Q134" s="31"/>
      <c r="R134" s="32"/>
      <c r="S134" s="32"/>
    </row>
    <row r="135" s="2" customFormat="true" ht="12.75" hidden="false" customHeight="false" outlineLevel="0" collapsed="false">
      <c r="A135" s="27" t="n">
        <v>1935</v>
      </c>
      <c r="B135" s="28" t="n">
        <v>2</v>
      </c>
      <c r="C135" s="27" t="s">
        <v>83</v>
      </c>
      <c r="D135" s="28"/>
      <c r="E135" s="28" t="s">
        <v>34</v>
      </c>
      <c r="F135" s="28"/>
      <c r="G135" s="27" t="n">
        <v>6</v>
      </c>
      <c r="H135" s="27" t="n">
        <v>12</v>
      </c>
      <c r="I135" s="29"/>
      <c r="J135" s="30"/>
      <c r="K135" s="31"/>
      <c r="L135" s="31"/>
      <c r="M135" s="31"/>
      <c r="N135" s="31"/>
      <c r="O135" s="31"/>
      <c r="P135" s="31"/>
      <c r="Q135" s="31"/>
      <c r="R135" s="32"/>
      <c r="S135" s="32"/>
    </row>
    <row r="136" s="2" customFormat="true" ht="12.75" hidden="false" customHeight="false" outlineLevel="0" collapsed="false">
      <c r="A136" s="27" t="n">
        <v>1935</v>
      </c>
      <c r="B136" s="28" t="n">
        <v>3</v>
      </c>
      <c r="C136" s="27" t="s">
        <v>75</v>
      </c>
      <c r="D136" s="28"/>
      <c r="E136" s="28"/>
      <c r="F136" s="28" t="s">
        <v>46</v>
      </c>
      <c r="G136" s="27" t="n">
        <v>6</v>
      </c>
      <c r="H136" s="27" t="n">
        <v>6</v>
      </c>
      <c r="I136" s="29"/>
      <c r="J136" s="30"/>
      <c r="K136" s="31"/>
      <c r="L136" s="31"/>
      <c r="M136" s="31"/>
      <c r="N136" s="31"/>
      <c r="O136" s="31"/>
      <c r="P136" s="31"/>
      <c r="Q136" s="31"/>
      <c r="R136" s="32"/>
      <c r="S136" s="32"/>
    </row>
    <row r="137" s="2" customFormat="true" ht="12.75" hidden="false" customHeight="false" outlineLevel="0" collapsed="false">
      <c r="A137" s="27" t="n">
        <v>1935</v>
      </c>
      <c r="B137" s="28" t="n">
        <v>4</v>
      </c>
      <c r="C137" s="27" t="s">
        <v>76</v>
      </c>
      <c r="D137" s="28"/>
      <c r="E137" s="28" t="s">
        <v>34</v>
      </c>
      <c r="F137" s="28"/>
      <c r="G137" s="27" t="n">
        <v>0</v>
      </c>
      <c r="H137" s="27" t="n">
        <v>20</v>
      </c>
      <c r="I137" s="29"/>
      <c r="J137" s="30"/>
      <c r="K137" s="31"/>
      <c r="L137" s="31"/>
      <c r="M137" s="31"/>
      <c r="N137" s="31"/>
      <c r="O137" s="31"/>
      <c r="P137" s="31"/>
      <c r="Q137" s="31"/>
      <c r="R137" s="32"/>
      <c r="S137" s="32"/>
    </row>
    <row r="138" s="2" customFormat="true" ht="12.75" hidden="false" customHeight="false" outlineLevel="0" collapsed="false">
      <c r="A138" s="27" t="n">
        <v>1935</v>
      </c>
      <c r="B138" s="28" t="n">
        <v>5</v>
      </c>
      <c r="C138" s="27" t="s">
        <v>84</v>
      </c>
      <c r="D138" s="28"/>
      <c r="E138" s="28" t="s">
        <v>34</v>
      </c>
      <c r="F138" s="28"/>
      <c r="G138" s="27" t="n">
        <v>7</v>
      </c>
      <c r="H138" s="27" t="n">
        <v>15</v>
      </c>
      <c r="I138" s="29"/>
      <c r="J138" s="30"/>
      <c r="K138" s="31"/>
      <c r="L138" s="31"/>
      <c r="M138" s="31"/>
      <c r="N138" s="31"/>
      <c r="O138" s="31"/>
      <c r="P138" s="31"/>
      <c r="Q138" s="31"/>
      <c r="R138" s="32"/>
      <c r="S138" s="32"/>
    </row>
    <row r="139" s="2" customFormat="true" ht="12.75" hidden="false" customHeight="false" outlineLevel="0" collapsed="false">
      <c r="A139" s="27" t="n">
        <v>1935</v>
      </c>
      <c r="B139" s="28" t="n">
        <v>6</v>
      </c>
      <c r="C139" s="27" t="s">
        <v>48</v>
      </c>
      <c r="D139" s="28"/>
      <c r="E139" s="28" t="s">
        <v>34</v>
      </c>
      <c r="F139" s="28"/>
      <c r="G139" s="27" t="n">
        <v>0</v>
      </c>
      <c r="H139" s="27" t="n">
        <v>20</v>
      </c>
      <c r="I139" s="29"/>
      <c r="J139" s="30"/>
      <c r="K139" s="31"/>
      <c r="L139" s="31"/>
      <c r="M139" s="31"/>
      <c r="N139" s="31"/>
      <c r="O139" s="31"/>
      <c r="P139" s="31"/>
      <c r="Q139" s="31"/>
      <c r="R139" s="32"/>
      <c r="S139" s="32"/>
    </row>
    <row r="140" s="2" customFormat="true" ht="12.75" hidden="false" customHeight="false" outlineLevel="0" collapsed="false">
      <c r="A140" s="27" t="n">
        <v>1935</v>
      </c>
      <c r="B140" s="28" t="n">
        <v>7</v>
      </c>
      <c r="C140" s="27" t="s">
        <v>33</v>
      </c>
      <c r="D140" s="28"/>
      <c r="E140" s="28" t="s">
        <v>34</v>
      </c>
      <c r="F140" s="28"/>
      <c r="G140" s="27" t="n">
        <v>0</v>
      </c>
      <c r="H140" s="27" t="n">
        <v>68</v>
      </c>
      <c r="I140" s="29"/>
      <c r="J140" s="30"/>
      <c r="K140" s="31"/>
      <c r="L140" s="31"/>
      <c r="M140" s="31"/>
      <c r="N140" s="31"/>
      <c r="O140" s="31"/>
      <c r="P140" s="31"/>
      <c r="Q140" s="31"/>
      <c r="R140" s="32"/>
      <c r="S140" s="32"/>
    </row>
    <row r="141" s="2" customFormat="true" ht="12.75" hidden="false" customHeight="false" outlineLevel="0" collapsed="false">
      <c r="A141" s="33" t="n">
        <v>1935</v>
      </c>
      <c r="B141" s="34"/>
      <c r="C141" s="33" t="s">
        <v>39</v>
      </c>
      <c r="D141" s="34"/>
      <c r="E141" s="34"/>
      <c r="F141" s="34"/>
      <c r="G141" s="35" t="n">
        <v>20</v>
      </c>
      <c r="H141" s="35" t="n">
        <v>4</v>
      </c>
      <c r="I141" s="29"/>
      <c r="J141" s="30"/>
      <c r="K141" s="31"/>
      <c r="L141" s="31"/>
      <c r="M141" s="31"/>
      <c r="N141" s="31"/>
      <c r="O141" s="31"/>
      <c r="P141" s="31"/>
      <c r="Q141" s="31"/>
      <c r="R141" s="32"/>
      <c r="S141" s="32"/>
    </row>
    <row r="142" s="2" customFormat="true" ht="12.75" hidden="false" customHeight="false" outlineLevel="0" collapsed="false">
      <c r="A142" s="33" t="n">
        <v>1935</v>
      </c>
      <c r="B142" s="34"/>
      <c r="C142" s="33" t="s">
        <v>40</v>
      </c>
      <c r="D142" s="34" t="n">
        <v>1</v>
      </c>
      <c r="E142" s="34" t="n">
        <v>5</v>
      </c>
      <c r="F142" s="34" t="n">
        <v>1</v>
      </c>
      <c r="G142" s="29" t="n">
        <f aca="false">SUM(G134:G140)</f>
        <v>26</v>
      </c>
      <c r="H142" s="29" t="n">
        <f aca="false">SUM(H134:H140)</f>
        <v>141</v>
      </c>
      <c r="I142" s="29" t="n">
        <f aca="false">G142-H142</f>
        <v>-115</v>
      </c>
      <c r="J142" s="30"/>
      <c r="K142" s="31"/>
      <c r="L142" s="31"/>
      <c r="M142" s="31"/>
      <c r="N142" s="31"/>
      <c r="O142" s="31"/>
      <c r="P142" s="31"/>
      <c r="Q142" s="31"/>
      <c r="R142" s="32" t="n">
        <v>200</v>
      </c>
      <c r="S142" s="32" t="n">
        <v>40</v>
      </c>
    </row>
    <row r="143" s="2" customFormat="true" ht="12.75" hidden="false" customHeight="false" outlineLevel="0" collapsed="false">
      <c r="A143" s="36"/>
      <c r="B143" s="37"/>
      <c r="C143" s="36"/>
      <c r="D143" s="36"/>
      <c r="E143" s="36"/>
      <c r="F143" s="37"/>
      <c r="G143" s="37"/>
      <c r="H143" s="38"/>
      <c r="I143" s="37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2" customFormat="true" ht="12.75" hidden="false" customHeight="false" outlineLevel="0" collapsed="false">
      <c r="A144" s="27" t="n">
        <v>1936</v>
      </c>
      <c r="B144" s="28" t="n">
        <v>1</v>
      </c>
      <c r="C144" s="27" t="s">
        <v>43</v>
      </c>
      <c r="D144" s="28"/>
      <c r="E144" s="28"/>
      <c r="F144" s="28" t="s">
        <v>46</v>
      </c>
      <c r="G144" s="27" t="n">
        <v>0</v>
      </c>
      <c r="H144" s="27" t="n">
        <v>0</v>
      </c>
      <c r="I144" s="29"/>
      <c r="J144" s="30" t="n">
        <v>1</v>
      </c>
      <c r="K144" s="31"/>
      <c r="L144" s="31"/>
      <c r="M144" s="31"/>
      <c r="N144" s="31"/>
      <c r="O144" s="31"/>
      <c r="P144" s="31"/>
      <c r="Q144" s="31"/>
      <c r="R144" s="32"/>
      <c r="S144" s="32"/>
    </row>
    <row r="145" s="2" customFormat="true" ht="12.75" hidden="false" customHeight="false" outlineLevel="0" collapsed="false">
      <c r="A145" s="27" t="n">
        <v>1936</v>
      </c>
      <c r="B145" s="28" t="n">
        <v>2</v>
      </c>
      <c r="C145" s="27" t="s">
        <v>83</v>
      </c>
      <c r="D145" s="28"/>
      <c r="E145" s="28" t="s">
        <v>34</v>
      </c>
      <c r="F145" s="28"/>
      <c r="G145" s="27" t="n">
        <v>0</v>
      </c>
      <c r="H145" s="27" t="n">
        <v>6</v>
      </c>
      <c r="I145" s="29"/>
      <c r="J145" s="30"/>
      <c r="K145" s="31"/>
      <c r="L145" s="31"/>
      <c r="M145" s="31"/>
      <c r="N145" s="31"/>
      <c r="O145" s="31"/>
      <c r="P145" s="31"/>
      <c r="Q145" s="31"/>
      <c r="R145" s="32"/>
      <c r="S145" s="32"/>
    </row>
    <row r="146" s="2" customFormat="true" ht="12.75" hidden="false" customHeight="false" outlineLevel="0" collapsed="false">
      <c r="A146" s="27" t="n">
        <v>1936</v>
      </c>
      <c r="B146" s="28" t="n">
        <v>3</v>
      </c>
      <c r="C146" s="27" t="s">
        <v>75</v>
      </c>
      <c r="D146" s="28"/>
      <c r="E146" s="28" t="s">
        <v>34</v>
      </c>
      <c r="F146" s="28"/>
      <c r="G146" s="27" t="n">
        <v>0</v>
      </c>
      <c r="H146" s="27" t="n">
        <v>54</v>
      </c>
      <c r="I146" s="29"/>
      <c r="J146" s="30"/>
      <c r="K146" s="31"/>
      <c r="L146" s="31"/>
      <c r="M146" s="31"/>
      <c r="N146" s="31"/>
      <c r="O146" s="31"/>
      <c r="P146" s="31"/>
      <c r="Q146" s="31"/>
      <c r="R146" s="32"/>
      <c r="S146" s="32"/>
    </row>
    <row r="147" s="2" customFormat="true" ht="12.75" hidden="false" customHeight="false" outlineLevel="0" collapsed="false">
      <c r="A147" s="27" t="n">
        <v>1936</v>
      </c>
      <c r="B147" s="28" t="n">
        <v>4</v>
      </c>
      <c r="C147" s="27" t="s">
        <v>76</v>
      </c>
      <c r="D147" s="28"/>
      <c r="E147" s="28" t="s">
        <v>34</v>
      </c>
      <c r="F147" s="28"/>
      <c r="G147" s="27" t="n">
        <v>0</v>
      </c>
      <c r="H147" s="27" t="n">
        <v>39</v>
      </c>
      <c r="I147" s="29"/>
      <c r="J147" s="30"/>
      <c r="K147" s="31"/>
      <c r="L147" s="31"/>
      <c r="M147" s="31"/>
      <c r="N147" s="31"/>
      <c r="O147" s="31"/>
      <c r="P147" s="31"/>
      <c r="Q147" s="31"/>
      <c r="R147" s="32"/>
      <c r="S147" s="32"/>
    </row>
    <row r="148" s="2" customFormat="true" ht="12.75" hidden="false" customHeight="false" outlineLevel="0" collapsed="false">
      <c r="A148" s="27" t="n">
        <v>1936</v>
      </c>
      <c r="B148" s="28" t="n">
        <v>5</v>
      </c>
      <c r="C148" s="27" t="s">
        <v>84</v>
      </c>
      <c r="D148" s="28"/>
      <c r="E148" s="28" t="s">
        <v>34</v>
      </c>
      <c r="F148" s="28"/>
      <c r="G148" s="27" t="n">
        <v>12</v>
      </c>
      <c r="H148" s="27" t="n">
        <v>32</v>
      </c>
      <c r="I148" s="29"/>
      <c r="J148" s="30"/>
      <c r="K148" s="31"/>
      <c r="L148" s="31"/>
      <c r="M148" s="31"/>
      <c r="N148" s="31"/>
      <c r="O148" s="31"/>
      <c r="P148" s="31"/>
      <c r="Q148" s="31"/>
      <c r="R148" s="32"/>
      <c r="S148" s="32"/>
    </row>
    <row r="149" s="2" customFormat="true" ht="12.75" hidden="false" customHeight="false" outlineLevel="0" collapsed="false">
      <c r="A149" s="27" t="n">
        <v>1936</v>
      </c>
      <c r="B149" s="28" t="n">
        <v>6</v>
      </c>
      <c r="C149" s="27" t="s">
        <v>48</v>
      </c>
      <c r="D149" s="28"/>
      <c r="E149" s="28" t="s">
        <v>34</v>
      </c>
      <c r="F149" s="28"/>
      <c r="G149" s="27" t="n">
        <v>0</v>
      </c>
      <c r="H149" s="27" t="n">
        <v>30</v>
      </c>
      <c r="I149" s="29"/>
      <c r="J149" s="30"/>
      <c r="K149" s="31"/>
      <c r="L149" s="31"/>
      <c r="M149" s="31"/>
      <c r="N149" s="31"/>
      <c r="O149" s="31"/>
      <c r="P149" s="31"/>
      <c r="Q149" s="31"/>
      <c r="R149" s="32"/>
      <c r="S149" s="32"/>
    </row>
    <row r="150" s="2" customFormat="true" ht="12.75" hidden="false" customHeight="false" outlineLevel="0" collapsed="false">
      <c r="A150" s="33" t="n">
        <v>1936</v>
      </c>
      <c r="B150" s="34"/>
      <c r="C150" s="33" t="s">
        <v>39</v>
      </c>
      <c r="D150" s="34"/>
      <c r="E150" s="34"/>
      <c r="F150" s="34"/>
      <c r="G150" s="35" t="n">
        <v>20</v>
      </c>
      <c r="H150" s="35" t="n">
        <v>4</v>
      </c>
      <c r="I150" s="29"/>
      <c r="J150" s="30"/>
      <c r="K150" s="31"/>
      <c r="L150" s="31"/>
      <c r="M150" s="31"/>
      <c r="N150" s="31"/>
      <c r="O150" s="31"/>
      <c r="P150" s="31"/>
      <c r="Q150" s="31"/>
      <c r="R150" s="32"/>
      <c r="S150" s="32"/>
    </row>
    <row r="151" s="2" customFormat="true" ht="12.75" hidden="false" customHeight="false" outlineLevel="0" collapsed="false">
      <c r="A151" s="33" t="n">
        <v>1936</v>
      </c>
      <c r="B151" s="34"/>
      <c r="C151" s="33" t="s">
        <v>40</v>
      </c>
      <c r="D151" s="34" t="n">
        <v>0</v>
      </c>
      <c r="E151" s="34" t="n">
        <v>5</v>
      </c>
      <c r="F151" s="34" t="n">
        <v>1</v>
      </c>
      <c r="G151" s="29" t="n">
        <f aca="false">SUM(G144:G149)</f>
        <v>12</v>
      </c>
      <c r="H151" s="29" t="n">
        <f aca="false">SUM(H144:H149)</f>
        <v>161</v>
      </c>
      <c r="I151" s="29" t="n">
        <f aca="false">G151-H151</f>
        <v>-149</v>
      </c>
      <c r="J151" s="30"/>
      <c r="K151" s="31"/>
      <c r="L151" s="31"/>
      <c r="M151" s="31"/>
      <c r="N151" s="31"/>
      <c r="O151" s="31"/>
      <c r="P151" s="31"/>
      <c r="Q151" s="31"/>
      <c r="R151" s="32" t="n">
        <v>200</v>
      </c>
      <c r="S151" s="32" t="n">
        <v>40</v>
      </c>
    </row>
    <row r="152" s="2" customFormat="true" ht="12.75" hidden="false" customHeight="false" outlineLevel="0" collapsed="false">
      <c r="A152" s="36"/>
      <c r="B152" s="37"/>
      <c r="C152" s="36"/>
      <c r="D152" s="36"/>
      <c r="E152" s="36"/>
      <c r="F152" s="37"/>
      <c r="G152" s="37"/>
      <c r="H152" s="38"/>
      <c r="I152" s="37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2" customFormat="true" ht="12.75" hidden="false" customHeight="false" outlineLevel="0" collapsed="false">
      <c r="A153" s="27" t="n">
        <v>1937</v>
      </c>
      <c r="B153" s="28" t="n">
        <v>1</v>
      </c>
      <c r="C153" s="27" t="s">
        <v>73</v>
      </c>
      <c r="D153" s="28"/>
      <c r="E153" s="28" t="s">
        <v>34</v>
      </c>
      <c r="F153" s="28"/>
      <c r="G153" s="27" t="n">
        <v>3</v>
      </c>
      <c r="H153" s="27" t="n">
        <v>26</v>
      </c>
      <c r="I153" s="29"/>
      <c r="J153" s="30"/>
      <c r="K153" s="31"/>
      <c r="L153" s="31"/>
      <c r="M153" s="31"/>
      <c r="N153" s="31"/>
      <c r="O153" s="31"/>
      <c r="P153" s="31"/>
      <c r="Q153" s="31"/>
      <c r="R153" s="32"/>
      <c r="S153" s="32"/>
    </row>
    <row r="154" s="2" customFormat="true" ht="12.75" hidden="false" customHeight="false" outlineLevel="0" collapsed="false">
      <c r="A154" s="27" t="n">
        <v>1937</v>
      </c>
      <c r="B154" s="28" t="n">
        <v>2</v>
      </c>
      <c r="C154" s="27" t="s">
        <v>68</v>
      </c>
      <c r="D154" s="28"/>
      <c r="E154" s="28" t="s">
        <v>34</v>
      </c>
      <c r="F154" s="28"/>
      <c r="G154" s="27" t="n">
        <v>3</v>
      </c>
      <c r="H154" s="27" t="n">
        <v>12</v>
      </c>
      <c r="I154" s="29"/>
      <c r="J154" s="30"/>
      <c r="K154" s="31"/>
      <c r="L154" s="31"/>
      <c r="M154" s="31"/>
      <c r="N154" s="31"/>
      <c r="O154" s="31"/>
      <c r="P154" s="31"/>
      <c r="Q154" s="31"/>
      <c r="R154" s="32"/>
      <c r="S154" s="32"/>
    </row>
    <row r="155" s="2" customFormat="true" ht="12.75" hidden="false" customHeight="false" outlineLevel="0" collapsed="false">
      <c r="A155" s="27" t="n">
        <v>1937</v>
      </c>
      <c r="B155" s="28" t="n">
        <v>3</v>
      </c>
      <c r="C155" s="27" t="s">
        <v>80</v>
      </c>
      <c r="D155" s="28" t="s">
        <v>38</v>
      </c>
      <c r="E155" s="28"/>
      <c r="F155" s="28"/>
      <c r="G155" s="27" t="n">
        <v>6</v>
      </c>
      <c r="H155" s="27" t="n">
        <v>0</v>
      </c>
      <c r="I155" s="29"/>
      <c r="J155" s="30" t="n">
        <v>1</v>
      </c>
      <c r="K155" s="31"/>
      <c r="L155" s="31"/>
      <c r="M155" s="31"/>
      <c r="N155" s="31"/>
      <c r="O155" s="31"/>
      <c r="P155" s="31"/>
      <c r="Q155" s="31"/>
      <c r="R155" s="32"/>
      <c r="S155" s="32"/>
    </row>
    <row r="156" s="2" customFormat="true" ht="12.75" hidden="false" customHeight="false" outlineLevel="0" collapsed="false">
      <c r="A156" s="27" t="n">
        <v>1937</v>
      </c>
      <c r="B156" s="28" t="n">
        <v>4</v>
      </c>
      <c r="C156" s="27" t="s">
        <v>85</v>
      </c>
      <c r="D156" s="28"/>
      <c r="E156" s="28" t="s">
        <v>34</v>
      </c>
      <c r="F156" s="28"/>
      <c r="G156" s="27" t="n">
        <v>3</v>
      </c>
      <c r="H156" s="27" t="n">
        <v>25</v>
      </c>
      <c r="I156" s="29"/>
      <c r="J156" s="30"/>
      <c r="K156" s="31"/>
      <c r="L156" s="31"/>
      <c r="M156" s="31"/>
      <c r="N156" s="31"/>
      <c r="O156" s="31"/>
      <c r="P156" s="31"/>
      <c r="Q156" s="31"/>
      <c r="R156" s="32"/>
      <c r="S156" s="32"/>
    </row>
    <row r="157" s="2" customFormat="true" ht="12.75" hidden="false" customHeight="false" outlineLevel="0" collapsed="false">
      <c r="A157" s="27" t="n">
        <v>1937</v>
      </c>
      <c r="B157" s="28" t="n">
        <v>5</v>
      </c>
      <c r="C157" s="27" t="s">
        <v>86</v>
      </c>
      <c r="D157" s="28"/>
      <c r="E157" s="28" t="s">
        <v>34</v>
      </c>
      <c r="F157" s="28"/>
      <c r="G157" s="27" t="n">
        <v>3</v>
      </c>
      <c r="H157" s="27" t="n">
        <v>18</v>
      </c>
      <c r="I157" s="29"/>
      <c r="J157" s="30"/>
      <c r="K157" s="31"/>
      <c r="L157" s="31"/>
      <c r="M157" s="31"/>
      <c r="N157" s="31"/>
      <c r="O157" s="31"/>
      <c r="P157" s="31"/>
      <c r="Q157" s="31"/>
      <c r="R157" s="32"/>
      <c r="S157" s="32"/>
    </row>
    <row r="158" s="2" customFormat="true" ht="12.75" hidden="false" customHeight="false" outlineLevel="0" collapsed="false">
      <c r="A158" s="27" t="n">
        <v>1937</v>
      </c>
      <c r="B158" s="28" t="n">
        <v>6</v>
      </c>
      <c r="C158" s="27" t="s">
        <v>74</v>
      </c>
      <c r="D158" s="28" t="s">
        <v>38</v>
      </c>
      <c r="E158" s="28"/>
      <c r="F158" s="28"/>
      <c r="G158" s="27" t="n">
        <v>20</v>
      </c>
      <c r="H158" s="27" t="n">
        <v>0</v>
      </c>
      <c r="I158" s="29"/>
      <c r="J158" s="30" t="n">
        <v>1</v>
      </c>
      <c r="K158" s="31"/>
      <c r="L158" s="31"/>
      <c r="M158" s="31"/>
      <c r="N158" s="31"/>
      <c r="O158" s="31"/>
      <c r="P158" s="31"/>
      <c r="Q158" s="31"/>
      <c r="R158" s="32"/>
      <c r="S158" s="32"/>
    </row>
    <row r="159" s="2" customFormat="true" ht="12.75" hidden="false" customHeight="false" outlineLevel="0" collapsed="false">
      <c r="A159" s="27" t="n">
        <v>1937</v>
      </c>
      <c r="B159" s="28" t="n">
        <v>7</v>
      </c>
      <c r="C159" s="27" t="s">
        <v>35</v>
      </c>
      <c r="D159" s="28" t="s">
        <v>38</v>
      </c>
      <c r="E159" s="28"/>
      <c r="F159" s="28"/>
      <c r="G159" s="27" t="n">
        <v>20</v>
      </c>
      <c r="H159" s="27" t="n">
        <v>0</v>
      </c>
      <c r="I159" s="29"/>
      <c r="J159" s="30" t="n">
        <v>1</v>
      </c>
      <c r="K159" s="31"/>
      <c r="L159" s="31"/>
      <c r="M159" s="31"/>
      <c r="N159" s="31"/>
      <c r="O159" s="31"/>
      <c r="P159" s="31"/>
      <c r="Q159" s="31"/>
      <c r="R159" s="32"/>
      <c r="S159" s="32"/>
    </row>
    <row r="160" s="2" customFormat="true" ht="12.75" hidden="false" customHeight="false" outlineLevel="0" collapsed="false">
      <c r="A160" s="27" t="n">
        <v>1937</v>
      </c>
      <c r="B160" s="28" t="n">
        <v>8</v>
      </c>
      <c r="C160" s="27" t="s">
        <v>71</v>
      </c>
      <c r="D160" s="28" t="s">
        <v>38</v>
      </c>
      <c r="E160" s="28"/>
      <c r="F160" s="28"/>
      <c r="G160" s="27" t="n">
        <v>27</v>
      </c>
      <c r="H160" s="27" t="n">
        <v>6</v>
      </c>
      <c r="I160" s="29"/>
      <c r="J160" s="30"/>
      <c r="K160" s="31"/>
      <c r="L160" s="31"/>
      <c r="M160" s="31"/>
      <c r="N160" s="31"/>
      <c r="O160" s="31"/>
      <c r="P160" s="31"/>
      <c r="Q160" s="31"/>
      <c r="R160" s="32"/>
      <c r="S160" s="32"/>
    </row>
    <row r="161" s="2" customFormat="true" ht="12.75" hidden="false" customHeight="false" outlineLevel="0" collapsed="false">
      <c r="A161" s="33" t="n">
        <v>1937</v>
      </c>
      <c r="B161" s="34"/>
      <c r="C161" s="33" t="s">
        <v>39</v>
      </c>
      <c r="D161" s="34"/>
      <c r="E161" s="34"/>
      <c r="F161" s="34"/>
      <c r="G161" s="35" t="n">
        <v>20</v>
      </c>
      <c r="H161" s="35" t="n">
        <v>4</v>
      </c>
      <c r="I161" s="29"/>
      <c r="J161" s="30"/>
      <c r="K161" s="31"/>
      <c r="L161" s="31"/>
      <c r="M161" s="31"/>
      <c r="N161" s="31"/>
      <c r="O161" s="31"/>
      <c r="P161" s="31"/>
      <c r="Q161" s="31"/>
      <c r="R161" s="32"/>
      <c r="S161" s="32"/>
    </row>
    <row r="162" s="2" customFormat="true" ht="12.75" hidden="false" customHeight="false" outlineLevel="0" collapsed="false">
      <c r="A162" s="33" t="n">
        <v>1937</v>
      </c>
      <c r="B162" s="34"/>
      <c r="C162" s="33" t="s">
        <v>40</v>
      </c>
      <c r="D162" s="34" t="n">
        <v>0</v>
      </c>
      <c r="E162" s="34" t="n">
        <v>5</v>
      </c>
      <c r="F162" s="34" t="n">
        <v>1</v>
      </c>
      <c r="G162" s="29" t="n">
        <f aca="false">SUM(G153:G158)</f>
        <v>38</v>
      </c>
      <c r="H162" s="29" t="n">
        <f aca="false">SUM(H153:H158)</f>
        <v>81</v>
      </c>
      <c r="I162" s="29" t="n">
        <f aca="false">G162-H162</f>
        <v>-43</v>
      </c>
      <c r="J162" s="30"/>
      <c r="K162" s="31"/>
      <c r="L162" s="31"/>
      <c r="M162" s="31"/>
      <c r="N162" s="31"/>
      <c r="O162" s="31"/>
      <c r="P162" s="31"/>
      <c r="Q162" s="31"/>
      <c r="R162" s="32" t="n">
        <v>200</v>
      </c>
      <c r="S162" s="32" t="n">
        <v>40</v>
      </c>
    </row>
    <row r="163" s="2" customFormat="true" ht="12.75" hidden="false" customHeight="false" outlineLevel="0" collapsed="false">
      <c r="A163" s="36"/>
      <c r="B163" s="37"/>
      <c r="C163" s="36"/>
      <c r="D163" s="36"/>
      <c r="E163" s="36"/>
      <c r="F163" s="37"/>
      <c r="G163" s="37"/>
      <c r="H163" s="38"/>
      <c r="I163" s="37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2" customFormat="true" ht="12.75" hidden="false" customHeight="false" outlineLevel="0" collapsed="false">
      <c r="A164" s="27" t="n">
        <v>1938</v>
      </c>
      <c r="B164" s="28" t="n">
        <v>1</v>
      </c>
      <c r="C164" s="27" t="s">
        <v>43</v>
      </c>
      <c r="D164" s="28"/>
      <c r="E164" s="28" t="s">
        <v>34</v>
      </c>
      <c r="F164" s="28"/>
      <c r="G164" s="27" t="n">
        <v>14</v>
      </c>
      <c r="H164" s="27" t="n">
        <v>33</v>
      </c>
      <c r="I164" s="29"/>
      <c r="J164" s="30"/>
      <c r="K164" s="31"/>
      <c r="L164" s="31"/>
      <c r="M164" s="31"/>
      <c r="N164" s="31"/>
      <c r="O164" s="31"/>
      <c r="P164" s="31"/>
      <c r="Q164" s="31"/>
      <c r="R164" s="32"/>
      <c r="S164" s="32"/>
    </row>
    <row r="165" s="2" customFormat="true" ht="12.75" hidden="false" customHeight="false" outlineLevel="0" collapsed="false">
      <c r="A165" s="27" t="n">
        <v>1938</v>
      </c>
      <c r="B165" s="28" t="n">
        <v>2</v>
      </c>
      <c r="C165" s="27" t="s">
        <v>87</v>
      </c>
      <c r="D165" s="28"/>
      <c r="E165" s="28" t="s">
        <v>34</v>
      </c>
      <c r="F165" s="28"/>
      <c r="G165" s="27" t="n">
        <v>0</v>
      </c>
      <c r="H165" s="27" t="n">
        <v>18</v>
      </c>
      <c r="I165" s="29"/>
      <c r="J165" s="30"/>
      <c r="K165" s="31"/>
      <c r="L165" s="31"/>
      <c r="M165" s="31"/>
      <c r="N165" s="31"/>
      <c r="O165" s="31"/>
      <c r="P165" s="31"/>
      <c r="Q165" s="31"/>
      <c r="R165" s="32"/>
      <c r="S165" s="32"/>
    </row>
    <row r="166" s="2" customFormat="true" ht="12.75" hidden="false" customHeight="false" outlineLevel="0" collapsed="false">
      <c r="A166" s="27" t="n">
        <v>1938</v>
      </c>
      <c r="B166" s="28" t="n">
        <v>3</v>
      </c>
      <c r="C166" s="27" t="s">
        <v>78</v>
      </c>
      <c r="D166" s="28"/>
      <c r="E166" s="28" t="s">
        <v>34</v>
      </c>
      <c r="F166" s="28"/>
      <c r="G166" s="27" t="n">
        <v>0</v>
      </c>
      <c r="H166" s="27" t="n">
        <v>31</v>
      </c>
      <c r="I166" s="29"/>
      <c r="J166" s="30"/>
      <c r="K166" s="31"/>
      <c r="L166" s="31"/>
      <c r="M166" s="31"/>
      <c r="N166" s="31"/>
      <c r="O166" s="31"/>
      <c r="P166" s="31"/>
      <c r="Q166" s="31"/>
      <c r="R166" s="32"/>
      <c r="S166" s="32"/>
    </row>
    <row r="167" s="2" customFormat="true" ht="12.75" hidden="false" customHeight="false" outlineLevel="0" collapsed="false">
      <c r="A167" s="27" t="n">
        <v>1938</v>
      </c>
      <c r="B167" s="28" t="n">
        <v>4</v>
      </c>
      <c r="C167" s="27" t="s">
        <v>70</v>
      </c>
      <c r="D167" s="28"/>
      <c r="E167" s="28" t="s">
        <v>34</v>
      </c>
      <c r="F167" s="28"/>
      <c r="G167" s="27" t="n">
        <v>6</v>
      </c>
      <c r="H167" s="27" t="n">
        <v>7</v>
      </c>
      <c r="I167" s="29"/>
      <c r="J167" s="30"/>
      <c r="K167" s="31"/>
      <c r="L167" s="31"/>
      <c r="M167" s="31"/>
      <c r="N167" s="31"/>
      <c r="O167" s="31"/>
      <c r="P167" s="31"/>
      <c r="Q167" s="31"/>
      <c r="R167" s="32"/>
      <c r="S167" s="32"/>
    </row>
    <row r="168" s="2" customFormat="true" ht="12.75" hidden="false" customHeight="false" outlineLevel="0" collapsed="false">
      <c r="A168" s="27" t="n">
        <v>1938</v>
      </c>
      <c r="B168" s="28" t="n">
        <v>5</v>
      </c>
      <c r="C168" s="27" t="s">
        <v>88</v>
      </c>
      <c r="D168" s="28" t="s">
        <v>38</v>
      </c>
      <c r="E168" s="28"/>
      <c r="F168" s="28"/>
      <c r="G168" s="27" t="n">
        <v>12</v>
      </c>
      <c r="H168" s="27" t="n">
        <v>0</v>
      </c>
      <c r="I168" s="29"/>
      <c r="J168" s="30" t="n">
        <v>1</v>
      </c>
      <c r="K168" s="31"/>
      <c r="L168" s="31"/>
      <c r="M168" s="31"/>
      <c r="N168" s="31"/>
      <c r="O168" s="31"/>
      <c r="P168" s="31"/>
      <c r="Q168" s="31"/>
      <c r="R168" s="32"/>
      <c r="S168" s="32"/>
    </row>
    <row r="169" s="2" customFormat="true" ht="12.75" hidden="false" customHeight="false" outlineLevel="0" collapsed="false">
      <c r="A169" s="27" t="n">
        <v>1938</v>
      </c>
      <c r="B169" s="28" t="n">
        <v>6</v>
      </c>
      <c r="C169" s="27" t="s">
        <v>69</v>
      </c>
      <c r="D169" s="28" t="s">
        <v>38</v>
      </c>
      <c r="E169" s="28"/>
      <c r="F169" s="28"/>
      <c r="G169" s="27" t="n">
        <v>40</v>
      </c>
      <c r="H169" s="27" t="n">
        <v>7</v>
      </c>
      <c r="I169" s="29"/>
      <c r="J169" s="30"/>
      <c r="K169" s="31"/>
      <c r="L169" s="31"/>
      <c r="M169" s="31"/>
      <c r="N169" s="31"/>
      <c r="O169" s="31"/>
      <c r="P169" s="31"/>
      <c r="Q169" s="31"/>
      <c r="R169" s="32"/>
      <c r="S169" s="32"/>
    </row>
    <row r="170" s="2" customFormat="true" ht="12.75" hidden="false" customHeight="false" outlineLevel="0" collapsed="false">
      <c r="A170" s="27" t="n">
        <v>1938</v>
      </c>
      <c r="B170" s="28" t="n">
        <v>7</v>
      </c>
      <c r="C170" s="27" t="s">
        <v>74</v>
      </c>
      <c r="D170" s="28" t="s">
        <v>38</v>
      </c>
      <c r="E170" s="28"/>
      <c r="F170" s="28"/>
      <c r="G170" s="27" t="n">
        <v>71</v>
      </c>
      <c r="H170" s="27" t="n">
        <v>0</v>
      </c>
      <c r="I170" s="29"/>
      <c r="J170" s="30" t="n">
        <v>1</v>
      </c>
      <c r="K170" s="31"/>
      <c r="L170" s="31"/>
      <c r="M170" s="31"/>
      <c r="N170" s="31"/>
      <c r="O170" s="31"/>
      <c r="P170" s="31"/>
      <c r="Q170" s="31"/>
      <c r="R170" s="32"/>
      <c r="S170" s="32"/>
    </row>
    <row r="171" s="2" customFormat="true" ht="12.75" hidden="false" customHeight="false" outlineLevel="0" collapsed="false">
      <c r="A171" s="27" t="n">
        <v>1938</v>
      </c>
      <c r="B171" s="28" t="n">
        <v>8</v>
      </c>
      <c r="C171" s="27" t="s">
        <v>33</v>
      </c>
      <c r="D171" s="28" t="s">
        <v>38</v>
      </c>
      <c r="E171" s="28"/>
      <c r="F171" s="28"/>
      <c r="G171" s="27" t="n">
        <v>0</v>
      </c>
      <c r="H171" s="27" t="n">
        <v>6</v>
      </c>
      <c r="I171" s="29"/>
      <c r="J171" s="30"/>
      <c r="K171" s="31"/>
      <c r="L171" s="31"/>
      <c r="M171" s="31"/>
      <c r="N171" s="31"/>
      <c r="O171" s="31"/>
      <c r="P171" s="31"/>
      <c r="Q171" s="31"/>
      <c r="R171" s="32"/>
      <c r="S171" s="32"/>
    </row>
    <row r="172" s="2" customFormat="true" ht="12.75" hidden="false" customHeight="false" outlineLevel="0" collapsed="false">
      <c r="A172" s="33" t="n">
        <v>1938</v>
      </c>
      <c r="B172" s="34"/>
      <c r="C172" s="33" t="s">
        <v>39</v>
      </c>
      <c r="D172" s="34"/>
      <c r="E172" s="34"/>
      <c r="F172" s="34"/>
      <c r="G172" s="35" t="n">
        <v>20</v>
      </c>
      <c r="H172" s="35" t="n">
        <v>4</v>
      </c>
      <c r="I172" s="29"/>
      <c r="J172" s="30"/>
      <c r="K172" s="31"/>
      <c r="L172" s="31"/>
      <c r="M172" s="31"/>
      <c r="N172" s="31"/>
      <c r="O172" s="31"/>
      <c r="P172" s="31"/>
      <c r="Q172" s="31"/>
      <c r="R172" s="32"/>
      <c r="S172" s="32"/>
    </row>
    <row r="173" s="2" customFormat="true" ht="12.75" hidden="false" customHeight="false" outlineLevel="0" collapsed="false">
      <c r="A173" s="33" t="n">
        <v>1938</v>
      </c>
      <c r="B173" s="34"/>
      <c r="C173" s="33" t="s">
        <v>40</v>
      </c>
      <c r="D173" s="34" t="n">
        <v>3</v>
      </c>
      <c r="E173" s="34" t="n">
        <v>5</v>
      </c>
      <c r="F173" s="34" t="n">
        <v>0</v>
      </c>
      <c r="G173" s="29" t="n">
        <f aca="false">SUM(G164:G169)</f>
        <v>72</v>
      </c>
      <c r="H173" s="29" t="n">
        <f aca="false">SUM(H164:H169)</f>
        <v>96</v>
      </c>
      <c r="I173" s="29" t="n">
        <f aca="false">G173-H173</f>
        <v>-24</v>
      </c>
      <c r="J173" s="30"/>
      <c r="K173" s="31"/>
      <c r="L173" s="31"/>
      <c r="M173" s="31"/>
      <c r="N173" s="31"/>
      <c r="O173" s="31"/>
      <c r="P173" s="31"/>
      <c r="Q173" s="31"/>
      <c r="R173" s="32" t="n">
        <v>200</v>
      </c>
      <c r="S173" s="32" t="n">
        <v>40</v>
      </c>
    </row>
    <row r="174" s="2" customFormat="true" ht="12.75" hidden="false" customHeight="false" outlineLevel="0" collapsed="false">
      <c r="A174" s="36"/>
      <c r="B174" s="37"/>
      <c r="C174" s="36"/>
      <c r="D174" s="36"/>
      <c r="E174" s="36"/>
      <c r="F174" s="37"/>
      <c r="G174" s="37"/>
      <c r="H174" s="38"/>
      <c r="I174" s="37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2" customFormat="true" ht="12.75" hidden="false" customHeight="false" outlineLevel="0" collapsed="false">
      <c r="A175" s="26" t="s">
        <v>89</v>
      </c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</row>
    <row r="176" s="2" customFormat="true" ht="12.75" hidden="false" customHeight="false" outlineLevel="0" collapsed="false">
      <c r="A176" s="27" t="n">
        <v>1939</v>
      </c>
      <c r="B176" s="28" t="n">
        <v>1</v>
      </c>
      <c r="C176" s="27" t="s">
        <v>90</v>
      </c>
      <c r="D176" s="28"/>
      <c r="E176" s="28" t="s">
        <v>34</v>
      </c>
      <c r="F176" s="28"/>
      <c r="G176" s="27" t="n">
        <v>6</v>
      </c>
      <c r="H176" s="27" t="n">
        <v>20</v>
      </c>
      <c r="I176" s="29"/>
      <c r="J176" s="30"/>
      <c r="K176" s="31"/>
      <c r="L176" s="31"/>
      <c r="M176" s="31"/>
      <c r="N176" s="31"/>
      <c r="O176" s="31"/>
      <c r="P176" s="31"/>
      <c r="Q176" s="31"/>
      <c r="R176" s="32"/>
      <c r="S176" s="32"/>
    </row>
    <row r="177" s="2" customFormat="true" ht="12.75" hidden="false" customHeight="false" outlineLevel="0" collapsed="false">
      <c r="A177" s="27" t="n">
        <v>1939</v>
      </c>
      <c r="B177" s="28" t="n">
        <v>2</v>
      </c>
      <c r="C177" s="27" t="s">
        <v>57</v>
      </c>
      <c r="D177" s="28" t="s">
        <v>38</v>
      </c>
      <c r="E177" s="28"/>
      <c r="F177" s="28"/>
      <c r="G177" s="27" t="n">
        <v>33</v>
      </c>
      <c r="H177" s="27" t="n">
        <v>0</v>
      </c>
      <c r="I177" s="29"/>
      <c r="J177" s="30" t="n">
        <v>1</v>
      </c>
      <c r="K177" s="31"/>
      <c r="L177" s="31"/>
      <c r="M177" s="31"/>
      <c r="N177" s="31"/>
      <c r="O177" s="31"/>
      <c r="P177" s="31"/>
      <c r="Q177" s="31"/>
      <c r="R177" s="32"/>
      <c r="S177" s="32"/>
    </row>
    <row r="178" s="2" customFormat="true" ht="12.75" hidden="false" customHeight="false" outlineLevel="0" collapsed="false">
      <c r="A178" s="27" t="n">
        <v>1939</v>
      </c>
      <c r="B178" s="28" t="n">
        <v>3</v>
      </c>
      <c r="C178" s="27" t="s">
        <v>68</v>
      </c>
      <c r="D178" s="28" t="s">
        <v>38</v>
      </c>
      <c r="E178" s="28"/>
      <c r="F178" s="28"/>
      <c r="G178" s="27" t="n">
        <v>13</v>
      </c>
      <c r="H178" s="27" t="n">
        <v>7</v>
      </c>
      <c r="I178" s="29"/>
      <c r="J178" s="30"/>
      <c r="K178" s="31"/>
      <c r="L178" s="31"/>
      <c r="M178" s="31"/>
      <c r="N178" s="31"/>
      <c r="O178" s="31"/>
      <c r="P178" s="31"/>
      <c r="Q178" s="31"/>
      <c r="R178" s="32"/>
      <c r="S178" s="32"/>
    </row>
    <row r="179" s="2" customFormat="true" ht="12.75" hidden="false" customHeight="false" outlineLevel="0" collapsed="false">
      <c r="A179" s="27" t="n">
        <v>1939</v>
      </c>
      <c r="B179" s="28" t="n">
        <v>4</v>
      </c>
      <c r="C179" s="27" t="s">
        <v>85</v>
      </c>
      <c r="D179" s="28" t="s">
        <v>38</v>
      </c>
      <c r="E179" s="28"/>
      <c r="F179" s="28"/>
      <c r="G179" s="27" t="n">
        <v>14</v>
      </c>
      <c r="H179" s="27" t="n">
        <v>0</v>
      </c>
      <c r="I179" s="29"/>
      <c r="J179" s="30" t="n">
        <v>1</v>
      </c>
      <c r="K179" s="31"/>
      <c r="L179" s="31"/>
      <c r="M179" s="31"/>
      <c r="N179" s="31"/>
      <c r="O179" s="31"/>
      <c r="P179" s="31"/>
      <c r="Q179" s="31"/>
      <c r="R179" s="32"/>
      <c r="S179" s="32"/>
    </row>
    <row r="180" s="2" customFormat="true" ht="12.75" hidden="false" customHeight="false" outlineLevel="0" collapsed="false">
      <c r="A180" s="27" t="n">
        <v>1939</v>
      </c>
      <c r="B180" s="28" t="n">
        <v>5</v>
      </c>
      <c r="C180" s="27" t="s">
        <v>91</v>
      </c>
      <c r="D180" s="28" t="s">
        <v>38</v>
      </c>
      <c r="E180" s="28"/>
      <c r="F180" s="28"/>
      <c r="G180" s="27" t="n">
        <v>47</v>
      </c>
      <c r="H180" s="27" t="n">
        <v>7</v>
      </c>
      <c r="I180" s="29"/>
      <c r="J180" s="30"/>
      <c r="K180" s="31"/>
      <c r="L180" s="31"/>
      <c r="M180" s="31"/>
      <c r="N180" s="31"/>
      <c r="O180" s="31"/>
      <c r="P180" s="31"/>
      <c r="Q180" s="31"/>
      <c r="R180" s="32"/>
      <c r="S180" s="32"/>
    </row>
    <row r="181" s="2" customFormat="true" ht="12.75" hidden="false" customHeight="false" outlineLevel="0" collapsed="false">
      <c r="A181" s="27" t="n">
        <v>1939</v>
      </c>
      <c r="B181" s="28" t="n">
        <v>6</v>
      </c>
      <c r="C181" s="27" t="s">
        <v>71</v>
      </c>
      <c r="D181" s="28" t="s">
        <v>38</v>
      </c>
      <c r="E181" s="28"/>
      <c r="F181" s="28"/>
      <c r="G181" s="27" t="n">
        <v>14</v>
      </c>
      <c r="H181" s="27" t="n">
        <v>0</v>
      </c>
      <c r="I181" s="29"/>
      <c r="J181" s="30" t="n">
        <v>1</v>
      </c>
      <c r="K181" s="31"/>
      <c r="L181" s="31"/>
      <c r="M181" s="31"/>
      <c r="N181" s="31"/>
      <c r="O181" s="31"/>
      <c r="P181" s="31"/>
      <c r="Q181" s="31"/>
      <c r="R181" s="32"/>
      <c r="S181" s="32"/>
    </row>
    <row r="182" s="2" customFormat="true" ht="12.75" hidden="false" customHeight="false" outlineLevel="0" collapsed="false">
      <c r="A182" s="27" t="n">
        <v>1939</v>
      </c>
      <c r="B182" s="28" t="n">
        <v>7</v>
      </c>
      <c r="C182" s="27" t="s">
        <v>92</v>
      </c>
      <c r="D182" s="28" t="s">
        <v>38</v>
      </c>
      <c r="E182" s="28"/>
      <c r="F182" s="28"/>
      <c r="G182" s="27" t="n">
        <v>19</v>
      </c>
      <c r="H182" s="27" t="n">
        <v>0</v>
      </c>
      <c r="I182" s="29"/>
      <c r="J182" s="30" t="n">
        <v>1</v>
      </c>
      <c r="K182" s="31"/>
      <c r="L182" s="31"/>
      <c r="M182" s="31"/>
      <c r="N182" s="31"/>
      <c r="O182" s="31"/>
      <c r="P182" s="31"/>
      <c r="Q182" s="31"/>
      <c r="R182" s="32"/>
      <c r="S182" s="32"/>
    </row>
    <row r="183" s="2" customFormat="true" ht="12.75" hidden="false" customHeight="false" outlineLevel="0" collapsed="false">
      <c r="A183" s="27" t="n">
        <v>1939</v>
      </c>
      <c r="B183" s="28" t="n">
        <v>8</v>
      </c>
      <c r="C183" s="27" t="s">
        <v>80</v>
      </c>
      <c r="D183" s="28" t="s">
        <v>38</v>
      </c>
      <c r="E183" s="28"/>
      <c r="F183" s="28"/>
      <c r="G183" s="27" t="n">
        <v>32</v>
      </c>
      <c r="H183" s="27" t="n">
        <v>0</v>
      </c>
      <c r="I183" s="29"/>
      <c r="J183" s="30" t="n">
        <v>1</v>
      </c>
      <c r="K183" s="31"/>
      <c r="L183" s="31"/>
      <c r="M183" s="31"/>
      <c r="N183" s="31"/>
      <c r="O183" s="31"/>
      <c r="P183" s="31"/>
      <c r="Q183" s="31"/>
      <c r="R183" s="32"/>
      <c r="S183" s="32"/>
    </row>
    <row r="184" s="2" customFormat="true" ht="12.75" hidden="false" customHeight="false" outlineLevel="0" collapsed="false">
      <c r="A184" s="27" t="n">
        <v>1939</v>
      </c>
      <c r="B184" s="28" t="n">
        <v>9</v>
      </c>
      <c r="C184" s="27" t="s">
        <v>35</v>
      </c>
      <c r="D184" s="28" t="s">
        <v>38</v>
      </c>
      <c r="E184" s="28"/>
      <c r="F184" s="28"/>
      <c r="G184" s="27" t="n">
        <v>18</v>
      </c>
      <c r="H184" s="27" t="n">
        <v>0</v>
      </c>
      <c r="I184" s="29"/>
      <c r="J184" s="30" t="n">
        <v>1</v>
      </c>
      <c r="K184" s="31"/>
      <c r="L184" s="31"/>
      <c r="M184" s="31"/>
      <c r="N184" s="31"/>
      <c r="O184" s="31"/>
      <c r="P184" s="31"/>
      <c r="Q184" s="31"/>
      <c r="R184" s="32"/>
      <c r="S184" s="32"/>
    </row>
    <row r="185" s="2" customFormat="true" ht="12.75" hidden="false" customHeight="false" outlineLevel="0" collapsed="false">
      <c r="A185" s="27" t="n">
        <v>1939</v>
      </c>
      <c r="B185" s="28" t="n">
        <v>10</v>
      </c>
      <c r="C185" s="27" t="s">
        <v>73</v>
      </c>
      <c r="D185" s="28" t="s">
        <v>38</v>
      </c>
      <c r="E185" s="28"/>
      <c r="F185" s="28"/>
      <c r="G185" s="27" t="n">
        <v>7</v>
      </c>
      <c r="H185" s="27" t="n">
        <v>6</v>
      </c>
      <c r="I185" s="29"/>
      <c r="J185" s="30"/>
      <c r="K185" s="31"/>
      <c r="L185" s="31"/>
      <c r="M185" s="31"/>
      <c r="N185" s="31"/>
      <c r="O185" s="31"/>
      <c r="P185" s="31"/>
      <c r="Q185" s="31"/>
      <c r="R185" s="32"/>
      <c r="S185" s="32"/>
    </row>
    <row r="186" s="2" customFormat="true" ht="12.75" hidden="false" customHeight="false" outlineLevel="0" collapsed="false">
      <c r="A186" s="33" t="n">
        <v>1939</v>
      </c>
      <c r="B186" s="34"/>
      <c r="C186" s="33" t="s">
        <v>39</v>
      </c>
      <c r="D186" s="34"/>
      <c r="E186" s="34"/>
      <c r="F186" s="34"/>
      <c r="G186" s="35" t="n">
        <v>20</v>
      </c>
      <c r="H186" s="35" t="n">
        <v>4</v>
      </c>
      <c r="I186" s="29"/>
      <c r="J186" s="30"/>
      <c r="K186" s="31"/>
      <c r="L186" s="31"/>
      <c r="M186" s="31"/>
      <c r="N186" s="31"/>
      <c r="O186" s="31"/>
      <c r="P186" s="31"/>
      <c r="Q186" s="31"/>
      <c r="R186" s="32"/>
      <c r="S186" s="32"/>
    </row>
    <row r="187" s="2" customFormat="true" ht="12.75" hidden="false" customHeight="false" outlineLevel="0" collapsed="false">
      <c r="A187" s="33" t="n">
        <v>1939</v>
      </c>
      <c r="B187" s="34"/>
      <c r="C187" s="33" t="s">
        <v>40</v>
      </c>
      <c r="D187" s="34" t="n">
        <v>9</v>
      </c>
      <c r="E187" s="34" t="n">
        <v>1</v>
      </c>
      <c r="F187" s="34"/>
      <c r="G187" s="29" t="n">
        <f aca="false">SUM(G176:G185)</f>
        <v>203</v>
      </c>
      <c r="H187" s="29" t="n">
        <f aca="false">SUM(H176:H185)</f>
        <v>40</v>
      </c>
      <c r="I187" s="29" t="n">
        <f aca="false">G187-H187</f>
        <v>163</v>
      </c>
      <c r="J187" s="30"/>
      <c r="K187" s="31"/>
      <c r="L187" s="31"/>
      <c r="M187" s="31"/>
      <c r="N187" s="31"/>
      <c r="O187" s="31"/>
      <c r="P187" s="31"/>
      <c r="Q187" s="31"/>
      <c r="R187" s="32" t="n">
        <v>200</v>
      </c>
      <c r="S187" s="32" t="n">
        <v>40</v>
      </c>
    </row>
    <row r="188" s="2" customFormat="true" ht="12.75" hidden="false" customHeight="false" outlineLevel="0" collapsed="false">
      <c r="A188" s="36"/>
      <c r="B188" s="37"/>
      <c r="C188" s="36"/>
      <c r="D188" s="36"/>
      <c r="E188" s="36"/>
      <c r="F188" s="37"/>
      <c r="G188" s="37"/>
      <c r="H188" s="38"/>
      <c r="I188" s="37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2" customFormat="true" ht="12.75" hidden="false" customHeight="false" outlineLevel="0" collapsed="false">
      <c r="A189" s="27" t="n">
        <v>1940</v>
      </c>
      <c r="B189" s="28" t="n">
        <v>1</v>
      </c>
      <c r="C189" s="27" t="s">
        <v>67</v>
      </c>
      <c r="D189" s="28"/>
      <c r="E189" s="28" t="s">
        <v>34</v>
      </c>
      <c r="F189" s="28"/>
      <c r="G189" s="40" t="n">
        <v>0</v>
      </c>
      <c r="H189" s="40" t="n">
        <v>22</v>
      </c>
      <c r="I189" s="29"/>
      <c r="J189" s="30"/>
      <c r="K189" s="31"/>
      <c r="L189" s="31"/>
      <c r="M189" s="31"/>
      <c r="N189" s="31"/>
      <c r="O189" s="31"/>
      <c r="P189" s="31"/>
      <c r="Q189" s="31"/>
      <c r="R189" s="32"/>
      <c r="S189" s="32"/>
    </row>
    <row r="190" s="2" customFormat="true" ht="12.75" hidden="false" customHeight="false" outlineLevel="0" collapsed="false">
      <c r="A190" s="27" t="n">
        <v>1940</v>
      </c>
      <c r="B190" s="28" t="n">
        <v>2</v>
      </c>
      <c r="C190" s="27" t="s">
        <v>87</v>
      </c>
      <c r="D190" s="28"/>
      <c r="E190" s="28" t="s">
        <v>34</v>
      </c>
      <c r="F190" s="28"/>
      <c r="G190" s="40" t="n">
        <v>7</v>
      </c>
      <c r="H190" s="40" t="n">
        <v>19</v>
      </c>
      <c r="I190" s="29"/>
      <c r="J190" s="30"/>
      <c r="K190" s="31"/>
      <c r="L190" s="31"/>
      <c r="M190" s="31"/>
      <c r="N190" s="31"/>
      <c r="O190" s="31"/>
      <c r="P190" s="31"/>
      <c r="Q190" s="31"/>
      <c r="R190" s="32"/>
      <c r="S190" s="32"/>
    </row>
    <row r="191" s="2" customFormat="true" ht="12.75" hidden="false" customHeight="false" outlineLevel="0" collapsed="false">
      <c r="A191" s="27" t="n">
        <v>1940</v>
      </c>
      <c r="B191" s="28" t="n">
        <v>3</v>
      </c>
      <c r="C191" s="27" t="s">
        <v>43</v>
      </c>
      <c r="D191" s="28"/>
      <c r="E191" s="28" t="s">
        <v>34</v>
      </c>
      <c r="F191" s="28"/>
      <c r="G191" s="40" t="n">
        <v>6</v>
      </c>
      <c r="H191" s="40" t="n">
        <v>40</v>
      </c>
      <c r="I191" s="29"/>
      <c r="J191" s="30"/>
      <c r="K191" s="31"/>
      <c r="L191" s="31"/>
      <c r="M191" s="31"/>
      <c r="N191" s="31"/>
      <c r="O191" s="31"/>
      <c r="P191" s="31"/>
      <c r="Q191" s="31"/>
      <c r="R191" s="32"/>
      <c r="S191" s="32"/>
    </row>
    <row r="192" s="2" customFormat="true" ht="12.75" hidden="false" customHeight="false" outlineLevel="0" collapsed="false">
      <c r="A192" s="27" t="n">
        <v>1940</v>
      </c>
      <c r="B192" s="28" t="n">
        <v>4</v>
      </c>
      <c r="C192" s="27" t="s">
        <v>70</v>
      </c>
      <c r="D192" s="28"/>
      <c r="E192" s="28" t="s">
        <v>34</v>
      </c>
      <c r="F192" s="28"/>
      <c r="G192" s="40" t="n">
        <v>0</v>
      </c>
      <c r="H192" s="40" t="n">
        <v>6</v>
      </c>
      <c r="I192" s="29"/>
      <c r="J192" s="30"/>
      <c r="K192" s="31"/>
      <c r="L192" s="31"/>
      <c r="M192" s="31"/>
      <c r="N192" s="31"/>
      <c r="O192" s="31"/>
      <c r="P192" s="31"/>
      <c r="Q192" s="31"/>
      <c r="R192" s="32"/>
      <c r="S192" s="32"/>
    </row>
    <row r="193" s="2" customFormat="true" ht="12.75" hidden="false" customHeight="false" outlineLevel="0" collapsed="false">
      <c r="A193" s="27" t="n">
        <v>1940</v>
      </c>
      <c r="B193" s="28" t="n">
        <v>5</v>
      </c>
      <c r="C193" s="27" t="s">
        <v>36</v>
      </c>
      <c r="D193" s="28"/>
      <c r="E193" s="28" t="s">
        <v>34</v>
      </c>
      <c r="F193" s="28"/>
      <c r="G193" s="40" t="n">
        <v>0</v>
      </c>
      <c r="H193" s="40" t="n">
        <v>13</v>
      </c>
      <c r="I193" s="29"/>
      <c r="J193" s="30"/>
      <c r="K193" s="31"/>
      <c r="L193" s="31"/>
      <c r="M193" s="31"/>
      <c r="N193" s="31"/>
      <c r="O193" s="31"/>
      <c r="P193" s="31"/>
      <c r="Q193" s="31"/>
      <c r="R193" s="32"/>
      <c r="S193" s="32"/>
    </row>
    <row r="194" s="2" customFormat="true" ht="12.75" hidden="false" customHeight="false" outlineLevel="0" collapsed="false">
      <c r="A194" s="27" t="n">
        <v>1940</v>
      </c>
      <c r="B194" s="28" t="n">
        <v>6</v>
      </c>
      <c r="C194" s="27" t="s">
        <v>88</v>
      </c>
      <c r="D194" s="28"/>
      <c r="E194" s="28" t="s">
        <v>34</v>
      </c>
      <c r="F194" s="28"/>
      <c r="G194" s="40" t="n">
        <v>6</v>
      </c>
      <c r="H194" s="40" t="n">
        <v>51</v>
      </c>
      <c r="I194" s="29"/>
      <c r="J194" s="30"/>
      <c r="K194" s="31"/>
      <c r="L194" s="31"/>
      <c r="M194" s="31"/>
      <c r="N194" s="31"/>
      <c r="O194" s="31"/>
      <c r="P194" s="31"/>
      <c r="Q194" s="31"/>
      <c r="R194" s="32"/>
      <c r="S194" s="32"/>
    </row>
    <row r="195" s="2" customFormat="true" ht="12.75" hidden="false" customHeight="false" outlineLevel="0" collapsed="false">
      <c r="A195" s="27" t="n">
        <v>1940</v>
      </c>
      <c r="B195" s="28" t="n">
        <v>7</v>
      </c>
      <c r="C195" s="27" t="s">
        <v>47</v>
      </c>
      <c r="D195" s="28" t="s">
        <v>38</v>
      </c>
      <c r="E195" s="28"/>
      <c r="F195" s="28"/>
      <c r="G195" s="40" t="n">
        <v>20</v>
      </c>
      <c r="H195" s="40" t="n">
        <v>0</v>
      </c>
      <c r="I195" s="29"/>
      <c r="J195" s="30" t="n">
        <v>1</v>
      </c>
      <c r="K195" s="31"/>
      <c r="L195" s="31"/>
      <c r="M195" s="31"/>
      <c r="N195" s="31"/>
      <c r="O195" s="31"/>
      <c r="P195" s="31"/>
      <c r="Q195" s="31"/>
      <c r="R195" s="32"/>
      <c r="S195" s="32"/>
    </row>
    <row r="196" s="2" customFormat="true" ht="12.75" hidden="false" customHeight="false" outlineLevel="0" collapsed="false">
      <c r="A196" s="27" t="n">
        <v>1940</v>
      </c>
      <c r="B196" s="28" t="n">
        <v>8</v>
      </c>
      <c r="C196" s="27" t="s">
        <v>33</v>
      </c>
      <c r="D196" s="28"/>
      <c r="E196" s="28" t="s">
        <v>34</v>
      </c>
      <c r="F196" s="28"/>
      <c r="G196" s="40" t="n">
        <v>0</v>
      </c>
      <c r="H196" s="40" t="n">
        <v>26</v>
      </c>
      <c r="I196" s="29"/>
      <c r="J196" s="30"/>
      <c r="K196" s="31"/>
      <c r="L196" s="31"/>
      <c r="M196" s="31"/>
      <c r="N196" s="31"/>
      <c r="O196" s="31"/>
      <c r="P196" s="31"/>
      <c r="Q196" s="31"/>
      <c r="R196" s="32"/>
      <c r="S196" s="32"/>
    </row>
    <row r="197" s="2" customFormat="true" ht="12.75" hidden="false" customHeight="false" outlineLevel="0" collapsed="false">
      <c r="A197" s="33" t="n">
        <v>1940</v>
      </c>
      <c r="B197" s="34"/>
      <c r="C197" s="33" t="s">
        <v>39</v>
      </c>
      <c r="D197" s="34"/>
      <c r="E197" s="34"/>
      <c r="F197" s="34"/>
      <c r="G197" s="35"/>
      <c r="H197" s="35"/>
      <c r="I197" s="29"/>
      <c r="J197" s="30"/>
      <c r="K197" s="31"/>
      <c r="L197" s="31"/>
      <c r="M197" s="31"/>
      <c r="N197" s="31"/>
      <c r="O197" s="31"/>
      <c r="P197" s="31"/>
      <c r="Q197" s="31"/>
      <c r="R197" s="32"/>
      <c r="S197" s="32"/>
    </row>
    <row r="198" s="2" customFormat="true" ht="12.75" hidden="false" customHeight="false" outlineLevel="0" collapsed="false">
      <c r="A198" s="33" t="n">
        <v>1940</v>
      </c>
      <c r="B198" s="34"/>
      <c r="C198" s="33" t="s">
        <v>40</v>
      </c>
      <c r="D198" s="34" t="n">
        <v>1</v>
      </c>
      <c r="E198" s="34" t="n">
        <v>7</v>
      </c>
      <c r="F198" s="34"/>
      <c r="G198" s="29"/>
      <c r="H198" s="29"/>
      <c r="I198" s="29"/>
      <c r="J198" s="30"/>
      <c r="K198" s="31"/>
      <c r="L198" s="31"/>
      <c r="M198" s="31"/>
      <c r="N198" s="31"/>
      <c r="O198" s="31"/>
      <c r="P198" s="31"/>
      <c r="Q198" s="31"/>
      <c r="R198" s="32"/>
      <c r="S198" s="32"/>
    </row>
    <row r="199" s="2" customFormat="tru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</row>
    <row r="200" s="2" customFormat="true" ht="12.75" hidden="false" customHeight="false" outlineLevel="0" collapsed="false">
      <c r="A200" s="27" t="n">
        <v>1941</v>
      </c>
      <c r="B200" s="28" t="n">
        <v>1</v>
      </c>
      <c r="C200" s="27" t="s">
        <v>93</v>
      </c>
      <c r="D200" s="28"/>
      <c r="E200" s="28" t="s">
        <v>34</v>
      </c>
      <c r="F200" s="28"/>
      <c r="G200" s="27" t="n">
        <v>0</v>
      </c>
      <c r="H200" s="27" t="n">
        <v>32</v>
      </c>
      <c r="I200" s="29"/>
      <c r="J200" s="30"/>
      <c r="K200" s="31"/>
      <c r="L200" s="31"/>
      <c r="M200" s="31"/>
      <c r="N200" s="31"/>
      <c r="O200" s="31"/>
      <c r="P200" s="31"/>
      <c r="Q200" s="31"/>
      <c r="R200" s="32"/>
      <c r="S200" s="32"/>
    </row>
    <row r="201" s="2" customFormat="true" ht="12.75" hidden="false" customHeight="false" outlineLevel="0" collapsed="false">
      <c r="A201" s="27" t="n">
        <v>1941</v>
      </c>
      <c r="B201" s="28" t="n">
        <v>2</v>
      </c>
      <c r="C201" s="27" t="s">
        <v>68</v>
      </c>
      <c r="D201" s="28"/>
      <c r="E201" s="28"/>
      <c r="F201" s="28" t="s">
        <v>46</v>
      </c>
      <c r="G201" s="27" t="n">
        <v>6</v>
      </c>
      <c r="H201" s="27" t="n">
        <v>6</v>
      </c>
      <c r="I201" s="29"/>
      <c r="J201" s="30"/>
      <c r="K201" s="31"/>
      <c r="L201" s="31"/>
      <c r="M201" s="31"/>
      <c r="N201" s="31"/>
      <c r="O201" s="31"/>
      <c r="P201" s="31"/>
      <c r="Q201" s="31"/>
      <c r="R201" s="32"/>
      <c r="S201" s="32"/>
    </row>
    <row r="202" s="2" customFormat="true" ht="12.75" hidden="false" customHeight="false" outlineLevel="0" collapsed="false">
      <c r="A202" s="27" t="n">
        <v>1941</v>
      </c>
      <c r="B202" s="28" t="n">
        <v>3</v>
      </c>
      <c r="C202" s="27" t="s">
        <v>43</v>
      </c>
      <c r="D202" s="28"/>
      <c r="E202" s="28" t="s">
        <v>34</v>
      </c>
      <c r="F202" s="28"/>
      <c r="G202" s="27" t="n">
        <v>6</v>
      </c>
      <c r="H202" s="27" t="n">
        <v>38</v>
      </c>
      <c r="I202" s="29"/>
      <c r="J202" s="30"/>
      <c r="K202" s="31"/>
      <c r="L202" s="31"/>
      <c r="M202" s="31"/>
      <c r="N202" s="31"/>
      <c r="O202" s="31"/>
      <c r="P202" s="31"/>
      <c r="Q202" s="31"/>
      <c r="R202" s="32"/>
      <c r="S202" s="32"/>
    </row>
    <row r="203" s="2" customFormat="true" ht="12.75" hidden="false" customHeight="false" outlineLevel="0" collapsed="false">
      <c r="A203" s="27" t="n">
        <v>1941</v>
      </c>
      <c r="B203" s="28" t="n">
        <v>4</v>
      </c>
      <c r="C203" s="27" t="s">
        <v>85</v>
      </c>
      <c r="D203" s="28"/>
      <c r="E203" s="28" t="s">
        <v>34</v>
      </c>
      <c r="F203" s="28"/>
      <c r="G203" s="27" t="s">
        <v>94</v>
      </c>
      <c r="H203" s="27" t="s">
        <v>94</v>
      </c>
      <c r="I203" s="29"/>
      <c r="J203" s="30"/>
      <c r="K203" s="31"/>
      <c r="L203" s="31"/>
      <c r="M203" s="31"/>
      <c r="N203" s="31"/>
      <c r="O203" s="31"/>
      <c r="P203" s="31"/>
      <c r="Q203" s="31"/>
      <c r="R203" s="32"/>
      <c r="S203" s="32"/>
    </row>
    <row r="204" s="2" customFormat="true" ht="12.75" hidden="false" customHeight="false" outlineLevel="0" collapsed="false">
      <c r="A204" s="27" t="n">
        <v>1941</v>
      </c>
      <c r="B204" s="28" t="n">
        <v>5</v>
      </c>
      <c r="C204" s="27" t="s">
        <v>71</v>
      </c>
      <c r="D204" s="28"/>
      <c r="E204" s="28" t="s">
        <v>34</v>
      </c>
      <c r="F204" s="28"/>
      <c r="G204" s="27" t="n">
        <v>13</v>
      </c>
      <c r="H204" s="27" t="n">
        <v>26</v>
      </c>
      <c r="I204" s="29"/>
      <c r="J204" s="30"/>
      <c r="K204" s="31"/>
      <c r="L204" s="31"/>
      <c r="M204" s="31"/>
      <c r="N204" s="31"/>
      <c r="O204" s="31"/>
      <c r="P204" s="31"/>
      <c r="Q204" s="31"/>
      <c r="R204" s="32"/>
      <c r="S204" s="32"/>
    </row>
    <row r="205" s="2" customFormat="true" ht="12.75" hidden="false" customHeight="false" outlineLevel="0" collapsed="false">
      <c r="A205" s="27" t="n">
        <v>1941</v>
      </c>
      <c r="B205" s="28" t="n">
        <v>6</v>
      </c>
      <c r="C205" s="27" t="s">
        <v>80</v>
      </c>
      <c r="D205" s="28"/>
      <c r="E205" s="28" t="s">
        <v>34</v>
      </c>
      <c r="F205" s="28"/>
      <c r="G205" s="27" t="n">
        <v>12</v>
      </c>
      <c r="H205" s="27" t="n">
        <v>13</v>
      </c>
      <c r="I205" s="29"/>
      <c r="J205" s="30"/>
      <c r="K205" s="31"/>
      <c r="L205" s="31"/>
      <c r="M205" s="31"/>
      <c r="N205" s="31"/>
      <c r="O205" s="31"/>
      <c r="P205" s="31"/>
      <c r="Q205" s="31"/>
      <c r="R205" s="32"/>
      <c r="S205" s="32"/>
    </row>
    <row r="206" s="2" customFormat="true" ht="12.75" hidden="false" customHeight="false" outlineLevel="0" collapsed="false">
      <c r="A206" s="27" t="n">
        <v>1941</v>
      </c>
      <c r="B206" s="28" t="n">
        <v>7</v>
      </c>
      <c r="C206" s="27" t="s">
        <v>35</v>
      </c>
      <c r="D206" s="28"/>
      <c r="E206" s="28" t="s">
        <v>34</v>
      </c>
      <c r="F206" s="28"/>
      <c r="G206" s="27" t="n">
        <v>0</v>
      </c>
      <c r="H206" s="27" t="n">
        <v>35</v>
      </c>
      <c r="I206" s="29"/>
      <c r="J206" s="30"/>
      <c r="K206" s="31"/>
      <c r="L206" s="31"/>
      <c r="M206" s="31"/>
      <c r="N206" s="31"/>
      <c r="O206" s="31"/>
      <c r="P206" s="31"/>
      <c r="Q206" s="31"/>
      <c r="R206" s="32"/>
      <c r="S206" s="32"/>
    </row>
    <row r="207" s="2" customFormat="true" ht="12.75" hidden="false" customHeight="false" outlineLevel="0" collapsed="false">
      <c r="A207" s="33" t="n">
        <v>1941</v>
      </c>
      <c r="B207" s="34"/>
      <c r="C207" s="33" t="s">
        <v>39</v>
      </c>
      <c r="D207" s="34"/>
      <c r="E207" s="34"/>
      <c r="F207" s="34"/>
      <c r="G207" s="35"/>
      <c r="H207" s="35"/>
      <c r="I207" s="29"/>
      <c r="J207" s="30"/>
      <c r="K207" s="31"/>
      <c r="L207" s="31"/>
      <c r="M207" s="31"/>
      <c r="N207" s="31"/>
      <c r="O207" s="31"/>
      <c r="P207" s="31"/>
      <c r="Q207" s="31"/>
      <c r="R207" s="32"/>
      <c r="S207" s="32"/>
    </row>
    <row r="208" s="2" customFormat="true" ht="12.75" hidden="false" customHeight="false" outlineLevel="0" collapsed="false">
      <c r="A208" s="33" t="n">
        <v>1941</v>
      </c>
      <c r="B208" s="34"/>
      <c r="C208" s="33" t="s">
        <v>40</v>
      </c>
      <c r="D208" s="34" t="n">
        <v>0</v>
      </c>
      <c r="E208" s="34" t="n">
        <v>6</v>
      </c>
      <c r="F208" s="34" t="n">
        <v>1</v>
      </c>
      <c r="G208" s="29"/>
      <c r="H208" s="29"/>
      <c r="I208" s="29"/>
      <c r="J208" s="30"/>
      <c r="K208" s="31"/>
      <c r="L208" s="31"/>
      <c r="M208" s="31"/>
      <c r="N208" s="31"/>
      <c r="O208" s="31"/>
      <c r="P208" s="31"/>
      <c r="Q208" s="31"/>
      <c r="R208" s="32"/>
      <c r="S208" s="32"/>
    </row>
    <row r="209" s="2" customFormat="true" ht="12.75" hidden="false" customHeight="false" outlineLevel="0" collapsed="false">
      <c r="A209" s="36"/>
      <c r="B209" s="37"/>
      <c r="C209" s="36"/>
      <c r="D209" s="36"/>
      <c r="E209" s="36"/>
      <c r="F209" s="37"/>
      <c r="G209" s="37"/>
      <c r="H209" s="38"/>
      <c r="I209" s="37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2" customFormat="true" ht="12.75" hidden="false" customHeight="false" outlineLevel="0" collapsed="false">
      <c r="A210" s="27" t="n">
        <v>1942</v>
      </c>
      <c r="B210" s="28" t="n">
        <v>1</v>
      </c>
      <c r="C210" s="27" t="s">
        <v>93</v>
      </c>
      <c r="D210" s="28"/>
      <c r="E210" s="28" t="s">
        <v>34</v>
      </c>
      <c r="F210" s="28"/>
      <c r="G210" s="27" t="n">
        <v>0</v>
      </c>
      <c r="H210" s="27" t="n">
        <v>45</v>
      </c>
      <c r="I210" s="29"/>
      <c r="J210" s="30"/>
      <c r="K210" s="31"/>
      <c r="L210" s="31"/>
      <c r="M210" s="31"/>
      <c r="N210" s="31"/>
      <c r="O210" s="31"/>
      <c r="P210" s="31"/>
      <c r="Q210" s="31"/>
      <c r="R210" s="32"/>
      <c r="S210" s="32"/>
    </row>
    <row r="211" s="2" customFormat="true" ht="12.75" hidden="false" customHeight="false" outlineLevel="0" collapsed="false">
      <c r="A211" s="27" t="n">
        <v>1942</v>
      </c>
      <c r="B211" s="28" t="n">
        <v>2</v>
      </c>
      <c r="C211" s="27" t="s">
        <v>68</v>
      </c>
      <c r="D211" s="28"/>
      <c r="E211" s="28" t="s">
        <v>34</v>
      </c>
      <c r="F211" s="28"/>
      <c r="G211" s="27" t="n">
        <v>0</v>
      </c>
      <c r="H211" s="27" t="n">
        <v>26</v>
      </c>
      <c r="I211" s="29"/>
      <c r="J211" s="30"/>
      <c r="K211" s="31"/>
      <c r="L211" s="31"/>
      <c r="M211" s="31"/>
      <c r="N211" s="31"/>
      <c r="O211" s="31"/>
      <c r="P211" s="31"/>
      <c r="Q211" s="31"/>
      <c r="R211" s="32"/>
      <c r="S211" s="32"/>
    </row>
    <row r="212" s="2" customFormat="true" ht="12.75" hidden="false" customHeight="false" outlineLevel="0" collapsed="false">
      <c r="A212" s="27" t="n">
        <v>1942</v>
      </c>
      <c r="B212" s="28" t="n">
        <v>3</v>
      </c>
      <c r="C212" s="27" t="s">
        <v>43</v>
      </c>
      <c r="D212" s="28"/>
      <c r="E212" s="28" t="s">
        <v>34</v>
      </c>
      <c r="F212" s="28"/>
      <c r="G212" s="27" t="n">
        <v>0</v>
      </c>
      <c r="H212" s="27" t="n">
        <v>8</v>
      </c>
      <c r="I212" s="29"/>
      <c r="J212" s="30"/>
      <c r="K212" s="31"/>
      <c r="L212" s="31"/>
      <c r="M212" s="31"/>
      <c r="N212" s="31"/>
      <c r="O212" s="31"/>
      <c r="P212" s="31"/>
      <c r="Q212" s="31"/>
      <c r="R212" s="32"/>
      <c r="S212" s="32"/>
    </row>
    <row r="213" s="2" customFormat="true" ht="12.75" hidden="false" customHeight="false" outlineLevel="0" collapsed="false">
      <c r="A213" s="27" t="n">
        <v>1942</v>
      </c>
      <c r="B213" s="28" t="n">
        <v>4</v>
      </c>
      <c r="C213" s="27" t="s">
        <v>85</v>
      </c>
      <c r="D213" s="28"/>
      <c r="E213" s="28" t="s">
        <v>34</v>
      </c>
      <c r="F213" s="28"/>
      <c r="G213" s="27" t="n">
        <v>0</v>
      </c>
      <c r="H213" s="27" t="n">
        <v>13</v>
      </c>
      <c r="I213" s="29"/>
      <c r="J213" s="30"/>
      <c r="K213" s="31"/>
      <c r="L213" s="31"/>
      <c r="M213" s="31"/>
      <c r="N213" s="31"/>
      <c r="O213" s="31"/>
      <c r="P213" s="31"/>
      <c r="Q213" s="31"/>
      <c r="R213" s="32"/>
      <c r="S213" s="32"/>
    </row>
    <row r="214" s="2" customFormat="true" ht="12.75" hidden="false" customHeight="false" outlineLevel="0" collapsed="false">
      <c r="A214" s="27" t="n">
        <v>1942</v>
      </c>
      <c r="B214" s="28" t="n">
        <v>5</v>
      </c>
      <c r="C214" s="27" t="s">
        <v>71</v>
      </c>
      <c r="D214" s="28"/>
      <c r="E214" s="28" t="s">
        <v>34</v>
      </c>
      <c r="F214" s="28"/>
      <c r="G214" s="27" t="n">
        <v>0</v>
      </c>
      <c r="H214" s="27" t="n">
        <v>32</v>
      </c>
      <c r="I214" s="29"/>
      <c r="J214" s="30"/>
      <c r="K214" s="31"/>
      <c r="L214" s="31"/>
      <c r="M214" s="31"/>
      <c r="N214" s="31"/>
      <c r="O214" s="31"/>
      <c r="P214" s="31"/>
      <c r="Q214" s="31"/>
      <c r="R214" s="32"/>
      <c r="S214" s="32"/>
    </row>
    <row r="215" s="2" customFormat="true" ht="12.75" hidden="false" customHeight="false" outlineLevel="0" collapsed="false">
      <c r="A215" s="27" t="n">
        <v>1942</v>
      </c>
      <c r="B215" s="28" t="n">
        <v>6</v>
      </c>
      <c r="C215" s="27" t="s">
        <v>80</v>
      </c>
      <c r="D215" s="28"/>
      <c r="E215" s="28" t="s">
        <v>34</v>
      </c>
      <c r="F215" s="28"/>
      <c r="G215" s="27" t="n">
        <v>0</v>
      </c>
      <c r="H215" s="27" t="n">
        <v>25</v>
      </c>
      <c r="I215" s="29"/>
      <c r="J215" s="30"/>
      <c r="K215" s="31"/>
      <c r="L215" s="31"/>
      <c r="M215" s="31"/>
      <c r="N215" s="31"/>
      <c r="O215" s="31"/>
      <c r="P215" s="31"/>
      <c r="Q215" s="31"/>
      <c r="R215" s="32"/>
      <c r="S215" s="32"/>
    </row>
    <row r="216" s="2" customFormat="true" ht="12.75" hidden="false" customHeight="false" outlineLevel="0" collapsed="false">
      <c r="A216" s="27" t="n">
        <v>1942</v>
      </c>
      <c r="B216" s="28" t="n">
        <v>7</v>
      </c>
      <c r="C216" s="27" t="s">
        <v>35</v>
      </c>
      <c r="D216" s="28"/>
      <c r="E216" s="28" t="s">
        <v>34</v>
      </c>
      <c r="F216" s="28"/>
      <c r="G216" s="27" t="n">
        <v>0</v>
      </c>
      <c r="H216" s="27" t="n">
        <v>31</v>
      </c>
      <c r="I216" s="29"/>
      <c r="J216" s="30"/>
      <c r="K216" s="31"/>
      <c r="L216" s="31"/>
      <c r="M216" s="31"/>
      <c r="N216" s="31"/>
      <c r="O216" s="31"/>
      <c r="P216" s="31"/>
      <c r="Q216" s="31"/>
      <c r="R216" s="32"/>
      <c r="S216" s="32"/>
    </row>
    <row r="217" s="2" customFormat="true" ht="12.75" hidden="false" customHeight="false" outlineLevel="0" collapsed="false">
      <c r="A217" s="33" t="n">
        <v>1942</v>
      </c>
      <c r="B217" s="34"/>
      <c r="C217" s="33" t="s">
        <v>39</v>
      </c>
      <c r="D217" s="34"/>
      <c r="E217" s="34"/>
      <c r="F217" s="34"/>
      <c r="G217" s="35"/>
      <c r="H217" s="35"/>
      <c r="I217" s="29"/>
      <c r="J217" s="30"/>
      <c r="K217" s="31"/>
      <c r="L217" s="31"/>
      <c r="M217" s="31"/>
      <c r="N217" s="31"/>
      <c r="O217" s="31"/>
      <c r="P217" s="31"/>
      <c r="Q217" s="31"/>
      <c r="R217" s="32"/>
      <c r="S217" s="32"/>
    </row>
    <row r="218" s="2" customFormat="true" ht="12.75" hidden="false" customHeight="false" outlineLevel="0" collapsed="false">
      <c r="A218" s="33" t="n">
        <v>1942</v>
      </c>
      <c r="B218" s="34"/>
      <c r="C218" s="33" t="s">
        <v>40</v>
      </c>
      <c r="D218" s="34" t="n">
        <v>0</v>
      </c>
      <c r="E218" s="34" t="n">
        <v>7</v>
      </c>
      <c r="F218" s="34"/>
      <c r="G218" s="29"/>
      <c r="H218" s="29"/>
      <c r="I218" s="29"/>
      <c r="J218" s="30"/>
      <c r="K218" s="31"/>
      <c r="L218" s="31"/>
      <c r="M218" s="31"/>
      <c r="N218" s="31"/>
      <c r="O218" s="31"/>
      <c r="P218" s="31"/>
      <c r="Q218" s="31"/>
      <c r="R218" s="32"/>
      <c r="S218" s="32"/>
    </row>
    <row r="219" s="2" customFormat="true" ht="12.75" hidden="false" customHeight="false" outlineLevel="0" collapsed="false">
      <c r="A219" s="36"/>
      <c r="B219" s="37"/>
      <c r="C219" s="36"/>
      <c r="D219" s="36"/>
      <c r="E219" s="36"/>
      <c r="F219" s="37"/>
      <c r="G219" s="37"/>
      <c r="H219" s="38"/>
      <c r="I219" s="37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2" customFormat="true" ht="12.75" hidden="false" customHeight="false" outlineLevel="0" collapsed="false">
      <c r="A220" s="27" t="n">
        <v>1943</v>
      </c>
      <c r="B220" s="28" t="n">
        <v>1</v>
      </c>
      <c r="C220" s="27" t="s">
        <v>54</v>
      </c>
      <c r="D220" s="28"/>
      <c r="E220" s="28" t="s">
        <v>34</v>
      </c>
      <c r="F220" s="28"/>
      <c r="G220" s="27" t="n">
        <v>0</v>
      </c>
      <c r="H220" s="27" t="n">
        <v>24</v>
      </c>
      <c r="I220" s="29"/>
      <c r="J220" s="30"/>
      <c r="K220" s="31"/>
      <c r="L220" s="31"/>
      <c r="M220" s="31"/>
      <c r="N220" s="31"/>
      <c r="O220" s="31"/>
      <c r="P220" s="31"/>
      <c r="Q220" s="31"/>
      <c r="R220" s="32"/>
      <c r="S220" s="32"/>
    </row>
    <row r="221" s="2" customFormat="true" ht="12.75" hidden="false" customHeight="false" outlineLevel="0" collapsed="false">
      <c r="A221" s="27" t="n">
        <v>1943</v>
      </c>
      <c r="B221" s="28" t="n">
        <v>2</v>
      </c>
      <c r="C221" s="27" t="s">
        <v>61</v>
      </c>
      <c r="D221" s="28" t="s">
        <v>38</v>
      </c>
      <c r="E221" s="28"/>
      <c r="F221" s="28"/>
      <c r="G221" s="27" t="n">
        <v>14</v>
      </c>
      <c r="H221" s="27" t="n">
        <v>0</v>
      </c>
      <c r="I221" s="29"/>
      <c r="J221" s="30" t="n">
        <v>1</v>
      </c>
      <c r="K221" s="31"/>
      <c r="L221" s="31"/>
      <c r="M221" s="31"/>
      <c r="N221" s="31"/>
      <c r="O221" s="31"/>
      <c r="P221" s="31"/>
      <c r="Q221" s="31"/>
      <c r="R221" s="32"/>
      <c r="S221" s="32"/>
    </row>
    <row r="222" s="2" customFormat="true" ht="12.75" hidden="false" customHeight="false" outlineLevel="0" collapsed="false">
      <c r="A222" s="27" t="n">
        <v>1943</v>
      </c>
      <c r="B222" s="28" t="n">
        <v>3</v>
      </c>
      <c r="C222" s="27" t="s">
        <v>35</v>
      </c>
      <c r="D222" s="28"/>
      <c r="E222" s="28" t="s">
        <v>34</v>
      </c>
      <c r="F222" s="28"/>
      <c r="G222" s="27" t="n">
        <v>0</v>
      </c>
      <c r="H222" s="27" t="n">
        <v>13</v>
      </c>
      <c r="I222" s="29"/>
      <c r="J222" s="30"/>
      <c r="K222" s="31"/>
      <c r="L222" s="31"/>
      <c r="M222" s="31"/>
      <c r="N222" s="31"/>
      <c r="O222" s="31"/>
      <c r="P222" s="31"/>
      <c r="Q222" s="31"/>
      <c r="R222" s="32"/>
      <c r="S222" s="32"/>
    </row>
    <row r="223" s="2" customFormat="true" ht="12.75" hidden="false" customHeight="false" outlineLevel="0" collapsed="false">
      <c r="A223" s="27" t="n">
        <v>1943</v>
      </c>
      <c r="B223" s="28" t="n">
        <v>4</v>
      </c>
      <c r="C223" s="27" t="s">
        <v>43</v>
      </c>
      <c r="D223" s="28"/>
      <c r="E223" s="28" t="s">
        <v>34</v>
      </c>
      <c r="F223" s="28"/>
      <c r="G223" s="27" t="n">
        <v>6</v>
      </c>
      <c r="H223" s="27" t="n">
        <v>26</v>
      </c>
      <c r="I223" s="29"/>
      <c r="J223" s="30"/>
      <c r="K223" s="31"/>
      <c r="L223" s="31"/>
      <c r="M223" s="31"/>
      <c r="N223" s="31"/>
      <c r="O223" s="31"/>
      <c r="P223" s="31"/>
      <c r="Q223" s="31"/>
      <c r="R223" s="32"/>
      <c r="S223" s="32"/>
    </row>
    <row r="224" s="2" customFormat="true" ht="12.75" hidden="false" customHeight="false" outlineLevel="0" collapsed="false">
      <c r="A224" s="27" t="n">
        <v>1943</v>
      </c>
      <c r="B224" s="28" t="n">
        <v>5</v>
      </c>
      <c r="C224" s="27" t="s">
        <v>36</v>
      </c>
      <c r="D224" s="28"/>
      <c r="E224" s="28" t="s">
        <v>34</v>
      </c>
      <c r="F224" s="28"/>
      <c r="G224" s="27" t="n">
        <v>9</v>
      </c>
      <c r="H224" s="27" t="n">
        <v>14</v>
      </c>
      <c r="I224" s="29"/>
      <c r="J224" s="30"/>
      <c r="K224" s="31"/>
      <c r="L224" s="31"/>
      <c r="M224" s="31"/>
      <c r="N224" s="31"/>
      <c r="O224" s="31"/>
      <c r="P224" s="31"/>
      <c r="Q224" s="31"/>
      <c r="R224" s="32"/>
      <c r="S224" s="32"/>
    </row>
    <row r="225" s="2" customFormat="true" ht="12.75" hidden="false" customHeight="false" outlineLevel="0" collapsed="false">
      <c r="A225" s="27" t="n">
        <v>1943</v>
      </c>
      <c r="B225" s="28" t="n">
        <v>6</v>
      </c>
      <c r="C225" s="27" t="s">
        <v>33</v>
      </c>
      <c r="D225" s="28"/>
      <c r="E225" s="28" t="s">
        <v>34</v>
      </c>
      <c r="F225" s="28"/>
      <c r="G225" s="27" t="n">
        <v>0</v>
      </c>
      <c r="H225" s="27" t="n">
        <v>20</v>
      </c>
      <c r="I225" s="29"/>
      <c r="J225" s="30"/>
      <c r="K225" s="31"/>
      <c r="L225" s="31"/>
      <c r="M225" s="31"/>
      <c r="N225" s="31"/>
      <c r="O225" s="31"/>
      <c r="P225" s="31"/>
      <c r="Q225" s="31"/>
      <c r="R225" s="32"/>
      <c r="S225" s="32"/>
    </row>
    <row r="226" s="2" customFormat="true" ht="12.75" hidden="false" customHeight="false" outlineLevel="0" collapsed="false">
      <c r="A226" s="27" t="n">
        <v>1943</v>
      </c>
      <c r="B226" s="28" t="n">
        <v>7</v>
      </c>
      <c r="C226" s="27" t="s">
        <v>95</v>
      </c>
      <c r="D226" s="28" t="s">
        <v>38</v>
      </c>
      <c r="E226" s="28"/>
      <c r="F226" s="28"/>
      <c r="G226" s="27" t="n">
        <v>13</v>
      </c>
      <c r="H226" s="27" t="n">
        <v>7</v>
      </c>
      <c r="I226" s="29"/>
      <c r="J226" s="30"/>
      <c r="K226" s="31"/>
      <c r="L226" s="31"/>
      <c r="M226" s="31"/>
      <c r="N226" s="31"/>
      <c r="O226" s="31"/>
      <c r="P226" s="31"/>
      <c r="Q226" s="31"/>
      <c r="R226" s="32"/>
      <c r="S226" s="32"/>
    </row>
    <row r="227" s="2" customFormat="true" ht="12.75" hidden="false" customHeight="false" outlineLevel="0" collapsed="false">
      <c r="A227" s="33" t="n">
        <v>1943</v>
      </c>
      <c r="B227" s="34"/>
      <c r="C227" s="33" t="s">
        <v>39</v>
      </c>
      <c r="D227" s="34"/>
      <c r="E227" s="34"/>
      <c r="F227" s="34"/>
      <c r="G227" s="35"/>
      <c r="H227" s="35"/>
      <c r="I227" s="29"/>
      <c r="J227" s="30"/>
      <c r="K227" s="31"/>
      <c r="L227" s="31"/>
      <c r="M227" s="31"/>
      <c r="N227" s="31"/>
      <c r="O227" s="31"/>
      <c r="P227" s="31"/>
      <c r="Q227" s="31"/>
      <c r="R227" s="32"/>
      <c r="S227" s="32"/>
    </row>
    <row r="228" s="2" customFormat="true" ht="12.75" hidden="false" customHeight="false" outlineLevel="0" collapsed="false">
      <c r="A228" s="33" t="n">
        <v>1943</v>
      </c>
      <c r="B228" s="34"/>
      <c r="C228" s="33" t="s">
        <v>40</v>
      </c>
      <c r="D228" s="34" t="n">
        <v>2</v>
      </c>
      <c r="E228" s="34" t="n">
        <v>5</v>
      </c>
      <c r="F228" s="34"/>
      <c r="G228" s="29"/>
      <c r="H228" s="29"/>
      <c r="I228" s="29"/>
      <c r="J228" s="30"/>
      <c r="K228" s="31"/>
      <c r="L228" s="31"/>
      <c r="M228" s="31"/>
      <c r="N228" s="31"/>
      <c r="O228" s="31"/>
      <c r="P228" s="31"/>
      <c r="Q228" s="31"/>
      <c r="R228" s="32"/>
      <c r="S228" s="32"/>
    </row>
    <row r="229" s="2" customFormat="true" ht="12.75" hidden="false" customHeight="false" outlineLevel="0" collapsed="false">
      <c r="A229" s="36"/>
      <c r="B229" s="37"/>
      <c r="C229" s="36"/>
      <c r="D229" s="36"/>
      <c r="E229" s="36"/>
      <c r="F229" s="37"/>
      <c r="G229" s="37"/>
      <c r="H229" s="38"/>
      <c r="I229" s="37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2" customFormat="true" ht="12.75" hidden="false" customHeight="false" outlineLevel="0" collapsed="false">
      <c r="A230" s="27" t="n">
        <v>1944</v>
      </c>
      <c r="B230" s="28" t="n">
        <v>1</v>
      </c>
      <c r="C230" s="27" t="s">
        <v>96</v>
      </c>
      <c r="D230" s="28"/>
      <c r="E230" s="28" t="s">
        <v>34</v>
      </c>
      <c r="F230" s="28"/>
      <c r="G230" s="27" t="n">
        <v>0</v>
      </c>
      <c r="H230" s="27" t="n">
        <v>29</v>
      </c>
      <c r="I230" s="29"/>
      <c r="J230" s="30"/>
      <c r="K230" s="31"/>
      <c r="L230" s="31"/>
      <c r="M230" s="31"/>
      <c r="N230" s="31"/>
      <c r="O230" s="31"/>
      <c r="P230" s="31"/>
      <c r="Q230" s="31"/>
      <c r="R230" s="32"/>
      <c r="S230" s="32"/>
    </row>
    <row r="231" s="2" customFormat="true" ht="12.75" hidden="false" customHeight="false" outlineLevel="0" collapsed="false">
      <c r="A231" s="27" t="n">
        <v>1944</v>
      </c>
      <c r="B231" s="28" t="n">
        <v>2</v>
      </c>
      <c r="C231" s="27" t="s">
        <v>47</v>
      </c>
      <c r="D231" s="28" t="s">
        <v>38</v>
      </c>
      <c r="E231" s="28"/>
      <c r="F231" s="28"/>
      <c r="G231" s="27" t="n">
        <v>18</v>
      </c>
      <c r="H231" s="27" t="n">
        <v>13</v>
      </c>
      <c r="I231" s="29"/>
      <c r="J231" s="30"/>
      <c r="K231" s="31"/>
      <c r="L231" s="31"/>
      <c r="M231" s="31"/>
      <c r="N231" s="31"/>
      <c r="O231" s="31"/>
      <c r="P231" s="31"/>
      <c r="Q231" s="31"/>
      <c r="R231" s="32"/>
      <c r="S231" s="32"/>
    </row>
    <row r="232" s="2" customFormat="true" ht="12.75" hidden="false" customHeight="false" outlineLevel="0" collapsed="false">
      <c r="A232" s="27" t="n">
        <v>1944</v>
      </c>
      <c r="B232" s="28" t="n">
        <v>3</v>
      </c>
      <c r="C232" s="27" t="s">
        <v>97</v>
      </c>
      <c r="D232" s="28"/>
      <c r="E232" s="28" t="s">
        <v>34</v>
      </c>
      <c r="F232" s="28"/>
      <c r="G232" s="27" t="n">
        <v>0</v>
      </c>
      <c r="H232" s="27" t="n">
        <v>12</v>
      </c>
      <c r="I232" s="29"/>
      <c r="J232" s="30"/>
      <c r="K232" s="31"/>
      <c r="L232" s="31"/>
      <c r="M232" s="31"/>
      <c r="N232" s="31"/>
      <c r="O232" s="31"/>
      <c r="P232" s="31"/>
      <c r="Q232" s="31"/>
      <c r="R232" s="32"/>
      <c r="S232" s="32"/>
    </row>
    <row r="233" s="2" customFormat="true" ht="12.75" hidden="false" customHeight="false" outlineLevel="0" collapsed="false">
      <c r="A233" s="27" t="n">
        <v>1944</v>
      </c>
      <c r="B233" s="28" t="n">
        <v>4</v>
      </c>
      <c r="C233" s="27" t="s">
        <v>61</v>
      </c>
      <c r="D233" s="28" t="s">
        <v>38</v>
      </c>
      <c r="E233" s="28"/>
      <c r="F233" s="28"/>
      <c r="G233" s="27" t="n">
        <v>7</v>
      </c>
      <c r="H233" s="27" t="n">
        <v>6</v>
      </c>
      <c r="I233" s="29"/>
      <c r="J233" s="30"/>
      <c r="K233" s="31"/>
      <c r="L233" s="31"/>
      <c r="M233" s="31"/>
      <c r="N233" s="31"/>
      <c r="O233" s="31"/>
      <c r="P233" s="31"/>
      <c r="Q233" s="31"/>
      <c r="R233" s="32"/>
      <c r="S233" s="32"/>
    </row>
    <row r="234" s="2" customFormat="true" ht="12.75" hidden="false" customHeight="false" outlineLevel="0" collapsed="false">
      <c r="A234" s="27" t="n">
        <v>1944</v>
      </c>
      <c r="B234" s="28" t="n">
        <v>5</v>
      </c>
      <c r="C234" s="27" t="s">
        <v>36</v>
      </c>
      <c r="D234" s="28"/>
      <c r="E234" s="28" t="s">
        <v>34</v>
      </c>
      <c r="F234" s="28"/>
      <c r="G234" s="27" t="n">
        <v>0</v>
      </c>
      <c r="H234" s="27" t="n">
        <v>6</v>
      </c>
      <c r="I234" s="29"/>
      <c r="J234" s="30"/>
      <c r="K234" s="31"/>
      <c r="L234" s="31"/>
      <c r="M234" s="31"/>
      <c r="N234" s="31"/>
      <c r="O234" s="31"/>
      <c r="P234" s="31"/>
      <c r="Q234" s="31"/>
      <c r="R234" s="32"/>
      <c r="S234" s="32"/>
    </row>
    <row r="235" s="2" customFormat="true" ht="12.75" hidden="false" customHeight="false" outlineLevel="0" collapsed="false">
      <c r="A235" s="27" t="n">
        <v>1944</v>
      </c>
      <c r="B235" s="28" t="n">
        <v>6</v>
      </c>
      <c r="C235" s="27" t="s">
        <v>54</v>
      </c>
      <c r="D235" s="28"/>
      <c r="E235" s="28" t="s">
        <v>34</v>
      </c>
      <c r="F235" s="28"/>
      <c r="G235" s="27" t="n">
        <v>0</v>
      </c>
      <c r="H235" s="27" t="n">
        <v>26</v>
      </c>
      <c r="I235" s="29"/>
      <c r="J235" s="30"/>
      <c r="K235" s="31"/>
      <c r="L235" s="31"/>
      <c r="M235" s="31"/>
      <c r="N235" s="31"/>
      <c r="O235" s="31"/>
      <c r="P235" s="31"/>
      <c r="Q235" s="31"/>
      <c r="R235" s="32"/>
      <c r="S235" s="32"/>
    </row>
    <row r="236" s="2" customFormat="true" ht="12.75" hidden="false" customHeight="false" outlineLevel="0" collapsed="false">
      <c r="A236" s="27" t="n">
        <v>1944</v>
      </c>
      <c r="B236" s="28" t="n">
        <v>7</v>
      </c>
      <c r="C236" s="27" t="s">
        <v>95</v>
      </c>
      <c r="D236" s="28" t="s">
        <v>38</v>
      </c>
      <c r="E236" s="28"/>
      <c r="F236" s="28"/>
      <c r="G236" s="27" t="n">
        <v>13</v>
      </c>
      <c r="H236" s="27" t="n">
        <v>7</v>
      </c>
      <c r="I236" s="29"/>
      <c r="J236" s="30"/>
      <c r="K236" s="31"/>
      <c r="L236" s="31"/>
      <c r="M236" s="31"/>
      <c r="N236" s="31"/>
      <c r="O236" s="31"/>
      <c r="P236" s="31"/>
      <c r="Q236" s="31"/>
      <c r="R236" s="32"/>
      <c r="S236" s="32"/>
    </row>
    <row r="237" s="2" customFormat="true" ht="12.75" hidden="false" customHeight="false" outlineLevel="0" collapsed="false">
      <c r="A237" s="27" t="n">
        <v>1944</v>
      </c>
      <c r="B237" s="28" t="n">
        <v>8</v>
      </c>
      <c r="C237" s="27" t="s">
        <v>98</v>
      </c>
      <c r="D237" s="28"/>
      <c r="E237" s="28"/>
      <c r="F237" s="28" t="s">
        <v>46</v>
      </c>
      <c r="G237" s="27" t="n">
        <v>6</v>
      </c>
      <c r="H237" s="27" t="n">
        <v>6</v>
      </c>
      <c r="I237" s="29"/>
      <c r="J237" s="30"/>
      <c r="K237" s="31"/>
      <c r="L237" s="31"/>
      <c r="M237" s="31"/>
      <c r="N237" s="31"/>
      <c r="O237" s="31"/>
      <c r="P237" s="31"/>
      <c r="Q237" s="31"/>
      <c r="R237" s="32"/>
      <c r="S237" s="32"/>
    </row>
    <row r="238" s="2" customFormat="true" ht="12.75" hidden="false" customHeight="false" outlineLevel="0" collapsed="false">
      <c r="A238" s="33" t="n">
        <v>1944</v>
      </c>
      <c r="B238" s="34"/>
      <c r="C238" s="33" t="s">
        <v>39</v>
      </c>
      <c r="D238" s="34"/>
      <c r="E238" s="34"/>
      <c r="F238" s="34"/>
      <c r="G238" s="35"/>
      <c r="H238" s="35"/>
      <c r="I238" s="29"/>
      <c r="J238" s="30"/>
      <c r="K238" s="31"/>
      <c r="L238" s="31"/>
      <c r="M238" s="31"/>
      <c r="N238" s="31"/>
      <c r="O238" s="31"/>
      <c r="P238" s="31"/>
      <c r="Q238" s="31"/>
      <c r="R238" s="32"/>
      <c r="S238" s="32"/>
    </row>
    <row r="239" s="2" customFormat="true" ht="12.75" hidden="false" customHeight="false" outlineLevel="0" collapsed="false">
      <c r="A239" s="33" t="n">
        <v>1944</v>
      </c>
      <c r="B239" s="34"/>
      <c r="C239" s="33" t="s">
        <v>40</v>
      </c>
      <c r="D239" s="34" t="n">
        <v>3</v>
      </c>
      <c r="E239" s="34" t="n">
        <v>4</v>
      </c>
      <c r="F239" s="34" t="n">
        <v>1</v>
      </c>
      <c r="G239" s="29" t="n">
        <f aca="false">SUM(G230:G237)</f>
        <v>44</v>
      </c>
      <c r="H239" s="29" t="n">
        <f aca="false">SUM(H230:H237)</f>
        <v>105</v>
      </c>
      <c r="I239" s="29" t="n">
        <f aca="false">G239-H239</f>
        <v>-61</v>
      </c>
      <c r="J239" s="30"/>
      <c r="K239" s="31"/>
      <c r="L239" s="31"/>
      <c r="M239" s="31"/>
      <c r="N239" s="31"/>
      <c r="O239" s="31"/>
      <c r="P239" s="31"/>
      <c r="Q239" s="31"/>
      <c r="R239" s="32" t="n">
        <v>44</v>
      </c>
      <c r="S239" s="32" t="n">
        <v>105</v>
      </c>
    </row>
    <row r="240" s="2" customFormat="true" ht="12.75" hidden="false" customHeight="false" outlineLevel="0" collapsed="false">
      <c r="A240" s="36"/>
      <c r="B240" s="37"/>
      <c r="C240" s="36"/>
      <c r="D240" s="36"/>
      <c r="E240" s="36"/>
      <c r="F240" s="37"/>
      <c r="G240" s="37"/>
      <c r="H240" s="38"/>
      <c r="I240" s="37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2" customFormat="true" ht="12.75" hidden="false" customHeight="false" outlineLevel="0" collapsed="false">
      <c r="A241" s="27" t="n">
        <v>1945</v>
      </c>
      <c r="B241" s="28" t="n">
        <v>1</v>
      </c>
      <c r="C241" s="27" t="s">
        <v>61</v>
      </c>
      <c r="D241" s="28"/>
      <c r="E241" s="28" t="s">
        <v>34</v>
      </c>
      <c r="F241" s="28"/>
      <c r="G241" s="27" t="n">
        <v>0</v>
      </c>
      <c r="H241" s="27" t="n">
        <v>27</v>
      </c>
      <c r="I241" s="29"/>
      <c r="J241" s="30"/>
      <c r="K241" s="31"/>
      <c r="L241" s="31"/>
      <c r="M241" s="31"/>
      <c r="N241" s="31"/>
      <c r="O241" s="31"/>
      <c r="P241" s="31"/>
      <c r="Q241" s="31"/>
      <c r="R241" s="32"/>
      <c r="S241" s="32"/>
    </row>
    <row r="242" s="2" customFormat="true" ht="12.75" hidden="false" customHeight="false" outlineLevel="0" collapsed="false">
      <c r="A242" s="27" t="n">
        <v>1945</v>
      </c>
      <c r="B242" s="28" t="n">
        <v>2</v>
      </c>
      <c r="C242" s="27" t="s">
        <v>47</v>
      </c>
      <c r="D242" s="28"/>
      <c r="E242" s="28" t="s">
        <v>34</v>
      </c>
      <c r="F242" s="28"/>
      <c r="G242" s="27" t="n">
        <v>6</v>
      </c>
      <c r="H242" s="27" t="n">
        <v>20</v>
      </c>
      <c r="I242" s="29"/>
      <c r="J242" s="30"/>
      <c r="K242" s="31"/>
      <c r="L242" s="31"/>
      <c r="M242" s="31"/>
      <c r="N242" s="31"/>
      <c r="O242" s="31"/>
      <c r="P242" s="31"/>
      <c r="Q242" s="31"/>
      <c r="R242" s="32"/>
      <c r="S242" s="32"/>
    </row>
    <row r="243" s="2" customFormat="true" ht="12.75" hidden="false" customHeight="false" outlineLevel="0" collapsed="false">
      <c r="A243" s="27" t="n">
        <v>1945</v>
      </c>
      <c r="B243" s="28" t="n">
        <v>3</v>
      </c>
      <c r="C243" s="27" t="s">
        <v>41</v>
      </c>
      <c r="D243" s="28"/>
      <c r="E243" s="28" t="s">
        <v>34</v>
      </c>
      <c r="F243" s="28"/>
      <c r="G243" s="27" t="n">
        <v>0</v>
      </c>
      <c r="H243" s="27" t="n">
        <v>6</v>
      </c>
      <c r="I243" s="29"/>
      <c r="J243" s="30"/>
      <c r="K243" s="31"/>
      <c r="L243" s="31"/>
      <c r="M243" s="31"/>
      <c r="N243" s="31"/>
      <c r="O243" s="31"/>
      <c r="P243" s="31"/>
      <c r="Q243" s="31"/>
      <c r="R243" s="32"/>
      <c r="S243" s="32"/>
    </row>
    <row r="244" s="2" customFormat="true" ht="12.75" hidden="false" customHeight="false" outlineLevel="0" collapsed="false">
      <c r="A244" s="27" t="n">
        <v>1945</v>
      </c>
      <c r="B244" s="28" t="n">
        <v>4</v>
      </c>
      <c r="C244" s="27" t="s">
        <v>33</v>
      </c>
      <c r="D244" s="28"/>
      <c r="E244" s="28" t="s">
        <v>34</v>
      </c>
      <c r="F244" s="28"/>
      <c r="G244" s="27" t="n">
        <v>0</v>
      </c>
      <c r="H244" s="27" t="n">
        <v>13</v>
      </c>
      <c r="I244" s="29"/>
      <c r="J244" s="30"/>
      <c r="K244" s="31"/>
      <c r="L244" s="31"/>
      <c r="M244" s="31"/>
      <c r="N244" s="31"/>
      <c r="O244" s="31"/>
      <c r="P244" s="31"/>
      <c r="Q244" s="31"/>
      <c r="R244" s="32"/>
      <c r="S244" s="32"/>
    </row>
    <row r="245" s="2" customFormat="true" ht="12.75" hidden="false" customHeight="false" outlineLevel="0" collapsed="false">
      <c r="A245" s="27" t="n">
        <v>1945</v>
      </c>
      <c r="B245" s="28" t="n">
        <v>5</v>
      </c>
      <c r="C245" s="27" t="s">
        <v>95</v>
      </c>
      <c r="D245" s="28"/>
      <c r="E245" s="28" t="s">
        <v>34</v>
      </c>
      <c r="F245" s="28"/>
      <c r="G245" s="27" t="n">
        <v>0</v>
      </c>
      <c r="H245" s="27" t="n">
        <v>13</v>
      </c>
      <c r="I245" s="29"/>
      <c r="J245" s="30"/>
      <c r="K245" s="31"/>
      <c r="L245" s="31"/>
      <c r="M245" s="31"/>
      <c r="N245" s="31"/>
      <c r="O245" s="31"/>
      <c r="P245" s="31"/>
      <c r="Q245" s="31"/>
      <c r="R245" s="32"/>
      <c r="S245" s="32"/>
    </row>
    <row r="246" s="2" customFormat="true" ht="12.75" hidden="false" customHeight="false" outlineLevel="0" collapsed="false">
      <c r="A246" s="27" t="n">
        <v>1945</v>
      </c>
      <c r="B246" s="28" t="n">
        <v>6</v>
      </c>
      <c r="C246" s="27" t="s">
        <v>76</v>
      </c>
      <c r="D246" s="28"/>
      <c r="E246" s="28" t="s">
        <v>34</v>
      </c>
      <c r="F246" s="28"/>
      <c r="G246" s="40" t="n">
        <v>0</v>
      </c>
      <c r="H246" s="40" t="n">
        <v>13</v>
      </c>
      <c r="I246" s="29"/>
      <c r="J246" s="30"/>
      <c r="K246" s="31"/>
      <c r="L246" s="31"/>
      <c r="M246" s="31"/>
      <c r="N246" s="31"/>
      <c r="O246" s="31"/>
      <c r="P246" s="31"/>
      <c r="Q246" s="31"/>
      <c r="R246" s="32"/>
      <c r="S246" s="32"/>
    </row>
    <row r="247" s="2" customFormat="true" ht="12.75" hidden="false" customHeight="false" outlineLevel="0" collapsed="false">
      <c r="A247" s="27" t="n">
        <v>1945</v>
      </c>
      <c r="B247" s="28" t="n">
        <v>7</v>
      </c>
      <c r="C247" s="27" t="s">
        <v>36</v>
      </c>
      <c r="D247" s="28"/>
      <c r="E247" s="28" t="s">
        <v>34</v>
      </c>
      <c r="F247" s="28"/>
      <c r="G247" s="40" t="n">
        <v>12</v>
      </c>
      <c r="H247" s="40" t="n">
        <v>20</v>
      </c>
      <c r="I247" s="29"/>
      <c r="J247" s="30"/>
      <c r="K247" s="31"/>
      <c r="L247" s="31"/>
      <c r="M247" s="31"/>
      <c r="N247" s="31"/>
      <c r="O247" s="31"/>
      <c r="P247" s="31"/>
      <c r="Q247" s="31"/>
      <c r="R247" s="32"/>
      <c r="S247" s="32"/>
    </row>
    <row r="248" s="2" customFormat="true" ht="12.75" hidden="false" customHeight="false" outlineLevel="0" collapsed="false">
      <c r="A248" s="27" t="n">
        <v>1945</v>
      </c>
      <c r="B248" s="28" t="n">
        <v>8</v>
      </c>
      <c r="C248" s="27" t="s">
        <v>99</v>
      </c>
      <c r="D248" s="28" t="s">
        <v>38</v>
      </c>
      <c r="E248" s="28"/>
      <c r="F248" s="28"/>
      <c r="G248" s="40" t="n">
        <v>26</v>
      </c>
      <c r="H248" s="40" t="n">
        <v>0</v>
      </c>
      <c r="I248" s="29"/>
      <c r="J248" s="30" t="n">
        <v>1</v>
      </c>
      <c r="K248" s="31"/>
      <c r="L248" s="31"/>
      <c r="M248" s="31"/>
      <c r="N248" s="31"/>
      <c r="O248" s="31"/>
      <c r="P248" s="31"/>
      <c r="Q248" s="31"/>
      <c r="R248" s="32"/>
      <c r="S248" s="32"/>
    </row>
    <row r="249" s="2" customFormat="true" ht="12.75" hidden="false" customHeight="false" outlineLevel="0" collapsed="false">
      <c r="A249" s="33" t="n">
        <v>1945</v>
      </c>
      <c r="B249" s="34"/>
      <c r="C249" s="33" t="s">
        <v>39</v>
      </c>
      <c r="D249" s="34"/>
      <c r="E249" s="34"/>
      <c r="F249" s="34"/>
      <c r="G249" s="35"/>
      <c r="H249" s="35"/>
      <c r="I249" s="29"/>
      <c r="J249" s="30"/>
      <c r="K249" s="31"/>
      <c r="L249" s="31"/>
      <c r="M249" s="31"/>
      <c r="N249" s="31"/>
      <c r="O249" s="31"/>
      <c r="P249" s="31"/>
      <c r="Q249" s="31"/>
      <c r="R249" s="32"/>
      <c r="S249" s="32"/>
    </row>
    <row r="250" s="2" customFormat="true" ht="12.75" hidden="false" customHeight="false" outlineLevel="0" collapsed="false">
      <c r="A250" s="33" t="n">
        <v>1945</v>
      </c>
      <c r="B250" s="34"/>
      <c r="C250" s="33" t="s">
        <v>40</v>
      </c>
      <c r="D250" s="34" t="n">
        <v>1</v>
      </c>
      <c r="E250" s="34" t="n">
        <v>7</v>
      </c>
      <c r="F250" s="34"/>
      <c r="G250" s="29" t="n">
        <f aca="false">SUM(G241:G248)</f>
        <v>44</v>
      </c>
      <c r="H250" s="29" t="n">
        <f aca="false">SUM(H241:H248)</f>
        <v>112</v>
      </c>
      <c r="I250" s="29"/>
      <c r="J250" s="30"/>
      <c r="K250" s="31"/>
      <c r="L250" s="31"/>
      <c r="M250" s="31"/>
      <c r="N250" s="31"/>
      <c r="O250" s="31"/>
      <c r="P250" s="31"/>
      <c r="Q250" s="31"/>
      <c r="R250" s="32" t="n">
        <v>56</v>
      </c>
      <c r="S250" s="32" t="n">
        <v>67</v>
      </c>
    </row>
    <row r="251" s="2" customFormat="tru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</row>
    <row r="252" s="2" customFormat="true" ht="12.75" hidden="false" customHeight="false" outlineLevel="0" collapsed="false">
      <c r="A252" s="27" t="n">
        <v>1946</v>
      </c>
      <c r="B252" s="28" t="n">
        <v>1</v>
      </c>
      <c r="C252" s="27" t="s">
        <v>53</v>
      </c>
      <c r="D252" s="28" t="s">
        <v>38</v>
      </c>
      <c r="E252" s="28"/>
      <c r="F252" s="28"/>
      <c r="G252" s="27" t="n">
        <v>32</v>
      </c>
      <c r="H252" s="27" t="n">
        <v>7</v>
      </c>
      <c r="I252" s="29"/>
      <c r="J252" s="30"/>
      <c r="K252" s="31"/>
      <c r="L252" s="31"/>
      <c r="M252" s="31"/>
      <c r="N252" s="31"/>
      <c r="O252" s="31"/>
      <c r="P252" s="31"/>
      <c r="Q252" s="31"/>
      <c r="R252" s="32"/>
      <c r="S252" s="32"/>
    </row>
    <row r="253" s="2" customFormat="true" ht="12.75" hidden="false" customHeight="false" outlineLevel="0" collapsed="false">
      <c r="A253" s="27" t="n">
        <v>1946</v>
      </c>
      <c r="B253" s="28" t="n">
        <v>2</v>
      </c>
      <c r="C253" s="27" t="s">
        <v>76</v>
      </c>
      <c r="D253" s="28"/>
      <c r="E253" s="28" t="s">
        <v>34</v>
      </c>
      <c r="F253" s="28"/>
      <c r="G253" s="27" t="n">
        <v>6</v>
      </c>
      <c r="H253" s="27" t="n">
        <v>13</v>
      </c>
      <c r="I253" s="29"/>
      <c r="J253" s="30"/>
      <c r="K253" s="31"/>
      <c r="L253" s="31"/>
      <c r="M253" s="31"/>
      <c r="N253" s="31"/>
      <c r="O253" s="31"/>
      <c r="P253" s="31"/>
      <c r="Q253" s="31"/>
      <c r="R253" s="32"/>
      <c r="S253" s="32"/>
    </row>
    <row r="254" s="2" customFormat="true" ht="12.75" hidden="false" customHeight="false" outlineLevel="0" collapsed="false">
      <c r="A254" s="27" t="n">
        <v>1946</v>
      </c>
      <c r="B254" s="28" t="n">
        <v>3</v>
      </c>
      <c r="C254" s="27" t="s">
        <v>61</v>
      </c>
      <c r="D254" s="28"/>
      <c r="E254" s="28" t="s">
        <v>34</v>
      </c>
      <c r="F254" s="28"/>
      <c r="G254" s="27" t="n">
        <v>0</v>
      </c>
      <c r="H254" s="27" t="n">
        <v>27</v>
      </c>
      <c r="I254" s="29"/>
      <c r="J254" s="30"/>
      <c r="K254" s="31"/>
      <c r="L254" s="31"/>
      <c r="M254" s="31"/>
      <c r="N254" s="31"/>
      <c r="O254" s="31"/>
      <c r="P254" s="31"/>
      <c r="Q254" s="31"/>
      <c r="R254" s="32"/>
      <c r="S254" s="32"/>
    </row>
    <row r="255" s="2" customFormat="true" ht="12.75" hidden="false" customHeight="false" outlineLevel="0" collapsed="false">
      <c r="A255" s="27" t="n">
        <v>1946</v>
      </c>
      <c r="B255" s="28" t="n">
        <v>4</v>
      </c>
      <c r="C255" s="27" t="s">
        <v>41</v>
      </c>
      <c r="D255" s="28"/>
      <c r="E255" s="28" t="s">
        <v>34</v>
      </c>
      <c r="F255" s="28"/>
      <c r="G255" s="27" t="n">
        <v>0</v>
      </c>
      <c r="H255" s="27" t="n">
        <v>13</v>
      </c>
      <c r="I255" s="29"/>
      <c r="J255" s="30"/>
      <c r="K255" s="31"/>
      <c r="L255" s="31"/>
      <c r="M255" s="31"/>
      <c r="N255" s="31"/>
      <c r="O255" s="31"/>
      <c r="P255" s="31"/>
      <c r="Q255" s="31"/>
      <c r="R255" s="32"/>
      <c r="S255" s="32"/>
    </row>
    <row r="256" s="2" customFormat="true" ht="12.75" hidden="false" customHeight="false" outlineLevel="0" collapsed="false">
      <c r="A256" s="27" t="n">
        <v>1946</v>
      </c>
      <c r="B256" s="28" t="n">
        <v>5</v>
      </c>
      <c r="C256" s="27" t="s">
        <v>54</v>
      </c>
      <c r="D256" s="28"/>
      <c r="E256" s="28" t="s">
        <v>34</v>
      </c>
      <c r="F256" s="28"/>
      <c r="G256" s="27" t="n">
        <v>0</v>
      </c>
      <c r="H256" s="27" t="n">
        <v>20</v>
      </c>
      <c r="I256" s="29"/>
      <c r="J256" s="30"/>
      <c r="K256" s="31"/>
      <c r="L256" s="31"/>
      <c r="M256" s="31"/>
      <c r="N256" s="31"/>
      <c r="O256" s="31"/>
      <c r="P256" s="31"/>
      <c r="Q256" s="31"/>
      <c r="R256" s="32"/>
      <c r="S256" s="32"/>
    </row>
    <row r="257" s="2" customFormat="true" ht="12.75" hidden="false" customHeight="false" outlineLevel="0" collapsed="false">
      <c r="A257" s="27" t="n">
        <v>1946</v>
      </c>
      <c r="B257" s="28" t="n">
        <v>6</v>
      </c>
      <c r="C257" s="27" t="s">
        <v>80</v>
      </c>
      <c r="D257" s="28"/>
      <c r="E257" s="28" t="s">
        <v>34</v>
      </c>
      <c r="F257" s="28"/>
      <c r="G257" s="27" t="n">
        <v>6</v>
      </c>
      <c r="H257" s="27" t="n">
        <v>7</v>
      </c>
      <c r="I257" s="29"/>
      <c r="J257" s="30"/>
      <c r="K257" s="31"/>
      <c r="L257" s="31"/>
      <c r="M257" s="31"/>
      <c r="N257" s="31"/>
      <c r="O257" s="31"/>
      <c r="P257" s="31"/>
      <c r="Q257" s="31"/>
      <c r="R257" s="32"/>
      <c r="S257" s="32"/>
    </row>
    <row r="258" s="2" customFormat="true" ht="12.75" hidden="false" customHeight="false" outlineLevel="0" collapsed="false">
      <c r="A258" s="27" t="n">
        <v>1946</v>
      </c>
      <c r="B258" s="28" t="n">
        <v>7</v>
      </c>
      <c r="C258" s="27" t="s">
        <v>79</v>
      </c>
      <c r="D258" s="28"/>
      <c r="E258" s="28" t="s">
        <v>34</v>
      </c>
      <c r="F258" s="28"/>
      <c r="G258" s="27" t="n">
        <v>0</v>
      </c>
      <c r="H258" s="27" t="n">
        <v>37</v>
      </c>
      <c r="I258" s="29"/>
      <c r="J258" s="30"/>
      <c r="K258" s="31"/>
      <c r="L258" s="31"/>
      <c r="M258" s="31"/>
      <c r="N258" s="31"/>
      <c r="O258" s="31"/>
      <c r="P258" s="31"/>
      <c r="Q258" s="31"/>
      <c r="R258" s="32"/>
      <c r="S258" s="32"/>
    </row>
    <row r="259" s="2" customFormat="true" ht="12.75" hidden="false" customHeight="false" outlineLevel="0" collapsed="false">
      <c r="A259" s="27" t="n">
        <v>1946</v>
      </c>
      <c r="B259" s="28" t="n">
        <v>8</v>
      </c>
      <c r="C259" s="27" t="s">
        <v>71</v>
      </c>
      <c r="D259" s="28"/>
      <c r="E259" s="28" t="s">
        <v>34</v>
      </c>
      <c r="F259" s="28"/>
      <c r="G259" s="27" t="n">
        <v>0</v>
      </c>
      <c r="H259" s="27" t="n">
        <v>27</v>
      </c>
      <c r="I259" s="29"/>
      <c r="J259" s="30"/>
      <c r="K259" s="31"/>
      <c r="L259" s="31"/>
      <c r="M259" s="31"/>
      <c r="N259" s="31"/>
      <c r="O259" s="31"/>
      <c r="P259" s="31"/>
      <c r="Q259" s="31"/>
      <c r="R259" s="32"/>
      <c r="S259" s="32"/>
    </row>
    <row r="260" s="2" customFormat="true" ht="12.75" hidden="false" customHeight="false" outlineLevel="0" collapsed="false">
      <c r="A260" s="27" t="n">
        <v>1946</v>
      </c>
      <c r="B260" s="28" t="n">
        <v>9</v>
      </c>
      <c r="C260" s="27" t="s">
        <v>35</v>
      </c>
      <c r="D260" s="28"/>
      <c r="E260" s="28" t="s">
        <v>34</v>
      </c>
      <c r="F260" s="28"/>
      <c r="G260" s="27" t="n">
        <v>0</v>
      </c>
      <c r="H260" s="27" t="n">
        <v>19</v>
      </c>
      <c r="I260" s="29"/>
      <c r="J260" s="30"/>
      <c r="K260" s="31"/>
      <c r="L260" s="31"/>
      <c r="M260" s="31"/>
      <c r="N260" s="31"/>
      <c r="O260" s="31"/>
      <c r="P260" s="31"/>
      <c r="Q260" s="31"/>
      <c r="R260" s="32"/>
      <c r="S260" s="32"/>
    </row>
    <row r="261" s="2" customFormat="true" ht="12.75" hidden="false" customHeight="false" outlineLevel="0" collapsed="false">
      <c r="A261" s="33" t="n">
        <v>1946</v>
      </c>
      <c r="B261" s="34"/>
      <c r="C261" s="33" t="s">
        <v>39</v>
      </c>
      <c r="D261" s="34"/>
      <c r="E261" s="34"/>
      <c r="F261" s="34"/>
      <c r="G261" s="35"/>
      <c r="H261" s="35"/>
      <c r="I261" s="29"/>
      <c r="J261" s="30"/>
      <c r="K261" s="31"/>
      <c r="L261" s="31"/>
      <c r="M261" s="31"/>
      <c r="N261" s="31"/>
      <c r="O261" s="31"/>
      <c r="P261" s="31"/>
      <c r="Q261" s="31"/>
      <c r="R261" s="32"/>
      <c r="S261" s="32"/>
    </row>
    <row r="262" s="2" customFormat="true" ht="12.75" hidden="false" customHeight="false" outlineLevel="0" collapsed="false">
      <c r="A262" s="33" t="n">
        <v>1946</v>
      </c>
      <c r="B262" s="34"/>
      <c r="C262" s="33" t="s">
        <v>40</v>
      </c>
      <c r="D262" s="34" t="n">
        <v>1</v>
      </c>
      <c r="E262" s="34" t="n">
        <v>8</v>
      </c>
      <c r="F262" s="34"/>
      <c r="G262" s="29" t="n">
        <f aca="false">SUM(G252:G260)</f>
        <v>44</v>
      </c>
      <c r="H262" s="29" t="n">
        <f aca="false">SUM(H252:H260)</f>
        <v>170</v>
      </c>
      <c r="I262" s="29" t="n">
        <f aca="false">G262-H262</f>
        <v>-126</v>
      </c>
      <c r="J262" s="30"/>
      <c r="K262" s="31"/>
      <c r="L262" s="31"/>
      <c r="M262" s="31"/>
      <c r="N262" s="31"/>
      <c r="O262" s="31"/>
      <c r="P262" s="31"/>
      <c r="Q262" s="31"/>
      <c r="R262" s="32" t="n">
        <v>44</v>
      </c>
      <c r="S262" s="32" t="n">
        <v>27</v>
      </c>
    </row>
    <row r="263" s="2" customFormat="true" ht="12.75" hidden="false" customHeight="false" outlineLevel="0" collapsed="false">
      <c r="A263" s="36"/>
      <c r="B263" s="37"/>
      <c r="C263" s="36"/>
      <c r="D263" s="36"/>
      <c r="E263" s="36"/>
      <c r="F263" s="37"/>
      <c r="G263" s="37"/>
      <c r="H263" s="38"/>
      <c r="I263" s="37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2" customFormat="true" ht="12.75" hidden="false" customHeight="false" outlineLevel="0" collapsed="false">
      <c r="A264" s="26" t="s">
        <v>100</v>
      </c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</row>
    <row r="265" s="2" customFormat="true" ht="12.75" hidden="false" customHeight="false" outlineLevel="0" collapsed="false">
      <c r="A265" s="27" t="n">
        <v>1947</v>
      </c>
      <c r="B265" s="28" t="n">
        <v>1</v>
      </c>
      <c r="C265" s="27" t="s">
        <v>53</v>
      </c>
      <c r="D265" s="28" t="s">
        <v>38</v>
      </c>
      <c r="E265" s="28"/>
      <c r="F265" s="28"/>
      <c r="G265" s="27" t="n">
        <v>21</v>
      </c>
      <c r="H265" s="27" t="n">
        <v>0</v>
      </c>
      <c r="I265" s="29"/>
      <c r="J265" s="30" t="n">
        <v>1</v>
      </c>
      <c r="K265" s="31"/>
      <c r="L265" s="31"/>
      <c r="M265" s="31"/>
      <c r="N265" s="31"/>
      <c r="O265" s="31"/>
      <c r="P265" s="31"/>
      <c r="Q265" s="31"/>
      <c r="R265" s="32"/>
      <c r="S265" s="32"/>
    </row>
    <row r="266" s="2" customFormat="true" ht="12.75" hidden="false" customHeight="false" outlineLevel="0" collapsed="false">
      <c r="A266" s="27" t="n">
        <v>1947</v>
      </c>
      <c r="B266" s="28" t="n">
        <v>2</v>
      </c>
      <c r="C266" s="27" t="s">
        <v>101</v>
      </c>
      <c r="D266" s="28"/>
      <c r="E266" s="28"/>
      <c r="F266" s="28" t="s">
        <v>46</v>
      </c>
      <c r="G266" s="27" t="n">
        <v>13</v>
      </c>
      <c r="H266" s="27" t="n">
        <v>13</v>
      </c>
      <c r="I266" s="29"/>
      <c r="J266" s="30"/>
      <c r="K266" s="31"/>
      <c r="L266" s="31"/>
      <c r="M266" s="31"/>
      <c r="N266" s="31"/>
      <c r="O266" s="31"/>
      <c r="P266" s="31"/>
      <c r="Q266" s="31"/>
      <c r="R266" s="32"/>
      <c r="S266" s="32"/>
    </row>
    <row r="267" s="2" customFormat="true" ht="12.75" hidden="false" customHeight="false" outlineLevel="0" collapsed="false">
      <c r="A267" s="27" t="n">
        <v>1947</v>
      </c>
      <c r="B267" s="28" t="n">
        <v>3</v>
      </c>
      <c r="C267" s="27" t="s">
        <v>102</v>
      </c>
      <c r="D267" s="28" t="s">
        <v>38</v>
      </c>
      <c r="E267" s="28"/>
      <c r="F267" s="28"/>
      <c r="G267" s="27" t="n">
        <v>6</v>
      </c>
      <c r="H267" s="27" t="n">
        <v>0</v>
      </c>
      <c r="I267" s="29"/>
      <c r="J267" s="30" t="n">
        <v>1</v>
      </c>
      <c r="K267" s="31"/>
      <c r="L267" s="31"/>
      <c r="M267" s="31"/>
      <c r="N267" s="31"/>
      <c r="O267" s="31"/>
      <c r="P267" s="31"/>
      <c r="Q267" s="31"/>
      <c r="R267" s="32"/>
      <c r="S267" s="32"/>
    </row>
    <row r="268" s="2" customFormat="true" ht="12.75" hidden="false" customHeight="false" outlineLevel="0" collapsed="false">
      <c r="A268" s="27" t="n">
        <v>1947</v>
      </c>
      <c r="B268" s="28" t="n">
        <v>4</v>
      </c>
      <c r="C268" s="27" t="s">
        <v>95</v>
      </c>
      <c r="D268" s="28"/>
      <c r="E268" s="28" t="s">
        <v>34</v>
      </c>
      <c r="F268" s="28"/>
      <c r="G268" s="27" t="n">
        <v>0</v>
      </c>
      <c r="H268" s="27" t="n">
        <v>13</v>
      </c>
      <c r="I268" s="29"/>
      <c r="J268" s="30"/>
      <c r="K268" s="31"/>
      <c r="L268" s="31"/>
      <c r="M268" s="31"/>
      <c r="N268" s="31"/>
      <c r="O268" s="31"/>
      <c r="P268" s="31"/>
      <c r="Q268" s="31"/>
      <c r="R268" s="32"/>
      <c r="S268" s="32"/>
    </row>
    <row r="269" s="2" customFormat="true" ht="12.75" hidden="false" customHeight="false" outlineLevel="0" collapsed="false">
      <c r="A269" s="27" t="n">
        <v>1947</v>
      </c>
      <c r="B269" s="28" t="n">
        <v>5</v>
      </c>
      <c r="C269" s="27" t="s">
        <v>103</v>
      </c>
      <c r="D269" s="28" t="s">
        <v>38</v>
      </c>
      <c r="E269" s="28"/>
      <c r="F269" s="28"/>
      <c r="G269" s="27" t="n">
        <v>19</v>
      </c>
      <c r="H269" s="27" t="n">
        <v>6</v>
      </c>
      <c r="I269" s="29"/>
      <c r="J269" s="30"/>
      <c r="K269" s="31"/>
      <c r="L269" s="31"/>
      <c r="M269" s="31"/>
      <c r="N269" s="31"/>
      <c r="O269" s="31"/>
      <c r="P269" s="31"/>
      <c r="Q269" s="31"/>
      <c r="R269" s="32"/>
      <c r="S269" s="32"/>
    </row>
    <row r="270" s="2" customFormat="true" ht="12.75" hidden="false" customHeight="false" outlineLevel="0" collapsed="false">
      <c r="A270" s="27" t="n">
        <v>1947</v>
      </c>
      <c r="B270" s="28" t="n">
        <v>6</v>
      </c>
      <c r="C270" s="27" t="s">
        <v>47</v>
      </c>
      <c r="D270" s="28"/>
      <c r="E270" s="28" t="s">
        <v>34</v>
      </c>
      <c r="F270" s="28"/>
      <c r="G270" s="27" t="n">
        <v>7</v>
      </c>
      <c r="H270" s="27" t="n">
        <v>14</v>
      </c>
      <c r="I270" s="29"/>
      <c r="J270" s="30"/>
      <c r="K270" s="31"/>
      <c r="L270" s="31"/>
      <c r="M270" s="31"/>
      <c r="N270" s="31"/>
      <c r="O270" s="31"/>
      <c r="P270" s="31"/>
      <c r="Q270" s="31"/>
      <c r="R270" s="32"/>
      <c r="S270" s="32"/>
    </row>
    <row r="271" s="2" customFormat="true" ht="12.75" hidden="false" customHeight="false" outlineLevel="0" collapsed="false">
      <c r="A271" s="27" t="n">
        <v>1947</v>
      </c>
      <c r="B271" s="28" t="n">
        <v>7</v>
      </c>
      <c r="C271" s="27" t="s">
        <v>71</v>
      </c>
      <c r="D271" s="28"/>
      <c r="E271" s="28"/>
      <c r="F271" s="28" t="s">
        <v>46</v>
      </c>
      <c r="G271" s="27" t="n">
        <v>0</v>
      </c>
      <c r="H271" s="27" t="n">
        <v>0</v>
      </c>
      <c r="I271" s="29"/>
      <c r="J271" s="30" t="n">
        <v>1</v>
      </c>
      <c r="K271" s="31"/>
      <c r="L271" s="31"/>
      <c r="M271" s="31"/>
      <c r="N271" s="31"/>
      <c r="O271" s="31"/>
      <c r="P271" s="31"/>
      <c r="Q271" s="31"/>
      <c r="R271" s="32"/>
      <c r="S271" s="32"/>
    </row>
    <row r="272" s="2" customFormat="true" ht="12.75" hidden="false" customHeight="false" outlineLevel="0" collapsed="false">
      <c r="A272" s="27" t="n">
        <v>1947</v>
      </c>
      <c r="B272" s="28" t="n">
        <v>8</v>
      </c>
      <c r="C272" s="27" t="s">
        <v>104</v>
      </c>
      <c r="D272" s="28"/>
      <c r="E272" s="28" t="s">
        <v>34</v>
      </c>
      <c r="F272" s="28"/>
      <c r="G272" s="27" t="n">
        <v>0</v>
      </c>
      <c r="H272" s="27" t="n">
        <v>14</v>
      </c>
      <c r="I272" s="29"/>
      <c r="J272" s="30"/>
      <c r="K272" s="31"/>
      <c r="L272" s="31"/>
      <c r="M272" s="31"/>
      <c r="N272" s="31"/>
      <c r="O272" s="31"/>
      <c r="P272" s="31"/>
      <c r="Q272" s="31"/>
      <c r="R272" s="32"/>
      <c r="S272" s="32"/>
    </row>
    <row r="273" s="2" customFormat="true" ht="12.75" hidden="false" customHeight="false" outlineLevel="0" collapsed="false">
      <c r="A273" s="27" t="n">
        <v>1947</v>
      </c>
      <c r="B273" s="28" t="n">
        <v>9</v>
      </c>
      <c r="C273" s="27" t="s">
        <v>36</v>
      </c>
      <c r="D273" s="28" t="s">
        <v>38</v>
      </c>
      <c r="E273" s="28"/>
      <c r="F273" s="28"/>
      <c r="G273" s="27" t="n">
        <v>25</v>
      </c>
      <c r="H273" s="27" t="n">
        <v>7</v>
      </c>
      <c r="I273" s="29"/>
      <c r="J273" s="30"/>
      <c r="K273" s="31"/>
      <c r="L273" s="31"/>
      <c r="M273" s="31"/>
      <c r="N273" s="31"/>
      <c r="O273" s="31"/>
      <c r="P273" s="31"/>
      <c r="Q273" s="31"/>
      <c r="R273" s="32"/>
      <c r="S273" s="32"/>
    </row>
    <row r="274" s="2" customFormat="true" ht="12.75" hidden="false" customHeight="false" outlineLevel="0" collapsed="false">
      <c r="A274" s="27" t="n">
        <v>1947</v>
      </c>
      <c r="B274" s="28" t="n">
        <v>10</v>
      </c>
      <c r="C274" s="27" t="s">
        <v>92</v>
      </c>
      <c r="D274" s="28" t="s">
        <v>38</v>
      </c>
      <c r="E274" s="28"/>
      <c r="F274" s="28"/>
      <c r="G274" s="27" t="n">
        <v>13</v>
      </c>
      <c r="H274" s="27" t="n">
        <v>6</v>
      </c>
      <c r="I274" s="29"/>
      <c r="J274" s="30"/>
      <c r="K274" s="31"/>
      <c r="L274" s="31"/>
      <c r="M274" s="31"/>
      <c r="N274" s="31"/>
      <c r="O274" s="31"/>
      <c r="P274" s="31"/>
      <c r="Q274" s="31"/>
      <c r="R274" s="32"/>
      <c r="S274" s="32"/>
    </row>
    <row r="275" s="2" customFormat="true" ht="12.75" hidden="false" customHeight="false" outlineLevel="0" collapsed="false">
      <c r="A275" s="27" t="n">
        <v>1947</v>
      </c>
      <c r="B275" s="28" t="n">
        <v>11</v>
      </c>
      <c r="C275" s="27" t="s">
        <v>105</v>
      </c>
      <c r="D275" s="28" t="s">
        <v>38</v>
      </c>
      <c r="E275" s="28"/>
      <c r="F275" s="28"/>
      <c r="G275" s="27" t="n">
        <v>21</v>
      </c>
      <c r="H275" s="27" t="n">
        <v>20</v>
      </c>
      <c r="I275" s="29"/>
      <c r="J275" s="30"/>
      <c r="K275" s="31"/>
      <c r="L275" s="31"/>
      <c r="M275" s="31"/>
      <c r="N275" s="31"/>
      <c r="O275" s="31"/>
      <c r="P275" s="31"/>
      <c r="Q275" s="31"/>
      <c r="R275" s="32"/>
      <c r="S275" s="32"/>
    </row>
    <row r="276" s="2" customFormat="true" ht="12.75" hidden="false" customHeight="false" outlineLevel="0" collapsed="false">
      <c r="A276" s="33" t="n">
        <v>1947</v>
      </c>
      <c r="B276" s="34"/>
      <c r="C276" s="33" t="s">
        <v>39</v>
      </c>
      <c r="D276" s="34"/>
      <c r="E276" s="34"/>
      <c r="F276" s="34"/>
      <c r="G276" s="35" t="n">
        <v>23.1</v>
      </c>
      <c r="H276" s="35" t="n">
        <v>3.2</v>
      </c>
      <c r="I276" s="29"/>
      <c r="J276" s="30"/>
      <c r="K276" s="31"/>
      <c r="L276" s="31"/>
      <c r="M276" s="31"/>
      <c r="N276" s="31"/>
      <c r="O276" s="31"/>
      <c r="P276" s="31"/>
      <c r="Q276" s="31"/>
      <c r="R276" s="32"/>
      <c r="S276" s="32"/>
    </row>
    <row r="277" s="2" customFormat="true" ht="12.75" hidden="false" customHeight="false" outlineLevel="0" collapsed="false">
      <c r="A277" s="33" t="n">
        <v>1947</v>
      </c>
      <c r="B277" s="34"/>
      <c r="C277" s="33" t="s">
        <v>40</v>
      </c>
      <c r="D277" s="34" t="n">
        <v>6</v>
      </c>
      <c r="E277" s="34" t="n">
        <v>3</v>
      </c>
      <c r="F277" s="34" t="n">
        <v>2</v>
      </c>
      <c r="G277" s="29" t="n">
        <f aca="false">SUM(G265:G274)</f>
        <v>104</v>
      </c>
      <c r="H277" s="29" t="n">
        <f aca="false">SUM(H265:H274)</f>
        <v>73</v>
      </c>
      <c r="I277" s="29" t="n">
        <f aca="false">G277-H277</f>
        <v>31</v>
      </c>
      <c r="J277" s="30"/>
      <c r="K277" s="31"/>
      <c r="L277" s="31"/>
      <c r="M277" s="31"/>
      <c r="N277" s="31"/>
      <c r="O277" s="31"/>
      <c r="P277" s="31"/>
      <c r="Q277" s="31"/>
      <c r="R277" s="32" t="n">
        <v>93</v>
      </c>
      <c r="S277" s="32" t="n">
        <v>87</v>
      </c>
    </row>
    <row r="278" s="2" customFormat="true" ht="12.75" hidden="false" customHeight="false" outlineLevel="0" collapsed="false">
      <c r="A278" s="36"/>
      <c r="B278" s="37"/>
      <c r="C278" s="36"/>
      <c r="D278" s="36"/>
      <c r="E278" s="36"/>
      <c r="F278" s="37"/>
      <c r="G278" s="37"/>
      <c r="H278" s="38"/>
      <c r="I278" s="37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2" customFormat="true" ht="12.75" hidden="false" customHeight="false" outlineLevel="0" collapsed="false">
      <c r="A279" s="27" t="n">
        <v>1948</v>
      </c>
      <c r="B279" s="28" t="n">
        <v>1</v>
      </c>
      <c r="C279" s="27" t="s">
        <v>53</v>
      </c>
      <c r="D279" s="28" t="s">
        <v>38</v>
      </c>
      <c r="E279" s="28"/>
      <c r="F279" s="28"/>
      <c r="G279" s="27" t="n">
        <v>41</v>
      </c>
      <c r="H279" s="27" t="n">
        <v>0</v>
      </c>
      <c r="I279" s="29"/>
      <c r="J279" s="30" t="n">
        <v>1</v>
      </c>
      <c r="K279" s="31"/>
      <c r="L279" s="31"/>
      <c r="M279" s="31"/>
      <c r="N279" s="31"/>
      <c r="O279" s="31"/>
      <c r="P279" s="31"/>
      <c r="Q279" s="31"/>
      <c r="R279" s="32"/>
      <c r="S279" s="32"/>
    </row>
    <row r="280" s="2" customFormat="true" ht="12.75" hidden="false" customHeight="false" outlineLevel="0" collapsed="false">
      <c r="A280" s="27" t="n">
        <v>1948</v>
      </c>
      <c r="B280" s="28" t="n">
        <v>2</v>
      </c>
      <c r="C280" s="27" t="s">
        <v>106</v>
      </c>
      <c r="D280" s="28"/>
      <c r="E280" s="28" t="s">
        <v>34</v>
      </c>
      <c r="F280" s="28"/>
      <c r="G280" s="27" t="n">
        <v>7</v>
      </c>
      <c r="H280" s="27" t="n">
        <v>13</v>
      </c>
      <c r="I280" s="29"/>
      <c r="J280" s="30"/>
      <c r="K280" s="31"/>
      <c r="L280" s="31"/>
      <c r="M280" s="31"/>
      <c r="N280" s="31"/>
      <c r="O280" s="31"/>
      <c r="P280" s="31"/>
      <c r="Q280" s="31"/>
      <c r="R280" s="32"/>
      <c r="S280" s="32"/>
    </row>
    <row r="281" s="2" customFormat="true" ht="12.75" hidden="false" customHeight="false" outlineLevel="0" collapsed="false">
      <c r="A281" s="27" t="n">
        <v>1948</v>
      </c>
      <c r="B281" s="28" t="n">
        <v>3</v>
      </c>
      <c r="C281" s="27" t="s">
        <v>107</v>
      </c>
      <c r="D281" s="28" t="s">
        <v>38</v>
      </c>
      <c r="E281" s="28"/>
      <c r="F281" s="28"/>
      <c r="G281" s="27" t="n">
        <v>26</v>
      </c>
      <c r="H281" s="27" t="n">
        <v>0</v>
      </c>
      <c r="I281" s="29"/>
      <c r="J281" s="30" t="n">
        <v>1</v>
      </c>
      <c r="K281" s="31"/>
      <c r="L281" s="31"/>
      <c r="M281" s="31"/>
      <c r="N281" s="31"/>
      <c r="O281" s="31"/>
      <c r="P281" s="31"/>
      <c r="Q281" s="31"/>
      <c r="R281" s="32"/>
      <c r="S281" s="32"/>
    </row>
    <row r="282" s="2" customFormat="true" ht="12.75" hidden="false" customHeight="false" outlineLevel="0" collapsed="false">
      <c r="A282" s="27" t="n">
        <v>1948</v>
      </c>
      <c r="B282" s="28" t="n">
        <v>4</v>
      </c>
      <c r="C282" s="27" t="s">
        <v>61</v>
      </c>
      <c r="D282" s="28" t="s">
        <v>38</v>
      </c>
      <c r="E282" s="28"/>
      <c r="F282" s="28"/>
      <c r="G282" s="27" t="n">
        <v>19</v>
      </c>
      <c r="H282" s="27" t="n">
        <v>6</v>
      </c>
      <c r="I282" s="29"/>
      <c r="J282" s="30"/>
      <c r="K282" s="31"/>
      <c r="L282" s="31"/>
      <c r="M282" s="31"/>
      <c r="N282" s="31"/>
      <c r="O282" s="31"/>
      <c r="P282" s="31"/>
      <c r="Q282" s="31"/>
      <c r="R282" s="32"/>
      <c r="S282" s="32"/>
    </row>
    <row r="283" s="2" customFormat="true" ht="12.75" hidden="false" customHeight="false" outlineLevel="0" collapsed="false">
      <c r="A283" s="27" t="n">
        <v>1948</v>
      </c>
      <c r="B283" s="28" t="n">
        <v>5</v>
      </c>
      <c r="C283" s="27" t="s">
        <v>108</v>
      </c>
      <c r="D283" s="28"/>
      <c r="E283" s="28" t="s">
        <v>34</v>
      </c>
      <c r="F283" s="28"/>
      <c r="G283" s="27" t="n">
        <v>0</v>
      </c>
      <c r="H283" s="27" t="n">
        <v>27</v>
      </c>
      <c r="I283" s="29"/>
      <c r="J283" s="30"/>
      <c r="K283" s="31"/>
      <c r="L283" s="31"/>
      <c r="M283" s="31"/>
      <c r="N283" s="31"/>
      <c r="O283" s="31"/>
      <c r="P283" s="31"/>
      <c r="Q283" s="31"/>
      <c r="R283" s="32"/>
      <c r="S283" s="32"/>
    </row>
    <row r="284" s="2" customFormat="true" ht="12.75" hidden="false" customHeight="false" outlineLevel="0" collapsed="false">
      <c r="A284" s="27" t="n">
        <v>1948</v>
      </c>
      <c r="B284" s="28" t="n">
        <v>6</v>
      </c>
      <c r="C284" s="27" t="s">
        <v>36</v>
      </c>
      <c r="D284" s="28" t="s">
        <v>38</v>
      </c>
      <c r="E284" s="28"/>
      <c r="F284" s="28"/>
      <c r="G284" s="27" t="n">
        <v>54</v>
      </c>
      <c r="H284" s="27" t="n">
        <v>0</v>
      </c>
      <c r="I284" s="29"/>
      <c r="J284" s="30" t="n">
        <v>1</v>
      </c>
      <c r="K284" s="31"/>
      <c r="L284" s="31"/>
      <c r="M284" s="31"/>
      <c r="N284" s="31"/>
      <c r="O284" s="31"/>
      <c r="P284" s="31"/>
      <c r="Q284" s="31"/>
      <c r="R284" s="32"/>
      <c r="S284" s="32"/>
    </row>
    <row r="285" s="2" customFormat="true" ht="12.75" hidden="false" customHeight="false" outlineLevel="0" collapsed="false">
      <c r="A285" s="27" t="n">
        <v>1948</v>
      </c>
      <c r="B285" s="28" t="n">
        <v>7</v>
      </c>
      <c r="C285" s="27" t="s">
        <v>88</v>
      </c>
      <c r="D285" s="28"/>
      <c r="E285" s="28" t="s">
        <v>34</v>
      </c>
      <c r="F285" s="28"/>
      <c r="G285" s="27" t="n">
        <v>0</v>
      </c>
      <c r="H285" s="27" t="n">
        <v>19</v>
      </c>
      <c r="I285" s="29"/>
      <c r="J285" s="30"/>
      <c r="K285" s="31"/>
      <c r="L285" s="31"/>
      <c r="M285" s="31"/>
      <c r="N285" s="31"/>
      <c r="O285" s="31"/>
      <c r="P285" s="31"/>
      <c r="Q285" s="31"/>
      <c r="R285" s="32"/>
      <c r="S285" s="32"/>
    </row>
    <row r="286" s="2" customFormat="true" ht="12.75" hidden="false" customHeight="false" outlineLevel="0" collapsed="false">
      <c r="A286" s="27" t="n">
        <v>1948</v>
      </c>
      <c r="B286" s="28" t="n">
        <v>8</v>
      </c>
      <c r="C286" s="27" t="s">
        <v>70</v>
      </c>
      <c r="D286" s="28"/>
      <c r="E286" s="28" t="s">
        <v>34</v>
      </c>
      <c r="F286" s="28"/>
      <c r="G286" s="27" t="n">
        <v>0</v>
      </c>
      <c r="H286" s="27" t="n">
        <v>7</v>
      </c>
      <c r="I286" s="29"/>
      <c r="J286" s="30"/>
      <c r="K286" s="31"/>
      <c r="L286" s="31"/>
      <c r="M286" s="31"/>
      <c r="N286" s="31"/>
      <c r="O286" s="31"/>
      <c r="P286" s="31"/>
      <c r="Q286" s="31"/>
      <c r="R286" s="32"/>
      <c r="S286" s="32"/>
    </row>
    <row r="287" s="2" customFormat="true" ht="12.75" hidden="false" customHeight="false" outlineLevel="0" collapsed="false">
      <c r="A287" s="27" t="n">
        <v>1948</v>
      </c>
      <c r="B287" s="28" t="n">
        <v>9</v>
      </c>
      <c r="C287" s="27" t="s">
        <v>51</v>
      </c>
      <c r="D287" s="28"/>
      <c r="E287" s="28" t="s">
        <v>34</v>
      </c>
      <c r="F287" s="28"/>
      <c r="G287" s="27" t="n">
        <v>0</v>
      </c>
      <c r="H287" s="27" t="n">
        <v>14</v>
      </c>
      <c r="I287" s="29"/>
      <c r="J287" s="30"/>
      <c r="K287" s="31"/>
      <c r="L287" s="31"/>
      <c r="M287" s="31"/>
      <c r="N287" s="31"/>
      <c r="O287" s="31"/>
      <c r="P287" s="31"/>
      <c r="Q287" s="31"/>
      <c r="R287" s="32"/>
      <c r="S287" s="32"/>
    </row>
    <row r="288" s="2" customFormat="true" ht="12.75" hidden="false" customHeight="false" outlineLevel="0" collapsed="false">
      <c r="A288" s="27" t="n">
        <v>1948</v>
      </c>
      <c r="B288" s="28" t="n">
        <v>10</v>
      </c>
      <c r="C288" s="27" t="s">
        <v>109</v>
      </c>
      <c r="D288" s="28" t="s">
        <v>38</v>
      </c>
      <c r="E288" s="28"/>
      <c r="F288" s="28"/>
      <c r="G288" s="27" t="n">
        <v>49</v>
      </c>
      <c r="H288" s="27" t="n">
        <v>7</v>
      </c>
      <c r="I288" s="29"/>
      <c r="J288" s="30"/>
      <c r="K288" s="31"/>
      <c r="L288" s="31"/>
      <c r="M288" s="31"/>
      <c r="N288" s="31"/>
      <c r="O288" s="31"/>
      <c r="P288" s="31"/>
      <c r="Q288" s="31"/>
      <c r="R288" s="32"/>
      <c r="S288" s="32"/>
    </row>
    <row r="289" s="2" customFormat="true" ht="12.75" hidden="false" customHeight="false" outlineLevel="0" collapsed="false">
      <c r="A289" s="27" t="n">
        <v>1948</v>
      </c>
      <c r="B289" s="28" t="n">
        <v>11</v>
      </c>
      <c r="C289" s="27" t="s">
        <v>110</v>
      </c>
      <c r="D289" s="28" t="s">
        <v>38</v>
      </c>
      <c r="E289" s="28"/>
      <c r="F289" s="28"/>
      <c r="G289" s="27" t="n">
        <v>47</v>
      </c>
      <c r="H289" s="27" t="n">
        <v>0</v>
      </c>
      <c r="I289" s="29"/>
      <c r="J289" s="30" t="n">
        <v>1</v>
      </c>
      <c r="K289" s="31"/>
      <c r="L289" s="31"/>
      <c r="M289" s="31"/>
      <c r="N289" s="31"/>
      <c r="O289" s="31"/>
      <c r="P289" s="31"/>
      <c r="Q289" s="31"/>
      <c r="R289" s="32"/>
      <c r="S289" s="32"/>
    </row>
    <row r="290" s="2" customFormat="true" ht="12.75" hidden="false" customHeight="false" outlineLevel="0" collapsed="false">
      <c r="A290" s="33" t="n">
        <v>1948</v>
      </c>
      <c r="B290" s="34"/>
      <c r="C290" s="33" t="s">
        <v>39</v>
      </c>
      <c r="D290" s="34"/>
      <c r="E290" s="34"/>
      <c r="F290" s="34"/>
      <c r="G290" s="35"/>
      <c r="H290" s="35"/>
      <c r="I290" s="29"/>
      <c r="J290" s="30"/>
      <c r="K290" s="31"/>
      <c r="L290" s="31"/>
      <c r="M290" s="31"/>
      <c r="N290" s="31"/>
      <c r="O290" s="31"/>
      <c r="P290" s="31"/>
      <c r="Q290" s="31"/>
      <c r="R290" s="32"/>
      <c r="S290" s="32"/>
    </row>
    <row r="291" s="2" customFormat="true" ht="12.75" hidden="false" customHeight="false" outlineLevel="0" collapsed="false">
      <c r="A291" s="33" t="n">
        <v>1948</v>
      </c>
      <c r="B291" s="34"/>
      <c r="C291" s="33" t="s">
        <v>40</v>
      </c>
      <c r="D291" s="34" t="n">
        <v>6</v>
      </c>
      <c r="E291" s="34" t="n">
        <v>5</v>
      </c>
      <c r="F291" s="34"/>
      <c r="G291" s="29" t="n">
        <f aca="false">SUM(G276:G289)</f>
        <v>370.1</v>
      </c>
      <c r="H291" s="29" t="n">
        <f aca="false">SUM(H276:H289)</f>
        <v>169.2</v>
      </c>
      <c r="I291" s="29" t="n">
        <f aca="false">G291-H291</f>
        <v>200.9</v>
      </c>
      <c r="J291" s="30"/>
      <c r="K291" s="31"/>
      <c r="L291" s="31"/>
      <c r="M291" s="31"/>
      <c r="N291" s="31"/>
      <c r="O291" s="31"/>
      <c r="P291" s="31"/>
      <c r="Q291" s="31"/>
      <c r="R291" s="32" t="n">
        <v>167</v>
      </c>
      <c r="S291" s="32" t="n">
        <v>47</v>
      </c>
    </row>
    <row r="292" s="2" customFormat="true" ht="12.75" hidden="false" customHeight="false" outlineLevel="0" collapsed="false">
      <c r="A292" s="36"/>
      <c r="B292" s="37"/>
      <c r="C292" s="36"/>
      <c r="D292" s="36"/>
      <c r="E292" s="36"/>
      <c r="F292" s="37"/>
      <c r="G292" s="37"/>
      <c r="H292" s="38"/>
      <c r="I292" s="37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customFormat="false" ht="12.75" hidden="false" customHeight="false" outlineLevel="0" collapsed="false">
      <c r="A293" s="27" t="n">
        <v>1949</v>
      </c>
      <c r="B293" s="28" t="n">
        <v>1</v>
      </c>
      <c r="C293" s="27" t="s">
        <v>43</v>
      </c>
      <c r="D293" s="28" t="s">
        <v>38</v>
      </c>
      <c r="E293" s="28"/>
      <c r="F293" s="28"/>
      <c r="G293" s="27" t="n">
        <v>14</v>
      </c>
      <c r="H293" s="27" t="n">
        <v>6</v>
      </c>
      <c r="I293" s="29"/>
      <c r="J293" s="30"/>
      <c r="K293" s="31"/>
      <c r="L293" s="31"/>
      <c r="M293" s="31"/>
      <c r="N293" s="31"/>
      <c r="O293" s="31"/>
      <c r="P293" s="31"/>
      <c r="Q293" s="31"/>
      <c r="R293" s="32"/>
      <c r="S293" s="32"/>
    </row>
    <row r="294" customFormat="false" ht="12.75" hidden="false" customHeight="false" outlineLevel="0" collapsed="false">
      <c r="A294" s="27" t="n">
        <v>1949</v>
      </c>
      <c r="B294" s="28" t="n">
        <v>2</v>
      </c>
      <c r="C294" s="27" t="s">
        <v>37</v>
      </c>
      <c r="D294" s="28" t="s">
        <v>38</v>
      </c>
      <c r="E294" s="28"/>
      <c r="F294" s="28"/>
      <c r="G294" s="27" t="n">
        <v>32</v>
      </c>
      <c r="H294" s="27" t="n">
        <v>0</v>
      </c>
      <c r="I294" s="29"/>
      <c r="J294" s="30" t="n">
        <v>1</v>
      </c>
      <c r="K294" s="31"/>
      <c r="L294" s="31"/>
      <c r="M294" s="31"/>
      <c r="N294" s="31"/>
      <c r="O294" s="31"/>
      <c r="P294" s="31"/>
      <c r="Q294" s="31"/>
      <c r="R294" s="32"/>
      <c r="S294" s="32"/>
    </row>
    <row r="295" customFormat="false" ht="12.75" hidden="false" customHeight="false" outlineLevel="0" collapsed="false">
      <c r="A295" s="27" t="n">
        <v>1949</v>
      </c>
      <c r="B295" s="28" t="n">
        <v>3</v>
      </c>
      <c r="C295" s="27" t="s">
        <v>53</v>
      </c>
      <c r="D295" s="28" t="s">
        <v>38</v>
      </c>
      <c r="E295" s="28"/>
      <c r="F295" s="28"/>
      <c r="G295" s="27" t="n">
        <v>25</v>
      </c>
      <c r="H295" s="27" t="n">
        <v>0</v>
      </c>
      <c r="I295" s="29"/>
      <c r="J295" s="30" t="n">
        <v>1</v>
      </c>
      <c r="K295" s="31"/>
      <c r="L295" s="31"/>
      <c r="M295" s="31"/>
      <c r="N295" s="31"/>
      <c r="O295" s="31"/>
      <c r="P295" s="31"/>
      <c r="Q295" s="31"/>
      <c r="R295" s="32"/>
      <c r="S295" s="32"/>
    </row>
    <row r="296" customFormat="false" ht="12.75" hidden="false" customHeight="false" outlineLevel="0" collapsed="false">
      <c r="A296" s="27" t="n">
        <v>1949</v>
      </c>
      <c r="B296" s="28" t="n">
        <v>4</v>
      </c>
      <c r="C296" s="27" t="s">
        <v>95</v>
      </c>
      <c r="D296" s="28" t="s">
        <v>38</v>
      </c>
      <c r="E296" s="28"/>
      <c r="F296" s="28"/>
      <c r="G296" s="27" t="n">
        <v>26</v>
      </c>
      <c r="H296" s="27" t="n">
        <v>7</v>
      </c>
      <c r="I296" s="29"/>
      <c r="J296" s="30"/>
      <c r="K296" s="31"/>
      <c r="L296" s="31"/>
      <c r="M296" s="31"/>
      <c r="N296" s="31"/>
      <c r="O296" s="31"/>
      <c r="P296" s="31"/>
      <c r="Q296" s="31"/>
      <c r="R296" s="32"/>
      <c r="S296" s="32"/>
    </row>
    <row r="297" customFormat="false" ht="12.75" hidden="false" customHeight="false" outlineLevel="0" collapsed="false">
      <c r="A297" s="27" t="n">
        <v>1949</v>
      </c>
      <c r="B297" s="28" t="n">
        <v>5</v>
      </c>
      <c r="C297" s="27" t="s">
        <v>59</v>
      </c>
      <c r="D297" s="28"/>
      <c r="E297" s="28" t="s">
        <v>34</v>
      </c>
      <c r="F297" s="28"/>
      <c r="G297" s="27" t="n">
        <v>12</v>
      </c>
      <c r="H297" s="27" t="n">
        <v>13</v>
      </c>
      <c r="I297" s="29"/>
      <c r="J297" s="30"/>
      <c r="K297" s="31"/>
      <c r="L297" s="31"/>
      <c r="M297" s="31"/>
      <c r="N297" s="31"/>
      <c r="O297" s="31"/>
      <c r="P297" s="31"/>
      <c r="Q297" s="31"/>
      <c r="R297" s="32"/>
      <c r="S297" s="32"/>
    </row>
    <row r="298" customFormat="false" ht="12.75" hidden="false" customHeight="false" outlineLevel="0" collapsed="false">
      <c r="A298" s="27" t="n">
        <v>1949</v>
      </c>
      <c r="B298" s="28" t="n">
        <v>6</v>
      </c>
      <c r="C298" s="27" t="s">
        <v>71</v>
      </c>
      <c r="D298" s="28" t="s">
        <v>38</v>
      </c>
      <c r="E298" s="28"/>
      <c r="F298" s="28"/>
      <c r="G298" s="27" t="n">
        <v>32</v>
      </c>
      <c r="H298" s="27" t="n">
        <v>6</v>
      </c>
      <c r="I298" s="29"/>
      <c r="J298" s="30"/>
      <c r="K298" s="31"/>
      <c r="L298" s="31"/>
      <c r="M298" s="31"/>
      <c r="N298" s="31"/>
      <c r="O298" s="31"/>
      <c r="P298" s="31"/>
      <c r="Q298" s="31"/>
      <c r="R298" s="32"/>
      <c r="S298" s="32"/>
    </row>
    <row r="299" customFormat="false" ht="12.75" hidden="false" customHeight="false" outlineLevel="0" collapsed="false">
      <c r="A299" s="27" t="n">
        <v>1949</v>
      </c>
      <c r="B299" s="28" t="n">
        <v>7</v>
      </c>
      <c r="C299" s="27" t="s">
        <v>70</v>
      </c>
      <c r="D299" s="28" t="s">
        <v>38</v>
      </c>
      <c r="E299" s="28"/>
      <c r="F299" s="28"/>
      <c r="G299" s="27" t="n">
        <v>6</v>
      </c>
      <c r="H299" s="27" t="n">
        <v>0</v>
      </c>
      <c r="I299" s="29"/>
      <c r="J299" s="30" t="n">
        <v>1</v>
      </c>
      <c r="K299" s="31"/>
      <c r="L299" s="31"/>
      <c r="M299" s="31"/>
      <c r="N299" s="31"/>
      <c r="O299" s="31"/>
      <c r="P299" s="31"/>
      <c r="Q299" s="31"/>
      <c r="R299" s="32"/>
      <c r="S299" s="32"/>
    </row>
    <row r="300" customFormat="false" ht="12.75" hidden="false" customHeight="false" outlineLevel="0" collapsed="false">
      <c r="A300" s="27" t="n">
        <v>1949</v>
      </c>
      <c r="B300" s="28" t="n">
        <v>8</v>
      </c>
      <c r="C300" s="27" t="s">
        <v>107</v>
      </c>
      <c r="D300" s="28" t="s">
        <v>38</v>
      </c>
      <c r="E300" s="28"/>
      <c r="F300" s="28"/>
      <c r="G300" s="27" t="n">
        <v>40</v>
      </c>
      <c r="H300" s="27" t="n">
        <v>0</v>
      </c>
      <c r="I300" s="29"/>
      <c r="J300" s="30" t="n">
        <v>1</v>
      </c>
      <c r="K300" s="31"/>
      <c r="L300" s="31"/>
      <c r="M300" s="31"/>
      <c r="N300" s="31"/>
      <c r="O300" s="31"/>
      <c r="P300" s="31"/>
      <c r="Q300" s="31"/>
      <c r="R300" s="32"/>
      <c r="S300" s="32"/>
    </row>
    <row r="301" customFormat="false" ht="12.75" hidden="false" customHeight="false" outlineLevel="0" collapsed="false">
      <c r="A301" s="27" t="n">
        <v>1949</v>
      </c>
      <c r="B301" s="28" t="n">
        <v>9</v>
      </c>
      <c r="C301" s="27" t="s">
        <v>91</v>
      </c>
      <c r="D301" s="28" t="s">
        <v>38</v>
      </c>
      <c r="E301" s="28"/>
      <c r="F301" s="28"/>
      <c r="G301" s="27" t="n">
        <v>39</v>
      </c>
      <c r="H301" s="27" t="n">
        <v>0</v>
      </c>
      <c r="I301" s="29"/>
      <c r="J301" s="30" t="n">
        <v>1</v>
      </c>
      <c r="K301" s="31"/>
      <c r="L301" s="31"/>
      <c r="M301" s="31"/>
      <c r="N301" s="31"/>
      <c r="O301" s="31"/>
      <c r="P301" s="31"/>
      <c r="Q301" s="31"/>
      <c r="R301" s="32"/>
      <c r="S301" s="32"/>
    </row>
    <row r="302" customFormat="false" ht="12.75" hidden="false" customHeight="false" outlineLevel="0" collapsed="false">
      <c r="A302" s="27" t="n">
        <v>1949</v>
      </c>
      <c r="B302" s="28" t="n">
        <v>10</v>
      </c>
      <c r="C302" s="27" t="s">
        <v>51</v>
      </c>
      <c r="D302" s="28" t="s">
        <v>38</v>
      </c>
      <c r="E302" s="28"/>
      <c r="F302" s="28"/>
      <c r="G302" s="27" t="n">
        <v>7</v>
      </c>
      <c r="H302" s="27" t="n">
        <v>6</v>
      </c>
      <c r="I302" s="29"/>
      <c r="J302" s="30"/>
      <c r="K302" s="31"/>
      <c r="L302" s="31"/>
      <c r="M302" s="31"/>
      <c r="N302" s="31"/>
      <c r="O302" s="31"/>
      <c r="P302" s="31"/>
      <c r="Q302" s="31"/>
      <c r="R302" s="32"/>
      <c r="S302" s="32"/>
    </row>
    <row r="303" customFormat="false" ht="12.75" hidden="false" customHeight="false" outlineLevel="0" collapsed="false">
      <c r="A303" s="26" t="s">
        <v>111</v>
      </c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</row>
    <row r="304" customFormat="false" ht="12.75" hidden="false" customHeight="false" outlineLevel="0" collapsed="false">
      <c r="A304" s="33" t="n">
        <v>1949</v>
      </c>
      <c r="B304" s="34"/>
      <c r="C304" s="33" t="s">
        <v>39</v>
      </c>
      <c r="D304" s="34"/>
      <c r="E304" s="34"/>
      <c r="F304" s="34"/>
      <c r="G304" s="35" t="n">
        <v>23.1</v>
      </c>
      <c r="H304" s="35" t="n">
        <v>3.2</v>
      </c>
      <c r="I304" s="29"/>
      <c r="J304" s="30"/>
      <c r="K304" s="31"/>
      <c r="L304" s="31"/>
      <c r="M304" s="31"/>
      <c r="N304" s="31"/>
      <c r="O304" s="31"/>
      <c r="P304" s="31"/>
      <c r="Q304" s="31"/>
      <c r="R304" s="32"/>
      <c r="S304" s="32" t="n">
        <v>47</v>
      </c>
    </row>
    <row r="305" customFormat="false" ht="12.75" hidden="false" customHeight="false" outlineLevel="0" collapsed="false">
      <c r="A305" s="33" t="n">
        <v>1949</v>
      </c>
      <c r="B305" s="34"/>
      <c r="C305" s="33" t="s">
        <v>40</v>
      </c>
      <c r="D305" s="34" t="n">
        <v>9</v>
      </c>
      <c r="E305" s="34" t="n">
        <v>1</v>
      </c>
      <c r="F305" s="34"/>
      <c r="G305" s="29" t="n">
        <f aca="false">SUM(G293:G302)</f>
        <v>233</v>
      </c>
      <c r="H305" s="29" t="n">
        <f aca="false">SUM(H293:H302)</f>
        <v>38</v>
      </c>
      <c r="I305" s="29" t="n">
        <f aca="false">G305-H305</f>
        <v>195</v>
      </c>
      <c r="J305" s="30"/>
      <c r="K305" s="31"/>
      <c r="L305" s="31"/>
      <c r="M305" s="31"/>
      <c r="N305" s="31"/>
      <c r="O305" s="31"/>
      <c r="P305" s="31"/>
      <c r="Q305" s="31"/>
      <c r="R305" s="32" t="n">
        <v>231</v>
      </c>
      <c r="S305" s="32" t="n">
        <v>32</v>
      </c>
    </row>
    <row r="306" s="42" customFormat="true" ht="12.75" hidden="false" customHeight="false" outlineLevel="0" collapsed="false">
      <c r="A306" s="36"/>
      <c r="B306" s="37"/>
      <c r="C306" s="36"/>
      <c r="D306" s="36"/>
      <c r="E306" s="36"/>
      <c r="F306" s="37"/>
      <c r="G306" s="37"/>
      <c r="H306" s="38"/>
      <c r="I306" s="37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customFormat="false" ht="12.75" hidden="false" customHeight="false" outlineLevel="0" collapsed="false">
      <c r="A307" s="27" t="n">
        <v>1950</v>
      </c>
      <c r="B307" s="28" t="n">
        <v>1</v>
      </c>
      <c r="C307" s="27" t="s">
        <v>53</v>
      </c>
      <c r="D307" s="28" t="s">
        <v>38</v>
      </c>
      <c r="E307" s="28"/>
      <c r="F307" s="28"/>
      <c r="G307" s="27" t="n">
        <v>33</v>
      </c>
      <c r="H307" s="27" t="n">
        <v>0</v>
      </c>
      <c r="I307" s="29"/>
      <c r="J307" s="30" t="n">
        <v>1</v>
      </c>
      <c r="K307" s="31"/>
      <c r="L307" s="31"/>
      <c r="M307" s="31"/>
      <c r="N307" s="31"/>
      <c r="O307" s="31"/>
      <c r="P307" s="31"/>
      <c r="Q307" s="31"/>
      <c r="R307" s="32"/>
      <c r="S307" s="32"/>
    </row>
    <row r="308" customFormat="false" ht="12.75" hidden="false" customHeight="false" outlineLevel="0" collapsed="false">
      <c r="A308" s="27" t="n">
        <v>1950</v>
      </c>
      <c r="B308" s="28" t="n">
        <v>2</v>
      </c>
      <c r="C308" s="27" t="s">
        <v>82</v>
      </c>
      <c r="D308" s="28" t="s">
        <v>38</v>
      </c>
      <c r="E308" s="28"/>
      <c r="F308" s="28"/>
      <c r="G308" s="27" t="n">
        <v>33</v>
      </c>
      <c r="H308" s="27" t="n">
        <v>6</v>
      </c>
      <c r="I308" s="29"/>
      <c r="J308" s="30"/>
      <c r="K308" s="31"/>
      <c r="L308" s="31"/>
      <c r="M308" s="31"/>
      <c r="N308" s="31"/>
      <c r="O308" s="31"/>
      <c r="P308" s="31"/>
      <c r="Q308" s="31"/>
      <c r="R308" s="32"/>
      <c r="S308" s="32"/>
    </row>
    <row r="309" customFormat="false" ht="12.75" hidden="false" customHeight="false" outlineLevel="0" collapsed="false">
      <c r="A309" s="27" t="n">
        <v>1950</v>
      </c>
      <c r="B309" s="28" t="n">
        <v>3</v>
      </c>
      <c r="C309" s="27" t="s">
        <v>93</v>
      </c>
      <c r="D309" s="28" t="s">
        <v>38</v>
      </c>
      <c r="E309" s="28"/>
      <c r="F309" s="28"/>
      <c r="G309" s="27" t="n">
        <v>41</v>
      </c>
      <c r="H309" s="27" t="n">
        <v>7</v>
      </c>
      <c r="I309" s="29"/>
      <c r="J309" s="30"/>
      <c r="K309" s="31"/>
      <c r="L309" s="31"/>
      <c r="M309" s="31"/>
      <c r="N309" s="31"/>
      <c r="O309" s="31"/>
      <c r="P309" s="31"/>
      <c r="Q309" s="31"/>
      <c r="R309" s="32"/>
      <c r="S309" s="32"/>
    </row>
    <row r="310" customFormat="false" ht="12.75" hidden="false" customHeight="false" outlineLevel="0" collapsed="false">
      <c r="A310" s="27" t="n">
        <v>1950</v>
      </c>
      <c r="B310" s="28" t="n">
        <v>4</v>
      </c>
      <c r="C310" s="27" t="s">
        <v>61</v>
      </c>
      <c r="D310" s="28" t="s">
        <v>38</v>
      </c>
      <c r="E310" s="28"/>
      <c r="F310" s="28"/>
      <c r="G310" s="27" t="n">
        <v>41</v>
      </c>
      <c r="H310" s="27" t="n">
        <v>0</v>
      </c>
      <c r="I310" s="29"/>
      <c r="J310" s="30" t="n">
        <v>1</v>
      </c>
      <c r="K310" s="31"/>
      <c r="L310" s="31"/>
      <c r="M310" s="31"/>
      <c r="N310" s="31"/>
      <c r="O310" s="31"/>
      <c r="P310" s="31"/>
      <c r="Q310" s="31"/>
      <c r="R310" s="32"/>
      <c r="S310" s="32"/>
    </row>
    <row r="311" customFormat="false" ht="12.75" hidden="false" customHeight="false" outlineLevel="0" collapsed="false">
      <c r="A311" s="27" t="n">
        <v>1950</v>
      </c>
      <c r="B311" s="28" t="n">
        <v>5</v>
      </c>
      <c r="C311" s="27" t="s">
        <v>49</v>
      </c>
      <c r="D311" s="28" t="s">
        <v>38</v>
      </c>
      <c r="E311" s="28"/>
      <c r="F311" s="28"/>
      <c r="G311" s="27" t="n">
        <v>27</v>
      </c>
      <c r="H311" s="27" t="n">
        <v>6</v>
      </c>
      <c r="I311" s="29"/>
      <c r="J311" s="30"/>
      <c r="K311" s="31"/>
      <c r="L311" s="31"/>
      <c r="M311" s="31"/>
      <c r="N311" s="31"/>
      <c r="O311" s="31"/>
      <c r="P311" s="31"/>
      <c r="Q311" s="31"/>
      <c r="R311" s="32"/>
      <c r="S311" s="32"/>
    </row>
    <row r="312" customFormat="false" ht="12.75" hidden="false" customHeight="false" outlineLevel="0" collapsed="false">
      <c r="A312" s="27" t="n">
        <v>1950</v>
      </c>
      <c r="B312" s="28" t="n">
        <v>6</v>
      </c>
      <c r="C312" s="27" t="s">
        <v>112</v>
      </c>
      <c r="D312" s="28" t="s">
        <v>38</v>
      </c>
      <c r="E312" s="28"/>
      <c r="F312" s="28"/>
      <c r="G312" s="27" t="n">
        <v>32</v>
      </c>
      <c r="H312" s="27" t="n">
        <v>6</v>
      </c>
      <c r="I312" s="29"/>
      <c r="J312" s="30"/>
      <c r="K312" s="31"/>
      <c r="L312" s="31"/>
      <c r="M312" s="31"/>
      <c r="N312" s="31"/>
      <c r="O312" s="31"/>
      <c r="P312" s="31"/>
      <c r="Q312" s="31"/>
      <c r="R312" s="32"/>
      <c r="S312" s="32"/>
    </row>
    <row r="313" customFormat="false" ht="12.75" hidden="false" customHeight="false" outlineLevel="0" collapsed="false">
      <c r="A313" s="27" t="n">
        <v>1950</v>
      </c>
      <c r="B313" s="28" t="n">
        <v>7</v>
      </c>
      <c r="C313" s="27" t="s">
        <v>48</v>
      </c>
      <c r="D313" s="28" t="s">
        <v>38</v>
      </c>
      <c r="E313" s="28"/>
      <c r="F313" s="28"/>
      <c r="G313" s="27" t="n">
        <v>18</v>
      </c>
      <c r="H313" s="27" t="n">
        <v>6</v>
      </c>
      <c r="I313" s="29"/>
      <c r="J313" s="30"/>
      <c r="K313" s="31"/>
      <c r="L313" s="31"/>
      <c r="M313" s="31"/>
      <c r="N313" s="31"/>
      <c r="O313" s="31"/>
      <c r="P313" s="31"/>
      <c r="Q313" s="31"/>
      <c r="R313" s="32"/>
      <c r="S313" s="32"/>
    </row>
    <row r="314" customFormat="false" ht="12.75" hidden="false" customHeight="false" outlineLevel="0" collapsed="false">
      <c r="A314" s="27" t="n">
        <v>1950</v>
      </c>
      <c r="B314" s="28" t="n">
        <v>8</v>
      </c>
      <c r="C314" s="27" t="s">
        <v>70</v>
      </c>
      <c r="D314" s="28"/>
      <c r="E314" s="28" t="s">
        <v>34</v>
      </c>
      <c r="F314" s="28"/>
      <c r="G314" s="27" t="n">
        <v>7</v>
      </c>
      <c r="H314" s="27" t="n">
        <v>14</v>
      </c>
      <c r="I314" s="29"/>
      <c r="J314" s="30"/>
      <c r="K314" s="31"/>
      <c r="L314" s="31"/>
      <c r="M314" s="31"/>
      <c r="N314" s="31"/>
      <c r="O314" s="31"/>
      <c r="P314" s="31"/>
      <c r="Q314" s="31"/>
      <c r="R314" s="32"/>
      <c r="S314" s="32"/>
    </row>
    <row r="315" customFormat="false" ht="12.75" hidden="false" customHeight="false" outlineLevel="0" collapsed="false">
      <c r="A315" s="27" t="n">
        <v>1950</v>
      </c>
      <c r="B315" s="28" t="n">
        <v>9</v>
      </c>
      <c r="C315" s="27" t="s">
        <v>87</v>
      </c>
      <c r="D315" s="28" t="s">
        <v>38</v>
      </c>
      <c r="E315" s="28"/>
      <c r="F315" s="28"/>
      <c r="G315" s="27" t="n">
        <v>26</v>
      </c>
      <c r="H315" s="27" t="n">
        <v>6</v>
      </c>
      <c r="I315" s="29"/>
      <c r="J315" s="30"/>
      <c r="K315" s="31"/>
      <c r="L315" s="31"/>
      <c r="M315" s="31"/>
      <c r="N315" s="31"/>
      <c r="O315" s="31"/>
      <c r="P315" s="31"/>
      <c r="Q315" s="31"/>
      <c r="R315" s="32"/>
      <c r="S315" s="32"/>
    </row>
    <row r="316" customFormat="false" ht="12.75" hidden="false" customHeight="false" outlineLevel="0" collapsed="false">
      <c r="A316" s="27" t="n">
        <v>1950</v>
      </c>
      <c r="B316" s="28" t="n">
        <v>10</v>
      </c>
      <c r="C316" s="27" t="s">
        <v>113</v>
      </c>
      <c r="D316" s="28"/>
      <c r="E316" s="28" t="s">
        <v>34</v>
      </c>
      <c r="F316" s="28"/>
      <c r="G316" s="27" t="n">
        <v>0</v>
      </c>
      <c r="H316" s="27" t="n">
        <v>19</v>
      </c>
      <c r="I316" s="29"/>
      <c r="J316" s="30"/>
      <c r="K316" s="31"/>
      <c r="L316" s="31"/>
      <c r="M316" s="31"/>
      <c r="N316" s="31"/>
      <c r="O316" s="31"/>
      <c r="P316" s="31"/>
      <c r="Q316" s="31"/>
      <c r="R316" s="32"/>
      <c r="S316" s="32"/>
    </row>
    <row r="317" customFormat="false" ht="12.75" hidden="false" customHeight="false" outlineLevel="0" collapsed="false">
      <c r="A317" s="33" t="n">
        <v>1950</v>
      </c>
      <c r="B317" s="34"/>
      <c r="C317" s="33" t="s">
        <v>39</v>
      </c>
      <c r="D317" s="34"/>
      <c r="E317" s="34"/>
      <c r="F317" s="34"/>
      <c r="G317" s="35" t="n">
        <v>25.8</v>
      </c>
      <c r="H317" s="35" t="n">
        <v>7</v>
      </c>
      <c r="I317" s="29"/>
      <c r="J317" s="30"/>
      <c r="K317" s="31"/>
      <c r="L317" s="31"/>
      <c r="M317" s="31"/>
      <c r="N317" s="31"/>
      <c r="O317" s="31"/>
      <c r="P317" s="31"/>
      <c r="Q317" s="31"/>
      <c r="R317" s="32"/>
      <c r="S317" s="32"/>
    </row>
    <row r="318" customFormat="false" ht="12.75" hidden="false" customHeight="false" outlineLevel="0" collapsed="false">
      <c r="A318" s="33" t="n">
        <v>1950</v>
      </c>
      <c r="B318" s="34"/>
      <c r="C318" s="33" t="s">
        <v>40</v>
      </c>
      <c r="D318" s="34" t="n">
        <v>8</v>
      </c>
      <c r="E318" s="34" t="n">
        <v>2</v>
      </c>
      <c r="F318" s="34"/>
      <c r="G318" s="29" t="n">
        <f aca="false">SUM(G307:G317)</f>
        <v>283.8</v>
      </c>
      <c r="H318" s="29" t="n">
        <f aca="false">SUM(H307:H317)</f>
        <v>77</v>
      </c>
      <c r="I318" s="29" t="n">
        <f aca="false">G318-H318</f>
        <v>206.8</v>
      </c>
      <c r="J318" s="30"/>
      <c r="K318" s="31"/>
      <c r="L318" s="31"/>
      <c r="M318" s="31"/>
      <c r="N318" s="31"/>
      <c r="O318" s="31"/>
      <c r="P318" s="31"/>
      <c r="Q318" s="31"/>
      <c r="R318" s="32" t="n">
        <v>284</v>
      </c>
      <c r="S318" s="32" t="n">
        <v>77</v>
      </c>
    </row>
    <row r="319" s="42" customFormat="true" ht="12.75" hidden="false" customHeight="false" outlineLevel="0" collapsed="false">
      <c r="A319" s="37"/>
      <c r="B319" s="36"/>
      <c r="C319" s="36"/>
      <c r="D319" s="36"/>
      <c r="E319" s="37"/>
      <c r="F319" s="37"/>
      <c r="G319" s="38"/>
      <c r="H319" s="37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customFormat="false" ht="12.75" hidden="false" customHeight="false" outlineLevel="0" collapsed="false">
      <c r="A320" s="27" t="n">
        <v>1951</v>
      </c>
      <c r="B320" s="28" t="n">
        <v>1</v>
      </c>
      <c r="C320" s="27" t="s">
        <v>53</v>
      </c>
      <c r="D320" s="28" t="s">
        <v>38</v>
      </c>
      <c r="E320" s="28"/>
      <c r="F320" s="28"/>
      <c r="G320" s="40" t="n">
        <v>39</v>
      </c>
      <c r="H320" s="40" t="n">
        <v>0</v>
      </c>
      <c r="I320" s="29"/>
      <c r="J320" s="30" t="n">
        <v>1</v>
      </c>
      <c r="K320" s="31"/>
      <c r="L320" s="31"/>
      <c r="M320" s="31"/>
      <c r="N320" s="31"/>
      <c r="O320" s="31"/>
      <c r="P320" s="31"/>
      <c r="Q320" s="31"/>
      <c r="R320" s="32"/>
      <c r="S320" s="32"/>
    </row>
    <row r="321" customFormat="false" ht="12.75" hidden="false" customHeight="false" outlineLevel="0" collapsed="false">
      <c r="A321" s="27" t="n">
        <v>1951</v>
      </c>
      <c r="B321" s="28" t="n">
        <v>2</v>
      </c>
      <c r="C321" s="27" t="s">
        <v>75</v>
      </c>
      <c r="D321" s="28"/>
      <c r="E321" s="28" t="s">
        <v>34</v>
      </c>
      <c r="F321" s="28"/>
      <c r="G321" s="40" t="n">
        <v>6</v>
      </c>
      <c r="H321" s="40" t="n">
        <v>32</v>
      </c>
      <c r="I321" s="29"/>
      <c r="J321" s="30"/>
      <c r="K321" s="31"/>
      <c r="L321" s="31"/>
      <c r="M321" s="31"/>
      <c r="N321" s="31"/>
      <c r="O321" s="31"/>
      <c r="P321" s="31"/>
      <c r="Q321" s="31"/>
      <c r="R321" s="32"/>
      <c r="S321" s="32"/>
    </row>
    <row r="322" customFormat="false" ht="12.75" hidden="false" customHeight="false" outlineLevel="0" collapsed="false">
      <c r="A322" s="27" t="n">
        <v>1951</v>
      </c>
      <c r="B322" s="28" t="n">
        <v>3</v>
      </c>
      <c r="C322" s="27" t="s">
        <v>114</v>
      </c>
      <c r="D322" s="28" t="s">
        <v>38</v>
      </c>
      <c r="E322" s="28"/>
      <c r="F322" s="28"/>
      <c r="G322" s="40" t="n">
        <v>14</v>
      </c>
      <c r="H322" s="40" t="n">
        <v>13</v>
      </c>
      <c r="I322" s="29"/>
      <c r="J322" s="30"/>
      <c r="K322" s="31"/>
      <c r="L322" s="31"/>
      <c r="M322" s="31"/>
      <c r="N322" s="31"/>
      <c r="O322" s="31"/>
      <c r="P322" s="31"/>
      <c r="Q322" s="31"/>
      <c r="R322" s="32"/>
      <c r="S322" s="32"/>
    </row>
    <row r="323" customFormat="false" ht="12.75" hidden="false" customHeight="false" outlineLevel="0" collapsed="false">
      <c r="A323" s="27" t="n">
        <v>1951</v>
      </c>
      <c r="B323" s="28" t="n">
        <v>4</v>
      </c>
      <c r="C323" s="27" t="s">
        <v>95</v>
      </c>
      <c r="D323" s="28" t="s">
        <v>38</v>
      </c>
      <c r="E323" s="28"/>
      <c r="F323" s="28"/>
      <c r="G323" s="40" t="n">
        <v>12</v>
      </c>
      <c r="H323" s="40" t="n">
        <v>0</v>
      </c>
      <c r="I323" s="29"/>
      <c r="J323" s="30" t="n">
        <v>1</v>
      </c>
      <c r="K323" s="31"/>
      <c r="L323" s="31"/>
      <c r="M323" s="31"/>
      <c r="N323" s="31"/>
      <c r="O323" s="31"/>
      <c r="P323" s="31"/>
      <c r="Q323" s="31"/>
      <c r="R323" s="32"/>
      <c r="S323" s="32"/>
    </row>
    <row r="324" customFormat="false" ht="12.75" hidden="false" customHeight="false" outlineLevel="0" collapsed="false">
      <c r="A324" s="27" t="n">
        <v>1951</v>
      </c>
      <c r="B324" s="28" t="n">
        <v>5</v>
      </c>
      <c r="C324" s="27" t="s">
        <v>115</v>
      </c>
      <c r="D324" s="28"/>
      <c r="E324" s="28" t="s">
        <v>34</v>
      </c>
      <c r="F324" s="28"/>
      <c r="G324" s="40" t="n">
        <v>13</v>
      </c>
      <c r="H324" s="40" t="n">
        <v>14</v>
      </c>
      <c r="I324" s="29"/>
      <c r="J324" s="30"/>
      <c r="K324" s="31"/>
      <c r="L324" s="31"/>
      <c r="M324" s="31"/>
      <c r="N324" s="31"/>
      <c r="O324" s="31"/>
      <c r="P324" s="31"/>
      <c r="Q324" s="31"/>
      <c r="R324" s="32"/>
      <c r="S324" s="32"/>
    </row>
    <row r="325" customFormat="false" ht="12.75" hidden="false" customHeight="false" outlineLevel="0" collapsed="false">
      <c r="A325" s="27" t="n">
        <v>1951</v>
      </c>
      <c r="B325" s="28" t="n">
        <v>6</v>
      </c>
      <c r="C325" s="27" t="s">
        <v>116</v>
      </c>
      <c r="D325" s="28" t="s">
        <v>38</v>
      </c>
      <c r="E325" s="28"/>
      <c r="F325" s="28"/>
      <c r="G325" s="40" t="n">
        <v>14</v>
      </c>
      <c r="H325" s="40" t="n">
        <v>12</v>
      </c>
      <c r="I325" s="29"/>
      <c r="J325" s="30"/>
      <c r="K325" s="31"/>
      <c r="L325" s="31"/>
      <c r="M325" s="31"/>
      <c r="N325" s="31"/>
      <c r="O325" s="31"/>
      <c r="P325" s="31"/>
      <c r="Q325" s="31"/>
      <c r="R325" s="32"/>
      <c r="S325" s="32"/>
    </row>
    <row r="326" customFormat="false" ht="12.75" hidden="false" customHeight="false" outlineLevel="0" collapsed="false">
      <c r="A326" s="27" t="n">
        <v>1951</v>
      </c>
      <c r="B326" s="28" t="n">
        <v>7</v>
      </c>
      <c r="C326" s="27" t="s">
        <v>81</v>
      </c>
      <c r="D326" s="28"/>
      <c r="E326" s="28"/>
      <c r="F326" s="28" t="s">
        <v>46</v>
      </c>
      <c r="G326" s="40" t="n">
        <v>7</v>
      </c>
      <c r="H326" s="40" t="n">
        <v>7</v>
      </c>
      <c r="I326" s="29"/>
      <c r="J326" s="30"/>
      <c r="K326" s="31"/>
      <c r="L326" s="31"/>
      <c r="M326" s="31"/>
      <c r="N326" s="31"/>
      <c r="O326" s="31"/>
      <c r="P326" s="31"/>
      <c r="Q326" s="31"/>
      <c r="R326" s="32"/>
      <c r="S326" s="32"/>
    </row>
    <row r="327" customFormat="false" ht="12.75" hidden="false" customHeight="false" outlineLevel="0" collapsed="false">
      <c r="A327" s="27" t="n">
        <v>1951</v>
      </c>
      <c r="B327" s="28" t="n">
        <v>8</v>
      </c>
      <c r="C327" s="27" t="s">
        <v>54</v>
      </c>
      <c r="D327" s="28"/>
      <c r="E327" s="28" t="s">
        <v>34</v>
      </c>
      <c r="F327" s="28"/>
      <c r="G327" s="40" t="n">
        <v>0</v>
      </c>
      <c r="H327" s="40" t="n">
        <v>26</v>
      </c>
      <c r="I327" s="29"/>
      <c r="J327" s="30"/>
      <c r="K327" s="31"/>
      <c r="L327" s="31"/>
      <c r="M327" s="31"/>
      <c r="N327" s="31"/>
      <c r="O327" s="31"/>
      <c r="P327" s="31"/>
      <c r="Q327" s="31"/>
      <c r="R327" s="32"/>
      <c r="S327" s="32"/>
    </row>
    <row r="328" customFormat="false" ht="12.75" hidden="false" customHeight="false" outlineLevel="0" collapsed="false">
      <c r="A328" s="27" t="n">
        <v>1951</v>
      </c>
      <c r="B328" s="28" t="n">
        <v>9</v>
      </c>
      <c r="C328" s="27" t="s">
        <v>68</v>
      </c>
      <c r="D328" s="28"/>
      <c r="E328" s="28" t="s">
        <v>34</v>
      </c>
      <c r="F328" s="28"/>
      <c r="G328" s="40" t="n">
        <v>0</v>
      </c>
      <c r="H328" s="40" t="n">
        <v>6</v>
      </c>
      <c r="I328" s="29"/>
      <c r="J328" s="30"/>
      <c r="K328" s="31"/>
      <c r="L328" s="31"/>
      <c r="M328" s="31"/>
      <c r="N328" s="31"/>
      <c r="O328" s="31"/>
      <c r="P328" s="31"/>
      <c r="Q328" s="31"/>
      <c r="R328" s="32"/>
      <c r="S328" s="32"/>
    </row>
    <row r="329" customFormat="false" ht="12.75" hidden="false" customHeight="false" outlineLevel="0" collapsed="false">
      <c r="A329" s="27" t="n">
        <v>1951</v>
      </c>
      <c r="B329" s="28" t="n">
        <v>10</v>
      </c>
      <c r="C329" s="27" t="s">
        <v>117</v>
      </c>
      <c r="D329" s="28" t="s">
        <v>38</v>
      </c>
      <c r="E329" s="28"/>
      <c r="F329" s="28"/>
      <c r="G329" s="40" t="n">
        <v>20</v>
      </c>
      <c r="H329" s="40" t="n">
        <v>0</v>
      </c>
      <c r="I329" s="29"/>
      <c r="J329" s="30" t="n">
        <v>1</v>
      </c>
      <c r="K329" s="31"/>
      <c r="L329" s="31"/>
      <c r="M329" s="31"/>
      <c r="N329" s="31"/>
      <c r="O329" s="31"/>
      <c r="P329" s="31"/>
      <c r="Q329" s="31"/>
      <c r="R329" s="32"/>
      <c r="S329" s="32"/>
    </row>
    <row r="330" customFormat="false" ht="12.75" hidden="false" customHeight="false" outlineLevel="0" collapsed="false">
      <c r="A330" s="33" t="n">
        <v>1951</v>
      </c>
      <c r="B330" s="34"/>
      <c r="C330" s="33" t="s">
        <v>39</v>
      </c>
      <c r="D330" s="34"/>
      <c r="E330" s="34"/>
      <c r="F330" s="34"/>
      <c r="G330" s="33" t="n">
        <v>12.5</v>
      </c>
      <c r="H330" s="35" t="n">
        <v>11</v>
      </c>
      <c r="I330" s="29"/>
      <c r="J330" s="30"/>
      <c r="K330" s="31"/>
      <c r="L330" s="31"/>
      <c r="M330" s="31"/>
      <c r="N330" s="31"/>
      <c r="O330" s="31"/>
      <c r="P330" s="31"/>
      <c r="Q330" s="31"/>
      <c r="R330" s="32"/>
      <c r="S330" s="32"/>
    </row>
    <row r="331" customFormat="false" ht="12.75" hidden="false" customHeight="false" outlineLevel="0" collapsed="false">
      <c r="A331" s="33" t="n">
        <v>1951</v>
      </c>
      <c r="B331" s="34"/>
      <c r="C331" s="33" t="s">
        <v>40</v>
      </c>
      <c r="D331" s="34" t="n">
        <v>5</v>
      </c>
      <c r="E331" s="34" t="n">
        <v>4</v>
      </c>
      <c r="F331" s="34" t="n">
        <v>1</v>
      </c>
      <c r="G331" s="29" t="n">
        <f aca="false">SUM(G320:G329)</f>
        <v>125</v>
      </c>
      <c r="H331" s="29" t="n">
        <f aca="false">SUM(H320:H329)</f>
        <v>110</v>
      </c>
      <c r="I331" s="29" t="n">
        <f aca="false">G331-H331</f>
        <v>15</v>
      </c>
      <c r="J331" s="30"/>
      <c r="K331" s="31"/>
      <c r="L331" s="31"/>
      <c r="M331" s="31"/>
      <c r="N331" s="31"/>
      <c r="O331" s="31"/>
      <c r="P331" s="31"/>
      <c r="Q331" s="31"/>
      <c r="R331" s="32" t="n">
        <v>125</v>
      </c>
      <c r="S331" s="32" t="n">
        <v>110</v>
      </c>
    </row>
    <row r="332" s="42" customFormat="true" ht="12.75" hidden="false" customHeight="false" outlineLevel="0" collapsed="false">
      <c r="A332" s="37"/>
      <c r="B332" s="36"/>
      <c r="C332" s="36"/>
      <c r="D332" s="36"/>
      <c r="E332" s="37"/>
      <c r="F332" s="37"/>
      <c r="G332" s="38"/>
      <c r="H332" s="37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customFormat="false" ht="12.75" hidden="false" customHeight="false" outlineLevel="0" collapsed="false">
      <c r="A333" s="27" t="n">
        <v>1952</v>
      </c>
      <c r="B333" s="28" t="n">
        <v>1</v>
      </c>
      <c r="C333" s="27" t="s">
        <v>118</v>
      </c>
      <c r="D333" s="28"/>
      <c r="E333" s="28" t="s">
        <v>34</v>
      </c>
      <c r="F333" s="28"/>
      <c r="G333" s="27" t="n">
        <v>0</v>
      </c>
      <c r="H333" s="27" t="n">
        <v>7</v>
      </c>
      <c r="I333" s="43"/>
      <c r="J333" s="30"/>
      <c r="K333" s="44"/>
      <c r="L333" s="44"/>
      <c r="M333" s="44"/>
      <c r="N333" s="44"/>
      <c r="O333" s="44"/>
      <c r="P333" s="44"/>
      <c r="Q333" s="44"/>
      <c r="R333" s="44"/>
      <c r="S333" s="44"/>
    </row>
    <row r="334" customFormat="false" ht="12.75" hidden="false" customHeight="false" outlineLevel="0" collapsed="false">
      <c r="A334" s="27" t="n">
        <v>1952</v>
      </c>
      <c r="B334" s="28" t="n">
        <v>2</v>
      </c>
      <c r="C334" s="27" t="s">
        <v>93</v>
      </c>
      <c r="D334" s="28"/>
      <c r="E334" s="28" t="s">
        <v>34</v>
      </c>
      <c r="F334" s="28"/>
      <c r="G334" s="27" t="n">
        <v>0</v>
      </c>
      <c r="H334" s="27" t="n">
        <v>7</v>
      </c>
      <c r="I334" s="43"/>
      <c r="J334" s="30"/>
      <c r="K334" s="44"/>
      <c r="L334" s="44"/>
      <c r="M334" s="44"/>
      <c r="N334" s="44"/>
      <c r="O334" s="44"/>
      <c r="P334" s="44"/>
      <c r="Q334" s="44"/>
      <c r="R334" s="44"/>
      <c r="S334" s="44"/>
    </row>
    <row r="335" customFormat="false" ht="12.75" hidden="false" customHeight="false" outlineLevel="0" collapsed="false">
      <c r="A335" s="27" t="n">
        <v>1952</v>
      </c>
      <c r="B335" s="28" t="n">
        <v>3</v>
      </c>
      <c r="C335" s="27" t="s">
        <v>61</v>
      </c>
      <c r="D335" s="28" t="s">
        <v>38</v>
      </c>
      <c r="E335" s="28"/>
      <c r="F335" s="28"/>
      <c r="G335" s="27" t="n">
        <v>27</v>
      </c>
      <c r="H335" s="27" t="n">
        <v>0</v>
      </c>
      <c r="I335" s="43"/>
      <c r="J335" s="30" t="n">
        <v>1</v>
      </c>
      <c r="K335" s="44"/>
      <c r="L335" s="44"/>
      <c r="M335" s="44"/>
      <c r="N335" s="44"/>
      <c r="O335" s="44"/>
      <c r="P335" s="44"/>
      <c r="Q335" s="44"/>
      <c r="R335" s="44"/>
      <c r="S335" s="44"/>
    </row>
    <row r="336" customFormat="false" ht="12.75" hidden="false" customHeight="false" outlineLevel="0" collapsed="false">
      <c r="A336" s="27" t="n">
        <v>1952</v>
      </c>
      <c r="B336" s="28" t="n">
        <v>4</v>
      </c>
      <c r="C336" s="27" t="s">
        <v>119</v>
      </c>
      <c r="D336" s="28"/>
      <c r="E336" s="28" t="s">
        <v>34</v>
      </c>
      <c r="F336" s="28"/>
      <c r="G336" s="27" t="n">
        <v>13</v>
      </c>
      <c r="H336" s="27" t="n">
        <v>18</v>
      </c>
      <c r="I336" s="43"/>
      <c r="J336" s="30"/>
      <c r="K336" s="44"/>
      <c r="L336" s="44"/>
      <c r="M336" s="44"/>
      <c r="N336" s="44"/>
      <c r="O336" s="44"/>
      <c r="P336" s="44"/>
      <c r="Q336" s="44"/>
      <c r="R336" s="44"/>
      <c r="S336" s="44"/>
    </row>
    <row r="337" customFormat="false" ht="12.75" hidden="false" customHeight="false" outlineLevel="0" collapsed="false">
      <c r="A337" s="27" t="n">
        <v>1952</v>
      </c>
      <c r="B337" s="28" t="n">
        <v>5</v>
      </c>
      <c r="C337" s="27" t="s">
        <v>120</v>
      </c>
      <c r="D337" s="28"/>
      <c r="E337" s="28" t="s">
        <v>34</v>
      </c>
      <c r="F337" s="28"/>
      <c r="G337" s="27" t="n">
        <v>6</v>
      </c>
      <c r="H337" s="27" t="n">
        <v>21</v>
      </c>
      <c r="I337" s="43"/>
      <c r="J337" s="30"/>
      <c r="K337" s="44"/>
      <c r="L337" s="44"/>
      <c r="M337" s="44"/>
      <c r="N337" s="44"/>
      <c r="O337" s="44"/>
      <c r="P337" s="44"/>
      <c r="Q337" s="44"/>
      <c r="R337" s="44"/>
      <c r="S337" s="44"/>
    </row>
    <row r="338" customFormat="false" ht="12.75" hidden="false" customHeight="false" outlineLevel="0" collapsed="false">
      <c r="A338" s="27" t="n">
        <v>1952</v>
      </c>
      <c r="B338" s="28" t="n">
        <v>6</v>
      </c>
      <c r="C338" s="27" t="s">
        <v>48</v>
      </c>
      <c r="D338" s="28" t="s">
        <v>38</v>
      </c>
      <c r="E338" s="28"/>
      <c r="F338" s="28"/>
      <c r="G338" s="27" t="n">
        <v>19</v>
      </c>
      <c r="H338" s="27" t="n">
        <v>6</v>
      </c>
      <c r="I338" s="43"/>
      <c r="J338" s="30"/>
      <c r="K338" s="44"/>
      <c r="L338" s="44"/>
      <c r="M338" s="44"/>
      <c r="N338" s="44"/>
      <c r="O338" s="44"/>
      <c r="P338" s="44"/>
      <c r="Q338" s="44"/>
      <c r="R338" s="44"/>
      <c r="S338" s="44"/>
    </row>
    <row r="339" customFormat="false" ht="12.75" hidden="false" customHeight="false" outlineLevel="0" collapsed="false">
      <c r="A339" s="27" t="n">
        <v>1952</v>
      </c>
      <c r="B339" s="28" t="n">
        <v>7</v>
      </c>
      <c r="C339" s="27" t="s">
        <v>101</v>
      </c>
      <c r="D339" s="28"/>
      <c r="E339" s="28" t="s">
        <v>34</v>
      </c>
      <c r="F339" s="28"/>
      <c r="G339" s="27" t="n">
        <v>12</v>
      </c>
      <c r="H339" s="27" t="n">
        <v>38</v>
      </c>
      <c r="I339" s="43"/>
      <c r="J339" s="30"/>
      <c r="K339" s="44"/>
      <c r="L339" s="44"/>
      <c r="M339" s="44"/>
      <c r="N339" s="44"/>
      <c r="O339" s="44"/>
      <c r="P339" s="44"/>
      <c r="Q339" s="44"/>
      <c r="R339" s="44"/>
      <c r="S339" s="44"/>
    </row>
    <row r="340" customFormat="false" ht="12.75" hidden="false" customHeight="false" outlineLevel="0" collapsed="false">
      <c r="A340" s="27" t="n">
        <v>1952</v>
      </c>
      <c r="B340" s="28" t="n">
        <v>8</v>
      </c>
      <c r="C340" s="27" t="s">
        <v>87</v>
      </c>
      <c r="D340" s="28"/>
      <c r="E340" s="28" t="s">
        <v>34</v>
      </c>
      <c r="F340" s="28"/>
      <c r="G340" s="27" t="n">
        <v>7</v>
      </c>
      <c r="H340" s="27" t="n">
        <v>25</v>
      </c>
      <c r="I340" s="43"/>
      <c r="J340" s="30"/>
      <c r="K340" s="44"/>
      <c r="L340" s="44"/>
      <c r="M340" s="44"/>
      <c r="N340" s="44"/>
      <c r="O340" s="44"/>
      <c r="P340" s="44"/>
      <c r="Q340" s="44"/>
      <c r="R340" s="44"/>
      <c r="S340" s="44"/>
    </row>
    <row r="341" customFormat="false" ht="12.75" hidden="false" customHeight="false" outlineLevel="0" collapsed="false">
      <c r="A341" s="27" t="n">
        <v>1952</v>
      </c>
      <c r="B341" s="28" t="n">
        <v>9</v>
      </c>
      <c r="C341" s="27" t="s">
        <v>113</v>
      </c>
      <c r="D341" s="28" t="s">
        <v>38</v>
      </c>
      <c r="E341" s="28"/>
      <c r="F341" s="28"/>
      <c r="G341" s="27" t="n">
        <v>19</v>
      </c>
      <c r="H341" s="27" t="n">
        <v>14</v>
      </c>
      <c r="I341" s="43"/>
      <c r="J341" s="30"/>
      <c r="K341" s="44"/>
      <c r="L341" s="44"/>
      <c r="M341" s="44"/>
      <c r="N341" s="44"/>
      <c r="O341" s="44"/>
      <c r="P341" s="44"/>
      <c r="Q341" s="44"/>
      <c r="R341" s="44"/>
      <c r="S341" s="44"/>
    </row>
    <row r="342" customFormat="false" ht="12.75" hidden="false" customHeight="false" outlineLevel="0" collapsed="false">
      <c r="A342" s="27" t="n">
        <v>1952</v>
      </c>
      <c r="B342" s="28" t="n">
        <v>10</v>
      </c>
      <c r="C342" s="27" t="s">
        <v>121</v>
      </c>
      <c r="D342" s="28" t="s">
        <v>38</v>
      </c>
      <c r="E342" s="28"/>
      <c r="F342" s="28"/>
      <c r="G342" s="27" t="n">
        <v>20</v>
      </c>
      <c r="H342" s="27" t="n">
        <v>0</v>
      </c>
      <c r="I342" s="43"/>
      <c r="J342" s="30" t="n">
        <v>1</v>
      </c>
      <c r="K342" s="44"/>
      <c r="L342" s="44"/>
      <c r="M342" s="44"/>
      <c r="N342" s="44"/>
      <c r="O342" s="44"/>
      <c r="P342" s="44"/>
      <c r="Q342" s="44"/>
      <c r="R342" s="44"/>
      <c r="S342" s="44"/>
    </row>
    <row r="343" customFormat="false" ht="12.75" hidden="false" customHeight="false" outlineLevel="0" collapsed="false">
      <c r="A343" s="33" t="n">
        <v>1952</v>
      </c>
      <c r="B343" s="34"/>
      <c r="C343" s="33" t="s">
        <v>39</v>
      </c>
      <c r="D343" s="34"/>
      <c r="E343" s="34"/>
      <c r="F343" s="34"/>
      <c r="G343" s="35" t="n">
        <v>12.3</v>
      </c>
      <c r="H343" s="35" t="n">
        <v>13.6</v>
      </c>
      <c r="I343" s="29"/>
      <c r="J343" s="45"/>
      <c r="K343" s="32"/>
      <c r="L343" s="32"/>
      <c r="M343" s="32"/>
      <c r="N343" s="32"/>
      <c r="O343" s="32"/>
      <c r="P343" s="32"/>
      <c r="Q343" s="32"/>
      <c r="R343" s="32"/>
      <c r="S343" s="32"/>
    </row>
    <row r="344" customFormat="false" ht="12.75" hidden="false" customHeight="false" outlineLevel="0" collapsed="false">
      <c r="A344" s="33" t="n">
        <v>1952</v>
      </c>
      <c r="B344" s="34"/>
      <c r="C344" s="33" t="s">
        <v>40</v>
      </c>
      <c r="D344" s="34" t="n">
        <v>4</v>
      </c>
      <c r="E344" s="34" t="n">
        <v>6</v>
      </c>
      <c r="F344" s="34"/>
      <c r="G344" s="33" t="n">
        <f aca="false">SUM(G333:G342)</f>
        <v>123</v>
      </c>
      <c r="H344" s="33" t="n">
        <f aca="false">SUM(H333:H342)</f>
        <v>136</v>
      </c>
      <c r="I344" s="29" t="n">
        <f aca="false">G344-H344</f>
        <v>-13</v>
      </c>
      <c r="J344" s="45"/>
      <c r="K344" s="32"/>
      <c r="L344" s="32"/>
      <c r="M344" s="32"/>
      <c r="N344" s="32"/>
      <c r="O344" s="32"/>
      <c r="P344" s="32"/>
      <c r="Q344" s="32"/>
      <c r="R344" s="32" t="n">
        <v>123</v>
      </c>
      <c r="S344" s="32" t="n">
        <v>139</v>
      </c>
    </row>
    <row r="345" s="42" customFormat="true" ht="12.75" hidden="false" customHeight="false" outlineLevel="0" collapsed="false">
      <c r="A345" s="37"/>
      <c r="B345" s="36"/>
      <c r="C345" s="36"/>
      <c r="D345" s="36"/>
      <c r="E345" s="37"/>
      <c r="F345" s="37"/>
      <c r="G345" s="38"/>
      <c r="H345" s="37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customFormat="false" ht="12.75" hidden="false" customHeight="false" outlineLevel="0" collapsed="false">
      <c r="A346" s="27" t="n">
        <v>1953</v>
      </c>
      <c r="B346" s="28" t="n">
        <v>1</v>
      </c>
      <c r="C346" s="27" t="s">
        <v>82</v>
      </c>
      <c r="D346" s="28" t="s">
        <v>38</v>
      </c>
      <c r="E346" s="28"/>
      <c r="F346" s="28"/>
      <c r="G346" s="27" t="n">
        <v>33</v>
      </c>
      <c r="H346" s="27" t="n">
        <v>6</v>
      </c>
      <c r="I346" s="43"/>
      <c r="J346" s="30"/>
      <c r="K346" s="44"/>
      <c r="L346" s="44"/>
      <c r="M346" s="44"/>
      <c r="N346" s="44"/>
      <c r="O346" s="44"/>
      <c r="P346" s="44"/>
      <c r="Q346" s="44"/>
      <c r="R346" s="44"/>
      <c r="S346" s="44"/>
    </row>
    <row r="347" customFormat="false" ht="12.75" hidden="false" customHeight="false" outlineLevel="0" collapsed="false">
      <c r="A347" s="27" t="n">
        <v>1953</v>
      </c>
      <c r="B347" s="28" t="n">
        <v>2</v>
      </c>
      <c r="C347" s="27" t="s">
        <v>75</v>
      </c>
      <c r="D347" s="28" t="s">
        <v>38</v>
      </c>
      <c r="E347" s="28"/>
      <c r="F347" s="28"/>
      <c r="G347" s="27" t="n">
        <v>35</v>
      </c>
      <c r="H347" s="27" t="n">
        <v>0</v>
      </c>
      <c r="I347" s="43"/>
      <c r="J347" s="30" t="n">
        <v>1</v>
      </c>
      <c r="K347" s="44"/>
      <c r="L347" s="44"/>
      <c r="M347" s="44"/>
      <c r="N347" s="44"/>
      <c r="O347" s="44"/>
      <c r="P347" s="44"/>
      <c r="Q347" s="44"/>
      <c r="R347" s="44"/>
      <c r="S347" s="44"/>
    </row>
    <row r="348" customFormat="false" ht="12.75" hidden="false" customHeight="false" outlineLevel="0" collapsed="false">
      <c r="A348" s="27" t="n">
        <v>1953</v>
      </c>
      <c r="B348" s="28" t="n">
        <v>3</v>
      </c>
      <c r="C348" s="27" t="s">
        <v>95</v>
      </c>
      <c r="D348" s="28" t="s">
        <v>38</v>
      </c>
      <c r="E348" s="28"/>
      <c r="F348" s="28"/>
      <c r="G348" s="27" t="n">
        <v>34</v>
      </c>
      <c r="H348" s="27" t="n">
        <v>0</v>
      </c>
      <c r="I348" s="43"/>
      <c r="J348" s="30" t="n">
        <v>1</v>
      </c>
      <c r="K348" s="44"/>
      <c r="L348" s="44"/>
      <c r="M348" s="44"/>
      <c r="N348" s="44"/>
      <c r="O348" s="44"/>
      <c r="P348" s="44"/>
      <c r="Q348" s="44"/>
      <c r="R348" s="44"/>
      <c r="S348" s="44"/>
    </row>
    <row r="349" customFormat="false" ht="12.75" hidden="false" customHeight="false" outlineLevel="0" collapsed="false">
      <c r="A349" s="27" t="n">
        <v>1953</v>
      </c>
      <c r="B349" s="28" t="n">
        <v>4</v>
      </c>
      <c r="C349" s="27" t="s">
        <v>122</v>
      </c>
      <c r="D349" s="28" t="s">
        <v>38</v>
      </c>
      <c r="E349" s="28"/>
      <c r="F349" s="28"/>
      <c r="G349" s="27" t="n">
        <v>26</v>
      </c>
      <c r="H349" s="27" t="n">
        <v>0</v>
      </c>
      <c r="I349" s="43"/>
      <c r="J349" s="30" t="n">
        <v>1</v>
      </c>
      <c r="K349" s="44"/>
      <c r="L349" s="44"/>
      <c r="M349" s="44"/>
      <c r="N349" s="44"/>
      <c r="O349" s="44"/>
      <c r="P349" s="44"/>
      <c r="Q349" s="44"/>
      <c r="R349" s="44"/>
      <c r="S349" s="44"/>
    </row>
    <row r="350" customFormat="false" ht="12.75" hidden="false" customHeight="false" outlineLevel="0" collapsed="false">
      <c r="A350" s="27" t="n">
        <v>1953</v>
      </c>
      <c r="B350" s="28" t="n">
        <v>5</v>
      </c>
      <c r="C350" s="27" t="s">
        <v>115</v>
      </c>
      <c r="D350" s="28" t="s">
        <v>38</v>
      </c>
      <c r="E350" s="28"/>
      <c r="F350" s="28"/>
      <c r="G350" s="27" t="n">
        <v>21</v>
      </c>
      <c r="H350" s="27" t="n">
        <v>12</v>
      </c>
      <c r="I350" s="43"/>
      <c r="J350" s="30"/>
      <c r="K350" s="44"/>
      <c r="L350" s="44"/>
      <c r="M350" s="44"/>
      <c r="N350" s="44"/>
      <c r="O350" s="44"/>
      <c r="P350" s="44"/>
      <c r="Q350" s="44"/>
      <c r="R350" s="44"/>
      <c r="S350" s="44"/>
    </row>
    <row r="351" customFormat="false" ht="12.75" hidden="false" customHeight="false" outlineLevel="0" collapsed="false">
      <c r="A351" s="27" t="n">
        <v>1953</v>
      </c>
      <c r="B351" s="28" t="n">
        <v>6</v>
      </c>
      <c r="C351" s="27" t="s">
        <v>81</v>
      </c>
      <c r="D351" s="28" t="s">
        <v>38</v>
      </c>
      <c r="E351" s="28"/>
      <c r="F351" s="28"/>
      <c r="G351" s="27" t="n">
        <v>33</v>
      </c>
      <c r="H351" s="27" t="n">
        <v>0</v>
      </c>
      <c r="I351" s="43"/>
      <c r="J351" s="30" t="n">
        <v>1</v>
      </c>
      <c r="K351" s="44"/>
      <c r="L351" s="44"/>
      <c r="M351" s="44"/>
      <c r="N351" s="44"/>
      <c r="O351" s="44"/>
      <c r="P351" s="44"/>
      <c r="Q351" s="44"/>
      <c r="R351" s="44"/>
      <c r="S351" s="44"/>
    </row>
    <row r="352" customFormat="false" ht="12.75" hidden="false" customHeight="false" outlineLevel="0" collapsed="false">
      <c r="A352" s="27" t="n">
        <v>1953</v>
      </c>
      <c r="B352" s="28" t="n">
        <v>7</v>
      </c>
      <c r="C352" s="27" t="s">
        <v>54</v>
      </c>
      <c r="D352" s="28" t="s">
        <v>38</v>
      </c>
      <c r="E352" s="28"/>
      <c r="F352" s="28"/>
      <c r="G352" s="27" t="n">
        <v>19</v>
      </c>
      <c r="H352" s="27" t="n">
        <v>13</v>
      </c>
      <c r="I352" s="43"/>
      <c r="J352" s="30"/>
      <c r="K352" s="44"/>
      <c r="L352" s="44"/>
      <c r="M352" s="44"/>
      <c r="N352" s="44"/>
      <c r="O352" s="44"/>
      <c r="P352" s="44"/>
      <c r="Q352" s="44"/>
      <c r="R352" s="44"/>
      <c r="S352" s="44"/>
    </row>
    <row r="353" customFormat="false" ht="12.75" hidden="false" customHeight="false" outlineLevel="0" collapsed="false">
      <c r="A353" s="27" t="n">
        <v>1953</v>
      </c>
      <c r="B353" s="28" t="n">
        <v>8</v>
      </c>
      <c r="C353" s="27" t="s">
        <v>117</v>
      </c>
      <c r="D353" s="28" t="s">
        <v>38</v>
      </c>
      <c r="E353" s="28"/>
      <c r="F353" s="28"/>
      <c r="G353" s="27" t="n">
        <v>55</v>
      </c>
      <c r="H353" s="27" t="n">
        <v>7</v>
      </c>
      <c r="I353" s="43"/>
      <c r="J353" s="30"/>
      <c r="K353" s="44"/>
      <c r="L353" s="44"/>
      <c r="M353" s="44"/>
      <c r="N353" s="44"/>
      <c r="O353" s="44"/>
      <c r="P353" s="44"/>
      <c r="Q353" s="44"/>
      <c r="R353" s="44"/>
      <c r="S353" s="44"/>
    </row>
    <row r="354" customFormat="false" ht="12.75" hidden="false" customHeight="false" outlineLevel="0" collapsed="false">
      <c r="A354" s="27" t="n">
        <v>1953</v>
      </c>
      <c r="B354" s="28" t="n">
        <v>9</v>
      </c>
      <c r="C354" s="27" t="s">
        <v>68</v>
      </c>
      <c r="D354" s="28" t="s">
        <v>38</v>
      </c>
      <c r="E354" s="28"/>
      <c r="F354" s="28"/>
      <c r="G354" s="27" t="n">
        <v>35</v>
      </c>
      <c r="H354" s="27" t="n">
        <v>7</v>
      </c>
      <c r="I354" s="43"/>
      <c r="J354" s="30"/>
      <c r="K354" s="44"/>
      <c r="L354" s="44"/>
      <c r="M354" s="44"/>
      <c r="N354" s="44"/>
      <c r="O354" s="44"/>
      <c r="P354" s="44"/>
      <c r="Q354" s="44"/>
      <c r="R354" s="44"/>
      <c r="S354" s="44"/>
    </row>
    <row r="355" customFormat="false" ht="12.75" hidden="false" customHeight="false" outlineLevel="0" collapsed="false">
      <c r="A355" s="27" t="n">
        <v>1953</v>
      </c>
      <c r="B355" s="28" t="n">
        <v>10</v>
      </c>
      <c r="C355" s="27" t="s">
        <v>123</v>
      </c>
      <c r="D355" s="28" t="s">
        <v>38</v>
      </c>
      <c r="E355" s="28"/>
      <c r="F355" s="28"/>
      <c r="G355" s="27" t="n">
        <v>15</v>
      </c>
      <c r="H355" s="27" t="n">
        <v>0</v>
      </c>
      <c r="I355" s="43"/>
      <c r="J355" s="30" t="n">
        <v>1</v>
      </c>
      <c r="K355" s="44"/>
      <c r="L355" s="44"/>
      <c r="M355" s="44"/>
      <c r="N355" s="44"/>
      <c r="O355" s="44"/>
      <c r="P355" s="44"/>
      <c r="Q355" s="44"/>
      <c r="R355" s="44"/>
      <c r="S355" s="44"/>
    </row>
    <row r="356" customFormat="false" ht="12.75" hidden="false" customHeight="false" outlineLevel="0" collapsed="false">
      <c r="A356" s="26" t="s">
        <v>124</v>
      </c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</row>
    <row r="357" customFormat="false" ht="12.75" hidden="false" customHeight="false" outlineLevel="0" collapsed="false">
      <c r="A357" s="26" t="s">
        <v>125</v>
      </c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</row>
    <row r="358" customFormat="false" ht="12.75" hidden="false" customHeight="false" outlineLevel="0" collapsed="false">
      <c r="A358" s="27" t="n">
        <v>1953</v>
      </c>
      <c r="B358" s="28" t="n">
        <v>11</v>
      </c>
      <c r="C358" s="27" t="s">
        <v>126</v>
      </c>
      <c r="D358" s="28"/>
      <c r="E358" s="28" t="s">
        <v>34</v>
      </c>
      <c r="F358" s="28"/>
      <c r="G358" s="27" t="n">
        <v>6</v>
      </c>
      <c r="H358" s="27" t="n">
        <v>14</v>
      </c>
      <c r="I358" s="43"/>
      <c r="J358" s="30"/>
      <c r="K358" s="44"/>
      <c r="L358" s="44" t="n">
        <v>1</v>
      </c>
      <c r="M358" s="44"/>
      <c r="N358" s="44" t="n">
        <v>1</v>
      </c>
      <c r="O358" s="44"/>
      <c r="P358" s="44"/>
      <c r="Q358" s="44"/>
      <c r="R358" s="44"/>
      <c r="S358" s="44"/>
    </row>
    <row r="359" s="2" customFormat="true" ht="12.75" hidden="false" customHeight="false" outlineLevel="0" collapsed="false">
      <c r="A359" s="33" t="n">
        <v>1953</v>
      </c>
      <c r="B359" s="28"/>
      <c r="C359" s="33" t="s">
        <v>39</v>
      </c>
      <c r="D359" s="28"/>
      <c r="E359" s="28"/>
      <c r="F359" s="28"/>
      <c r="G359" s="33" t="n">
        <v>31.2</v>
      </c>
      <c r="H359" s="33" t="n">
        <v>5.9</v>
      </c>
      <c r="I359" s="43"/>
      <c r="J359" s="30"/>
      <c r="K359" s="44"/>
      <c r="L359" s="44"/>
      <c r="M359" s="44"/>
      <c r="N359" s="44"/>
      <c r="O359" s="44"/>
      <c r="P359" s="44"/>
      <c r="Q359" s="44"/>
      <c r="R359" s="44"/>
      <c r="S359" s="44"/>
    </row>
    <row r="360" s="2" customFormat="true" ht="12.75" hidden="false" customHeight="false" outlineLevel="0" collapsed="false">
      <c r="A360" s="33" t="n">
        <v>1953</v>
      </c>
      <c r="B360" s="28"/>
      <c r="C360" s="33" t="s">
        <v>40</v>
      </c>
      <c r="D360" s="34" t="n">
        <v>10</v>
      </c>
      <c r="E360" s="34" t="n">
        <v>1</v>
      </c>
      <c r="F360" s="28"/>
      <c r="G360" s="33" t="n">
        <f aca="false">SUM(G346:G358)</f>
        <v>312</v>
      </c>
      <c r="H360" s="33" t="n">
        <f aca="false">SUM(H346:H358)</f>
        <v>59</v>
      </c>
      <c r="I360" s="29" t="n">
        <f aca="false">G360-H360</f>
        <v>253</v>
      </c>
      <c r="J360" s="30"/>
      <c r="K360" s="44"/>
      <c r="L360" s="44"/>
      <c r="M360" s="44"/>
      <c r="N360" s="44"/>
      <c r="O360" s="44"/>
      <c r="P360" s="44"/>
      <c r="Q360" s="44"/>
      <c r="R360" s="32" t="n">
        <v>312</v>
      </c>
      <c r="S360" s="32" t="n">
        <v>59</v>
      </c>
    </row>
    <row r="361" s="42" customFormat="true" ht="12.75" hidden="false" customHeight="false" outlineLevel="0" collapsed="false">
      <c r="A361" s="37"/>
      <c r="B361" s="36"/>
      <c r="C361" s="36"/>
      <c r="D361" s="36"/>
      <c r="E361" s="37"/>
      <c r="F361" s="37"/>
      <c r="G361" s="38"/>
      <c r="H361" s="37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customFormat="false" ht="12.75" hidden="false" customHeight="false" outlineLevel="0" collapsed="false">
      <c r="A362" s="27" t="n">
        <v>1954</v>
      </c>
      <c r="B362" s="28" t="n">
        <v>1</v>
      </c>
      <c r="C362" s="27" t="s">
        <v>49</v>
      </c>
      <c r="D362" s="28"/>
      <c r="E362" s="28" t="s">
        <v>127</v>
      </c>
      <c r="F362" s="28"/>
      <c r="G362" s="27" t="n">
        <v>13</v>
      </c>
      <c r="H362" s="27" t="n">
        <v>13</v>
      </c>
      <c r="I362" s="29"/>
      <c r="J362" s="30"/>
      <c r="K362" s="31"/>
      <c r="L362" s="31"/>
      <c r="M362" s="31"/>
      <c r="N362" s="31"/>
      <c r="O362" s="31"/>
      <c r="P362" s="31"/>
      <c r="Q362" s="31"/>
      <c r="R362" s="32"/>
      <c r="S362" s="32"/>
    </row>
    <row r="363" customFormat="false" ht="12.75" hidden="false" customHeight="false" outlineLevel="0" collapsed="false">
      <c r="A363" s="27" t="n">
        <v>1954</v>
      </c>
      <c r="B363" s="28" t="n">
        <v>2</v>
      </c>
      <c r="C363" s="27" t="s">
        <v>128</v>
      </c>
      <c r="D363" s="28" t="s">
        <v>38</v>
      </c>
      <c r="E363" s="28"/>
      <c r="F363" s="28"/>
      <c r="G363" s="27" t="n">
        <v>31</v>
      </c>
      <c r="H363" s="27" t="n">
        <v>6</v>
      </c>
      <c r="I363" s="29"/>
      <c r="J363" s="30"/>
      <c r="K363" s="31"/>
      <c r="L363" s="31"/>
      <c r="M363" s="31"/>
      <c r="N363" s="31"/>
      <c r="O363" s="31"/>
      <c r="P363" s="31"/>
      <c r="Q363" s="31"/>
      <c r="R363" s="32"/>
      <c r="S363" s="32"/>
    </row>
    <row r="364" customFormat="false" ht="12.75" hidden="false" customHeight="false" outlineLevel="0" collapsed="false">
      <c r="A364" s="27" t="n">
        <v>1954</v>
      </c>
      <c r="B364" s="28" t="n">
        <v>3</v>
      </c>
      <c r="C364" s="27" t="s">
        <v>95</v>
      </c>
      <c r="D364" s="28" t="s">
        <v>38</v>
      </c>
      <c r="E364" s="28"/>
      <c r="F364" s="28"/>
      <c r="G364" s="27" t="n">
        <v>25</v>
      </c>
      <c r="H364" s="27" t="n">
        <v>0</v>
      </c>
      <c r="I364" s="29"/>
      <c r="J364" s="30"/>
      <c r="K364" s="31"/>
      <c r="L364" s="31"/>
      <c r="M364" s="31"/>
      <c r="N364" s="31"/>
      <c r="O364" s="31"/>
      <c r="P364" s="31"/>
      <c r="Q364" s="31"/>
      <c r="R364" s="32"/>
      <c r="S364" s="32"/>
    </row>
    <row r="365" customFormat="false" ht="12.75" hidden="false" customHeight="false" outlineLevel="0" collapsed="false">
      <c r="A365" s="27" t="n">
        <v>1954</v>
      </c>
      <c r="B365" s="28" t="n">
        <v>4</v>
      </c>
      <c r="C365" s="27" t="s">
        <v>119</v>
      </c>
      <c r="D365" s="28"/>
      <c r="E365" s="28" t="s">
        <v>127</v>
      </c>
      <c r="F365" s="28"/>
      <c r="G365" s="27" t="n">
        <v>13</v>
      </c>
      <c r="H365" s="27" t="n">
        <v>0</v>
      </c>
      <c r="I365" s="29"/>
      <c r="J365" s="30"/>
      <c r="K365" s="31"/>
      <c r="L365" s="31"/>
      <c r="M365" s="31"/>
      <c r="N365" s="31"/>
      <c r="O365" s="31"/>
      <c r="P365" s="31"/>
      <c r="Q365" s="31"/>
      <c r="R365" s="32"/>
      <c r="S365" s="32"/>
    </row>
    <row r="366" customFormat="false" ht="12.75" hidden="false" customHeight="false" outlineLevel="0" collapsed="false">
      <c r="A366" s="27" t="n">
        <v>1954</v>
      </c>
      <c r="B366" s="28" t="n">
        <v>5</v>
      </c>
      <c r="C366" s="27" t="s">
        <v>120</v>
      </c>
      <c r="D366" s="28"/>
      <c r="E366" s="28" t="s">
        <v>34</v>
      </c>
      <c r="F366" s="28"/>
      <c r="G366" s="27" t="n">
        <v>6</v>
      </c>
      <c r="H366" s="27" t="n">
        <v>25</v>
      </c>
      <c r="I366" s="29"/>
      <c r="J366" s="30"/>
      <c r="K366" s="31"/>
      <c r="L366" s="31"/>
      <c r="M366" s="31"/>
      <c r="N366" s="31"/>
      <c r="O366" s="31"/>
      <c r="P366" s="31"/>
      <c r="Q366" s="31"/>
      <c r="R366" s="32"/>
      <c r="S366" s="32"/>
    </row>
    <row r="367" customFormat="false" ht="12.75" hidden="false" customHeight="false" outlineLevel="0" collapsed="false">
      <c r="A367" s="27" t="n">
        <v>1954</v>
      </c>
      <c r="B367" s="28" t="n">
        <v>6</v>
      </c>
      <c r="C367" s="27" t="s">
        <v>48</v>
      </c>
      <c r="D367" s="28"/>
      <c r="E367" s="28" t="s">
        <v>127</v>
      </c>
      <c r="F367" s="28"/>
      <c r="G367" s="27" t="n">
        <v>27</v>
      </c>
      <c r="H367" s="27" t="n">
        <v>6</v>
      </c>
      <c r="I367" s="29"/>
      <c r="J367" s="30"/>
      <c r="K367" s="31"/>
      <c r="L367" s="31"/>
      <c r="M367" s="31"/>
      <c r="N367" s="31"/>
      <c r="O367" s="31"/>
      <c r="P367" s="31"/>
      <c r="Q367" s="31"/>
      <c r="R367" s="32"/>
      <c r="S367" s="32"/>
    </row>
    <row r="368" customFormat="false" ht="12.75" hidden="false" customHeight="false" outlineLevel="0" collapsed="false">
      <c r="A368" s="27" t="n">
        <v>1954</v>
      </c>
      <c r="B368" s="28" t="n">
        <v>7</v>
      </c>
      <c r="C368" s="27" t="s">
        <v>114</v>
      </c>
      <c r="D368" s="28"/>
      <c r="E368" s="28" t="s">
        <v>127</v>
      </c>
      <c r="F368" s="28"/>
      <c r="G368" s="27" t="n">
        <v>20</v>
      </c>
      <c r="H368" s="27" t="n">
        <v>6</v>
      </c>
      <c r="I368" s="29"/>
      <c r="J368" s="30"/>
      <c r="K368" s="31"/>
      <c r="L368" s="31"/>
      <c r="M368" s="31"/>
      <c r="N368" s="31"/>
      <c r="O368" s="31"/>
      <c r="P368" s="31"/>
      <c r="Q368" s="31"/>
      <c r="R368" s="32"/>
      <c r="S368" s="32"/>
    </row>
    <row r="369" customFormat="false" ht="12.75" hidden="false" customHeight="false" outlineLevel="0" collapsed="false">
      <c r="A369" s="27" t="n">
        <v>1954</v>
      </c>
      <c r="B369" s="28" t="n">
        <v>8</v>
      </c>
      <c r="C369" s="27" t="s">
        <v>87</v>
      </c>
      <c r="D369" s="28"/>
      <c r="E369" s="28" t="s">
        <v>127</v>
      </c>
      <c r="F369" s="28"/>
      <c r="G369" s="27" t="n">
        <v>34</v>
      </c>
      <c r="H369" s="27" t="n">
        <v>6</v>
      </c>
      <c r="I369" s="29"/>
      <c r="J369" s="30"/>
      <c r="K369" s="31"/>
      <c r="L369" s="31"/>
      <c r="M369" s="31"/>
      <c r="N369" s="31"/>
      <c r="O369" s="31"/>
      <c r="P369" s="31"/>
      <c r="Q369" s="31"/>
      <c r="R369" s="32"/>
      <c r="S369" s="32"/>
    </row>
    <row r="370" customFormat="false" ht="12.75" hidden="false" customHeight="false" outlineLevel="0" collapsed="false">
      <c r="A370" s="27" t="n">
        <v>1954</v>
      </c>
      <c r="B370" s="28" t="n">
        <v>9</v>
      </c>
      <c r="C370" s="27" t="s">
        <v>44</v>
      </c>
      <c r="D370" s="28"/>
      <c r="E370" s="28"/>
      <c r="F370" s="28" t="s">
        <v>46</v>
      </c>
      <c r="G370" s="27" t="n">
        <v>7</v>
      </c>
      <c r="H370" s="27" t="n">
        <v>7</v>
      </c>
      <c r="I370" s="29"/>
      <c r="J370" s="30"/>
      <c r="K370" s="31"/>
      <c r="L370" s="31"/>
      <c r="M370" s="31"/>
      <c r="N370" s="31"/>
      <c r="O370" s="31"/>
      <c r="P370" s="31"/>
      <c r="Q370" s="31"/>
      <c r="R370" s="32"/>
      <c r="S370" s="32"/>
    </row>
    <row r="371" s="2" customFormat="true" ht="12.75" hidden="false" customHeight="false" outlineLevel="0" collapsed="false">
      <c r="A371" s="33" t="n">
        <v>1954</v>
      </c>
      <c r="B371" s="34"/>
      <c r="C371" s="33" t="s">
        <v>39</v>
      </c>
      <c r="D371" s="34"/>
      <c r="E371" s="34"/>
      <c r="F371" s="34"/>
      <c r="G371" s="33" t="n">
        <v>17.9</v>
      </c>
      <c r="H371" s="33" t="n">
        <v>7</v>
      </c>
      <c r="I371" s="29"/>
      <c r="J371" s="45"/>
      <c r="K371" s="32"/>
      <c r="L371" s="32"/>
      <c r="M371" s="32"/>
      <c r="N371" s="32"/>
      <c r="O371" s="32"/>
      <c r="P371" s="32"/>
      <c r="Q371" s="32"/>
      <c r="R371" s="32"/>
      <c r="S371" s="32"/>
    </row>
    <row r="372" s="2" customFormat="true" ht="12.75" hidden="false" customHeight="false" outlineLevel="0" collapsed="false">
      <c r="A372" s="33" t="n">
        <v>1954</v>
      </c>
      <c r="B372" s="34"/>
      <c r="C372" s="33" t="s">
        <v>40</v>
      </c>
      <c r="D372" s="34" t="n">
        <v>2</v>
      </c>
      <c r="E372" s="34" t="n">
        <v>6</v>
      </c>
      <c r="F372" s="34" t="n">
        <v>1</v>
      </c>
      <c r="G372" s="33" t="n">
        <f aca="false">SUM(G362:G370)</f>
        <v>176</v>
      </c>
      <c r="H372" s="33" t="n">
        <f aca="false">SUM(H362:H370)</f>
        <v>69</v>
      </c>
      <c r="I372" s="29" t="n">
        <f aca="false">G372-H372</f>
        <v>107</v>
      </c>
      <c r="J372" s="45"/>
      <c r="K372" s="32"/>
      <c r="L372" s="32"/>
      <c r="M372" s="32"/>
      <c r="N372" s="32"/>
      <c r="O372" s="32"/>
      <c r="P372" s="32"/>
      <c r="Q372" s="32"/>
      <c r="R372" s="32" t="n">
        <v>179</v>
      </c>
      <c r="S372" s="32" t="n">
        <v>70</v>
      </c>
    </row>
    <row r="373" s="42" customFormat="true" ht="12.75" hidden="false" customHeight="false" outlineLevel="0" collapsed="false">
      <c r="A373" s="37"/>
      <c r="B373" s="36"/>
      <c r="C373" s="36"/>
      <c r="D373" s="36"/>
      <c r="E373" s="37"/>
      <c r="F373" s="37"/>
      <c r="G373" s="38"/>
      <c r="H373" s="37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customFormat="false" ht="12.75" hidden="false" customHeight="false" outlineLevel="0" collapsed="false">
      <c r="A374" s="27" t="n">
        <v>1955</v>
      </c>
      <c r="B374" s="28" t="n">
        <v>1</v>
      </c>
      <c r="C374" s="27" t="s">
        <v>49</v>
      </c>
      <c r="D374" s="28" t="s">
        <v>38</v>
      </c>
      <c r="E374" s="28"/>
      <c r="F374" s="28"/>
      <c r="G374" s="27" t="n">
        <v>14</v>
      </c>
      <c r="H374" s="27" t="n">
        <v>0</v>
      </c>
      <c r="I374" s="29"/>
      <c r="J374" s="30" t="n">
        <v>1</v>
      </c>
      <c r="K374" s="31"/>
      <c r="L374" s="31"/>
      <c r="M374" s="31"/>
      <c r="N374" s="31"/>
      <c r="O374" s="31"/>
      <c r="P374" s="31"/>
      <c r="Q374" s="31"/>
      <c r="R374" s="32"/>
      <c r="S374" s="32"/>
    </row>
    <row r="375" customFormat="false" ht="12.75" hidden="false" customHeight="false" outlineLevel="0" collapsed="false">
      <c r="A375" s="27" t="n">
        <v>1955</v>
      </c>
      <c r="B375" s="28" t="n">
        <v>2</v>
      </c>
      <c r="C375" s="27" t="s">
        <v>129</v>
      </c>
      <c r="D375" s="28" t="s">
        <v>38</v>
      </c>
      <c r="E375" s="28"/>
      <c r="F375" s="28"/>
      <c r="G375" s="27" t="n">
        <v>13</v>
      </c>
      <c r="H375" s="27" t="n">
        <v>0</v>
      </c>
      <c r="I375" s="29"/>
      <c r="J375" s="30" t="n">
        <v>1</v>
      </c>
      <c r="K375" s="31"/>
      <c r="L375" s="31"/>
      <c r="M375" s="31"/>
      <c r="N375" s="31"/>
      <c r="O375" s="31"/>
      <c r="P375" s="31"/>
      <c r="Q375" s="31"/>
      <c r="R375" s="32"/>
      <c r="S375" s="32"/>
    </row>
    <row r="376" customFormat="false" ht="12.75" hidden="false" customHeight="false" outlineLevel="0" collapsed="false">
      <c r="A376" s="27" t="n">
        <v>1955</v>
      </c>
      <c r="B376" s="28" t="n">
        <v>3</v>
      </c>
      <c r="C376" s="27" t="s">
        <v>95</v>
      </c>
      <c r="D376" s="28" t="s">
        <v>38</v>
      </c>
      <c r="E376" s="28"/>
      <c r="F376" s="28"/>
      <c r="G376" s="27" t="n">
        <v>14</v>
      </c>
      <c r="H376" s="27" t="n">
        <v>0</v>
      </c>
      <c r="I376" s="29"/>
      <c r="J376" s="30" t="n">
        <v>1</v>
      </c>
      <c r="K376" s="31"/>
      <c r="L376" s="31"/>
      <c r="M376" s="31"/>
      <c r="N376" s="31"/>
      <c r="O376" s="31"/>
      <c r="P376" s="31"/>
      <c r="Q376" s="31"/>
      <c r="R376" s="32"/>
      <c r="S376" s="32"/>
    </row>
    <row r="377" customFormat="false" ht="12.75" hidden="false" customHeight="false" outlineLevel="0" collapsed="false">
      <c r="A377" s="27" t="n">
        <v>1955</v>
      </c>
      <c r="B377" s="28" t="n">
        <v>4</v>
      </c>
      <c r="C377" s="27" t="s">
        <v>122</v>
      </c>
      <c r="D377" s="28" t="s">
        <v>38</v>
      </c>
      <c r="E377" s="28"/>
      <c r="F377" s="28"/>
      <c r="G377" s="27" t="n">
        <v>31</v>
      </c>
      <c r="H377" s="27" t="n">
        <v>0</v>
      </c>
      <c r="I377" s="29"/>
      <c r="J377" s="30" t="n">
        <v>1</v>
      </c>
      <c r="K377" s="31"/>
      <c r="L377" s="31"/>
      <c r="M377" s="31"/>
      <c r="N377" s="31"/>
      <c r="O377" s="31"/>
      <c r="P377" s="31"/>
      <c r="Q377" s="31"/>
      <c r="R377" s="32"/>
      <c r="S377" s="32"/>
    </row>
    <row r="378" customFormat="false" ht="12.75" hidden="false" customHeight="false" outlineLevel="0" collapsed="false">
      <c r="A378" s="27" t="n">
        <v>1955</v>
      </c>
      <c r="B378" s="28" t="n">
        <v>5</v>
      </c>
      <c r="C378" s="27" t="s">
        <v>115</v>
      </c>
      <c r="D378" s="28" t="s">
        <v>38</v>
      </c>
      <c r="E378" s="28"/>
      <c r="F378" s="28"/>
      <c r="G378" s="27" t="n">
        <v>19</v>
      </c>
      <c r="H378" s="27" t="n">
        <v>7</v>
      </c>
      <c r="I378" s="29"/>
      <c r="J378" s="30"/>
      <c r="K378" s="31"/>
      <c r="L378" s="31"/>
      <c r="M378" s="31"/>
      <c r="N378" s="31"/>
      <c r="O378" s="31"/>
      <c r="P378" s="31"/>
      <c r="Q378" s="31"/>
      <c r="R378" s="32"/>
      <c r="S378" s="32"/>
    </row>
    <row r="379" customFormat="false" ht="12.75" hidden="false" customHeight="false" outlineLevel="0" collapsed="false">
      <c r="A379" s="27" t="n">
        <v>1955</v>
      </c>
      <c r="B379" s="28" t="n">
        <v>6</v>
      </c>
      <c r="C379" s="27" t="s">
        <v>81</v>
      </c>
      <c r="D379" s="28"/>
      <c r="E379" s="28"/>
      <c r="F379" s="28" t="s">
        <v>46</v>
      </c>
      <c r="G379" s="27" t="n">
        <v>13</v>
      </c>
      <c r="H379" s="27" t="n">
        <v>13</v>
      </c>
      <c r="I379" s="29"/>
      <c r="J379" s="30"/>
      <c r="K379" s="31"/>
      <c r="L379" s="31"/>
      <c r="M379" s="31"/>
      <c r="N379" s="31"/>
      <c r="O379" s="31"/>
      <c r="P379" s="31"/>
      <c r="Q379" s="31"/>
      <c r="R379" s="32"/>
      <c r="S379" s="32"/>
    </row>
    <row r="380" customFormat="false" ht="12.75" hidden="false" customHeight="false" outlineLevel="0" collapsed="false">
      <c r="A380" s="27" t="n">
        <v>1955</v>
      </c>
      <c r="B380" s="28" t="n">
        <v>7</v>
      </c>
      <c r="C380" s="27" t="s">
        <v>75</v>
      </c>
      <c r="D380" s="28"/>
      <c r="E380" s="28" t="s">
        <v>34</v>
      </c>
      <c r="F380" s="28"/>
      <c r="G380" s="27" t="n">
        <v>12</v>
      </c>
      <c r="H380" s="27" t="n">
        <v>20</v>
      </c>
      <c r="I380" s="29"/>
      <c r="J380" s="30"/>
      <c r="K380" s="31"/>
      <c r="L380" s="31"/>
      <c r="M380" s="31"/>
      <c r="N380" s="31"/>
      <c r="O380" s="31"/>
      <c r="P380" s="31"/>
      <c r="Q380" s="31"/>
      <c r="R380" s="32"/>
      <c r="S380" s="32"/>
    </row>
    <row r="381" customFormat="false" ht="12.75" hidden="false" customHeight="false" outlineLevel="0" collapsed="false">
      <c r="A381" s="27" t="n">
        <v>1955</v>
      </c>
      <c r="B381" s="28" t="n">
        <v>8</v>
      </c>
      <c r="C381" s="27" t="s">
        <v>93</v>
      </c>
      <c r="D381" s="28"/>
      <c r="E381" s="28" t="s">
        <v>34</v>
      </c>
      <c r="F381" s="28"/>
      <c r="G381" s="27" t="n">
        <v>6</v>
      </c>
      <c r="H381" s="27" t="n">
        <v>18</v>
      </c>
      <c r="I381" s="29"/>
      <c r="J381" s="30"/>
      <c r="K381" s="31"/>
      <c r="L381" s="31"/>
      <c r="M381" s="31"/>
      <c r="N381" s="31"/>
      <c r="O381" s="31"/>
      <c r="P381" s="31"/>
      <c r="Q381" s="31"/>
      <c r="R381" s="32"/>
      <c r="S381" s="32"/>
    </row>
    <row r="382" customFormat="false" ht="12.75" hidden="false" customHeight="false" outlineLevel="0" collapsed="false">
      <c r="A382" s="27" t="n">
        <v>1955</v>
      </c>
      <c r="B382" s="28" t="n">
        <v>9</v>
      </c>
      <c r="C382" s="27" t="s">
        <v>68</v>
      </c>
      <c r="D382" s="28"/>
      <c r="E382" s="28" t="s">
        <v>34</v>
      </c>
      <c r="F382" s="28"/>
      <c r="G382" s="27" t="n">
        <v>6</v>
      </c>
      <c r="H382" s="27" t="n">
        <v>13</v>
      </c>
      <c r="I382" s="29"/>
      <c r="J382" s="30"/>
      <c r="K382" s="31"/>
      <c r="L382" s="31"/>
      <c r="M382" s="31"/>
      <c r="N382" s="31"/>
      <c r="O382" s="31"/>
      <c r="P382" s="31"/>
      <c r="Q382" s="31"/>
      <c r="R382" s="32"/>
      <c r="S382" s="32"/>
    </row>
    <row r="383" customFormat="false" ht="12.75" hidden="false" customHeight="false" outlineLevel="0" collapsed="false">
      <c r="A383" s="27" t="n">
        <v>1955</v>
      </c>
      <c r="B383" s="28" t="n">
        <v>10</v>
      </c>
      <c r="C383" s="27" t="s">
        <v>41</v>
      </c>
      <c r="D383" s="28"/>
      <c r="E383" s="28" t="s">
        <v>34</v>
      </c>
      <c r="F383" s="28"/>
      <c r="G383" s="27" t="n">
        <v>6</v>
      </c>
      <c r="H383" s="27" t="n">
        <v>20</v>
      </c>
      <c r="I383" s="29"/>
      <c r="J383" s="30"/>
      <c r="K383" s="31"/>
      <c r="L383" s="31"/>
      <c r="M383" s="31"/>
      <c r="N383" s="31"/>
      <c r="O383" s="31"/>
      <c r="P383" s="31"/>
      <c r="Q383" s="31"/>
      <c r="R383" s="32"/>
      <c r="S383" s="32"/>
    </row>
    <row r="384" customFormat="false" ht="12.75" hidden="false" customHeight="false" outlineLevel="0" collapsed="false">
      <c r="A384" s="33" t="n">
        <v>1955</v>
      </c>
      <c r="B384" s="34"/>
      <c r="C384" s="33" t="s">
        <v>39</v>
      </c>
      <c r="D384" s="34"/>
      <c r="E384" s="34"/>
      <c r="F384" s="34"/>
      <c r="G384" s="33" t="n">
        <v>9.1</v>
      </c>
      <c r="H384" s="33" t="n">
        <v>9.1</v>
      </c>
      <c r="I384" s="29"/>
      <c r="J384" s="30"/>
      <c r="K384" s="31"/>
      <c r="L384" s="31"/>
      <c r="M384" s="31"/>
      <c r="N384" s="31"/>
      <c r="O384" s="31"/>
      <c r="P384" s="31"/>
      <c r="Q384" s="31"/>
      <c r="R384" s="32"/>
      <c r="S384" s="32"/>
    </row>
    <row r="385" customFormat="false" ht="12.75" hidden="false" customHeight="false" outlineLevel="0" collapsed="false">
      <c r="A385" s="33" t="n">
        <v>1955</v>
      </c>
      <c r="B385" s="34"/>
      <c r="C385" s="33" t="s">
        <v>40</v>
      </c>
      <c r="D385" s="34" t="n">
        <v>5</v>
      </c>
      <c r="E385" s="34" t="n">
        <v>4</v>
      </c>
      <c r="F385" s="34" t="n">
        <v>1</v>
      </c>
      <c r="G385" s="33" t="n">
        <f aca="false">SUM(H374:H383)</f>
        <v>91</v>
      </c>
      <c r="H385" s="33" t="n">
        <f aca="false">SUM(H374:H383)</f>
        <v>91</v>
      </c>
      <c r="I385" s="29" t="n">
        <f aca="false">G385-H385</f>
        <v>0</v>
      </c>
      <c r="J385" s="30"/>
      <c r="K385" s="31"/>
      <c r="L385" s="31"/>
      <c r="M385" s="31"/>
      <c r="N385" s="31"/>
      <c r="O385" s="31"/>
      <c r="P385" s="31"/>
      <c r="Q385" s="31"/>
      <c r="R385" s="32" t="n">
        <v>91</v>
      </c>
      <c r="S385" s="32" t="n">
        <v>91</v>
      </c>
    </row>
    <row r="386" s="42" customFormat="true" ht="12.75" hidden="false" customHeight="false" outlineLevel="0" collapsed="false">
      <c r="A386" s="37"/>
      <c r="B386" s="36"/>
      <c r="C386" s="36"/>
      <c r="D386" s="36"/>
      <c r="E386" s="37"/>
      <c r="F386" s="37"/>
      <c r="G386" s="38"/>
      <c r="H386" s="37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customFormat="false" ht="12.75" hidden="false" customHeight="false" outlineLevel="0" collapsed="false">
      <c r="A387" s="27" t="n">
        <v>1956</v>
      </c>
      <c r="B387" s="28" t="n">
        <v>1</v>
      </c>
      <c r="C387" s="27" t="s">
        <v>51</v>
      </c>
      <c r="D387" s="28" t="s">
        <v>38</v>
      </c>
      <c r="E387" s="28"/>
      <c r="F387" s="28"/>
      <c r="G387" s="27" t="n">
        <v>7</v>
      </c>
      <c r="H387" s="27" t="n">
        <v>0</v>
      </c>
      <c r="I387" s="29"/>
      <c r="J387" s="30" t="n">
        <v>1</v>
      </c>
      <c r="K387" s="31"/>
      <c r="L387" s="31"/>
      <c r="M387" s="31"/>
      <c r="N387" s="31"/>
      <c r="O387" s="31"/>
      <c r="P387" s="31"/>
      <c r="Q387" s="31"/>
      <c r="R387" s="32"/>
      <c r="S387" s="32"/>
    </row>
    <row r="388" customFormat="false" ht="12.75" hidden="false" customHeight="false" outlineLevel="0" collapsed="false">
      <c r="A388" s="27" t="n">
        <v>1956</v>
      </c>
      <c r="B388" s="28" t="n">
        <v>2</v>
      </c>
      <c r="C388" s="27" t="s">
        <v>128</v>
      </c>
      <c r="D388" s="28" t="s">
        <v>38</v>
      </c>
      <c r="E388" s="28"/>
      <c r="F388" s="28"/>
      <c r="G388" s="27" t="n">
        <v>19</v>
      </c>
      <c r="H388" s="27" t="n">
        <v>7</v>
      </c>
      <c r="I388" s="29"/>
      <c r="J388" s="30"/>
      <c r="K388" s="31"/>
      <c r="L388" s="31"/>
      <c r="M388" s="31"/>
      <c r="N388" s="31"/>
      <c r="O388" s="31"/>
      <c r="P388" s="31"/>
      <c r="Q388" s="31"/>
      <c r="R388" s="32"/>
      <c r="S388" s="32"/>
    </row>
    <row r="389" customFormat="false" ht="12.75" hidden="false" customHeight="false" outlineLevel="0" collapsed="false">
      <c r="A389" s="27" t="n">
        <v>1956</v>
      </c>
      <c r="B389" s="28" t="n">
        <v>3</v>
      </c>
      <c r="C389" s="27" t="s">
        <v>95</v>
      </c>
      <c r="D389" s="28" t="s">
        <v>38</v>
      </c>
      <c r="E389" s="28"/>
      <c r="F389" s="28"/>
      <c r="G389" s="27" t="n">
        <v>52</v>
      </c>
      <c r="H389" s="27" t="n">
        <v>0</v>
      </c>
      <c r="I389" s="29"/>
      <c r="J389" s="30" t="n">
        <v>1</v>
      </c>
      <c r="K389" s="31"/>
      <c r="L389" s="31"/>
      <c r="M389" s="31"/>
      <c r="N389" s="31"/>
      <c r="O389" s="31"/>
      <c r="P389" s="31"/>
      <c r="Q389" s="31"/>
      <c r="R389" s="32"/>
      <c r="S389" s="32"/>
    </row>
    <row r="390" customFormat="false" ht="12.75" hidden="false" customHeight="false" outlineLevel="0" collapsed="false">
      <c r="A390" s="27" t="n">
        <v>1956</v>
      </c>
      <c r="B390" s="28" t="n">
        <v>4</v>
      </c>
      <c r="C390" s="27" t="s">
        <v>119</v>
      </c>
      <c r="D390" s="28" t="s">
        <v>38</v>
      </c>
      <c r="E390" s="28"/>
      <c r="F390" s="28"/>
      <c r="G390" s="27" t="n">
        <v>14</v>
      </c>
      <c r="H390" s="27" t="n">
        <v>6</v>
      </c>
      <c r="I390" s="29"/>
      <c r="J390" s="30"/>
      <c r="K390" s="31"/>
      <c r="L390" s="31"/>
      <c r="M390" s="31"/>
      <c r="N390" s="31"/>
      <c r="O390" s="31"/>
      <c r="P390" s="31"/>
      <c r="Q390" s="31"/>
      <c r="R390" s="32"/>
      <c r="S390" s="32"/>
    </row>
    <row r="391" customFormat="false" ht="12.75" hidden="false" customHeight="false" outlineLevel="0" collapsed="false">
      <c r="A391" s="27" t="n">
        <v>1956</v>
      </c>
      <c r="B391" s="28" t="n">
        <v>5</v>
      </c>
      <c r="C391" s="27" t="s">
        <v>120</v>
      </c>
      <c r="D391" s="28"/>
      <c r="E391" s="28" t="s">
        <v>34</v>
      </c>
      <c r="F391" s="28"/>
      <c r="G391" s="27" t="n">
        <v>7</v>
      </c>
      <c r="H391" s="27" t="n">
        <v>14</v>
      </c>
      <c r="I391" s="29"/>
      <c r="J391" s="30"/>
      <c r="K391" s="31"/>
      <c r="L391" s="31"/>
      <c r="M391" s="31"/>
      <c r="N391" s="31"/>
      <c r="O391" s="31"/>
      <c r="P391" s="31"/>
      <c r="Q391" s="31"/>
      <c r="R391" s="32"/>
      <c r="S391" s="32"/>
    </row>
    <row r="392" customFormat="false" ht="12.75" hidden="false" customHeight="false" outlineLevel="0" collapsed="false">
      <c r="A392" s="27" t="n">
        <v>1956</v>
      </c>
      <c r="B392" s="28" t="n">
        <v>6</v>
      </c>
      <c r="C392" s="27" t="s">
        <v>48</v>
      </c>
      <c r="D392" s="28"/>
      <c r="E392" s="28" t="s">
        <v>34</v>
      </c>
      <c r="F392" s="28"/>
      <c r="G392" s="27" t="n">
        <v>21</v>
      </c>
      <c r="H392" s="27" t="n">
        <v>26</v>
      </c>
      <c r="I392" s="29"/>
      <c r="J392" s="30"/>
      <c r="K392" s="31"/>
      <c r="L392" s="31"/>
      <c r="M392" s="31"/>
      <c r="N392" s="31"/>
      <c r="O392" s="31"/>
      <c r="P392" s="31"/>
      <c r="Q392" s="31"/>
      <c r="R392" s="32"/>
      <c r="S392" s="32"/>
    </row>
    <row r="393" customFormat="false" ht="12.75" hidden="false" customHeight="false" outlineLevel="0" collapsed="false">
      <c r="A393" s="27" t="n">
        <v>1956</v>
      </c>
      <c r="B393" s="28" t="n">
        <v>7</v>
      </c>
      <c r="C393" s="27" t="s">
        <v>118</v>
      </c>
      <c r="D393" s="28"/>
      <c r="E393" s="28" t="s">
        <v>34</v>
      </c>
      <c r="F393" s="28"/>
      <c r="G393" s="27" t="n">
        <v>7</v>
      </c>
      <c r="H393" s="27" t="n">
        <v>39</v>
      </c>
      <c r="I393" s="29"/>
      <c r="J393" s="30"/>
      <c r="K393" s="31"/>
      <c r="L393" s="31"/>
      <c r="M393" s="31"/>
      <c r="N393" s="31"/>
      <c r="O393" s="31"/>
      <c r="P393" s="31"/>
      <c r="Q393" s="31"/>
      <c r="R393" s="32"/>
      <c r="S393" s="32"/>
    </row>
    <row r="394" customFormat="false" ht="12.75" hidden="false" customHeight="false" outlineLevel="0" collapsed="false">
      <c r="A394" s="27" t="n">
        <v>1956</v>
      </c>
      <c r="B394" s="28" t="n">
        <v>8</v>
      </c>
      <c r="C394" s="27" t="s">
        <v>114</v>
      </c>
      <c r="D394" s="28" t="s">
        <v>38</v>
      </c>
      <c r="E394" s="28" t="s">
        <v>34</v>
      </c>
      <c r="F394" s="28"/>
      <c r="G394" s="27" t="n">
        <v>27</v>
      </c>
      <c r="H394" s="27" t="n">
        <v>14</v>
      </c>
      <c r="I394" s="29"/>
      <c r="J394" s="30"/>
      <c r="K394" s="31"/>
      <c r="L394" s="31"/>
      <c r="M394" s="31"/>
      <c r="N394" s="31"/>
      <c r="O394" s="31"/>
      <c r="P394" s="31"/>
      <c r="Q394" s="31"/>
      <c r="R394" s="32"/>
      <c r="S394" s="32"/>
    </row>
    <row r="395" customFormat="false" ht="12.75" hidden="false" customHeight="false" outlineLevel="0" collapsed="false">
      <c r="A395" s="27" t="n">
        <v>1956</v>
      </c>
      <c r="B395" s="28" t="n">
        <v>9</v>
      </c>
      <c r="C395" s="27" t="s">
        <v>87</v>
      </c>
      <c r="D395" s="28"/>
      <c r="E395" s="28" t="s">
        <v>34</v>
      </c>
      <c r="F395" s="28"/>
      <c r="G395" s="27" t="n">
        <v>25</v>
      </c>
      <c r="H395" s="27" t="n">
        <v>27</v>
      </c>
      <c r="I395" s="29"/>
      <c r="J395" s="30"/>
      <c r="K395" s="31"/>
      <c r="L395" s="31"/>
      <c r="M395" s="31"/>
      <c r="N395" s="31"/>
      <c r="O395" s="31"/>
      <c r="P395" s="31"/>
      <c r="Q395" s="31"/>
      <c r="R395" s="32"/>
      <c r="S395" s="32"/>
    </row>
    <row r="396" customFormat="false" ht="12.75" hidden="false" customHeight="false" outlineLevel="0" collapsed="false">
      <c r="A396" s="27" t="n">
        <v>1956</v>
      </c>
      <c r="B396" s="28" t="n">
        <v>10</v>
      </c>
      <c r="C396" s="27" t="s">
        <v>44</v>
      </c>
      <c r="D396" s="28"/>
      <c r="E396" s="28" t="s">
        <v>34</v>
      </c>
      <c r="F396" s="28"/>
      <c r="G396" s="27" t="n">
        <v>12</v>
      </c>
      <c r="H396" s="27" t="n">
        <v>18</v>
      </c>
      <c r="I396" s="29"/>
      <c r="J396" s="30"/>
      <c r="K396" s="31"/>
      <c r="L396" s="31"/>
      <c r="M396" s="31"/>
      <c r="N396" s="31"/>
      <c r="O396" s="31"/>
      <c r="P396" s="31"/>
      <c r="Q396" s="31"/>
      <c r="R396" s="32"/>
      <c r="S396" s="32"/>
    </row>
    <row r="397" s="2" customFormat="true" ht="12.75" hidden="false" customHeight="false" outlineLevel="0" collapsed="false">
      <c r="A397" s="33" t="n">
        <v>1956</v>
      </c>
      <c r="B397" s="34"/>
      <c r="C397" s="33" t="s">
        <v>39</v>
      </c>
      <c r="D397" s="34"/>
      <c r="E397" s="34"/>
      <c r="F397" s="34"/>
      <c r="G397" s="33" t="n">
        <v>20.9</v>
      </c>
      <c r="H397" s="33" t="n">
        <v>15.2</v>
      </c>
      <c r="I397" s="29"/>
      <c r="J397" s="45"/>
      <c r="K397" s="32"/>
      <c r="L397" s="32"/>
      <c r="M397" s="32"/>
      <c r="N397" s="32"/>
      <c r="O397" s="32"/>
      <c r="P397" s="32"/>
      <c r="Q397" s="32"/>
      <c r="R397" s="32"/>
      <c r="S397" s="32"/>
    </row>
    <row r="398" s="2" customFormat="true" ht="12.75" hidden="false" customHeight="false" outlineLevel="0" collapsed="false">
      <c r="A398" s="33" t="n">
        <v>1956</v>
      </c>
      <c r="B398" s="34"/>
      <c r="C398" s="33" t="s">
        <v>40</v>
      </c>
      <c r="D398" s="34" t="n">
        <v>5</v>
      </c>
      <c r="E398" s="34" t="n">
        <v>5</v>
      </c>
      <c r="F398" s="34"/>
      <c r="G398" s="33" t="n">
        <f aca="false">SUM(G387:G396)</f>
        <v>191</v>
      </c>
      <c r="H398" s="33" t="n">
        <f aca="false">SUM(H387:H396)</f>
        <v>151</v>
      </c>
      <c r="I398" s="29" t="n">
        <f aca="false">G398-H398</f>
        <v>40</v>
      </c>
      <c r="J398" s="45"/>
      <c r="K398" s="32"/>
      <c r="L398" s="32"/>
      <c r="M398" s="32"/>
      <c r="N398" s="32"/>
      <c r="O398" s="32"/>
      <c r="P398" s="32"/>
      <c r="Q398" s="32"/>
      <c r="R398" s="32" t="n">
        <v>209</v>
      </c>
      <c r="S398" s="32" t="n">
        <v>152</v>
      </c>
    </row>
    <row r="399" s="42" customFormat="true" ht="12.75" hidden="false" customHeight="false" outlineLevel="0" collapsed="false">
      <c r="A399" s="37"/>
      <c r="B399" s="36"/>
      <c r="C399" s="36"/>
      <c r="D399" s="36"/>
      <c r="E399" s="37"/>
      <c r="F399" s="37"/>
      <c r="G399" s="38"/>
      <c r="H399" s="37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customFormat="false" ht="12.75" hidden="false" customHeight="false" outlineLevel="0" collapsed="false">
      <c r="A400" s="27" t="n">
        <v>1957</v>
      </c>
      <c r="B400" s="28" t="n">
        <v>1</v>
      </c>
      <c r="C400" s="27" t="s">
        <v>54</v>
      </c>
      <c r="D400" s="28"/>
      <c r="E400" s="28" t="s">
        <v>34</v>
      </c>
      <c r="F400" s="28"/>
      <c r="G400" s="27" t="n">
        <v>6</v>
      </c>
      <c r="H400" s="27" t="n">
        <v>14</v>
      </c>
      <c r="I400" s="29"/>
      <c r="J400" s="30"/>
      <c r="K400" s="31"/>
      <c r="L400" s="31"/>
      <c r="M400" s="31"/>
      <c r="N400" s="31"/>
      <c r="O400" s="31"/>
      <c r="P400" s="31"/>
      <c r="Q400" s="31"/>
      <c r="R400" s="32"/>
      <c r="S400" s="32"/>
    </row>
    <row r="401" s="47" customFormat="true" ht="12.75" hidden="false" customHeight="false" outlineLevel="0" collapsed="false">
      <c r="A401" s="27" t="n">
        <v>1957</v>
      </c>
      <c r="B401" s="28" t="n">
        <v>2</v>
      </c>
      <c r="C401" s="27" t="s">
        <v>129</v>
      </c>
      <c r="D401" s="28" t="s">
        <v>38</v>
      </c>
      <c r="E401" s="28"/>
      <c r="F401" s="28"/>
      <c r="G401" s="27" t="n">
        <v>27</v>
      </c>
      <c r="H401" s="27" t="n">
        <v>7</v>
      </c>
      <c r="I401" s="29"/>
      <c r="J401" s="30"/>
      <c r="K401" s="46"/>
      <c r="L401" s="46"/>
      <c r="M401" s="46"/>
      <c r="N401" s="46"/>
      <c r="O401" s="46"/>
      <c r="P401" s="46"/>
      <c r="Q401" s="46"/>
      <c r="R401" s="32"/>
      <c r="S401" s="32"/>
    </row>
    <row r="402" customFormat="false" ht="12.75" hidden="false" customHeight="false" outlineLevel="0" collapsed="false">
      <c r="A402" s="27" t="n">
        <v>1957</v>
      </c>
      <c r="B402" s="28" t="n">
        <v>3</v>
      </c>
      <c r="C402" s="27" t="s">
        <v>95</v>
      </c>
      <c r="D402" s="28" t="s">
        <v>38</v>
      </c>
      <c r="E402" s="28"/>
      <c r="F402" s="28"/>
      <c r="G402" s="27" t="n">
        <v>35</v>
      </c>
      <c r="H402" s="27" t="n">
        <v>0</v>
      </c>
      <c r="I402" s="29"/>
      <c r="J402" s="30"/>
      <c r="K402" s="31"/>
      <c r="L402" s="31"/>
      <c r="M402" s="31"/>
      <c r="N402" s="31"/>
      <c r="O402" s="31"/>
      <c r="P402" s="31"/>
      <c r="Q402" s="31"/>
      <c r="R402" s="32"/>
      <c r="S402" s="32"/>
    </row>
    <row r="403" customFormat="false" ht="12.75" hidden="false" customHeight="false" outlineLevel="0" collapsed="false">
      <c r="A403" s="27" t="n">
        <v>1957</v>
      </c>
      <c r="B403" s="28" t="n">
        <v>4</v>
      </c>
      <c r="C403" s="27" t="s">
        <v>122</v>
      </c>
      <c r="D403" s="28"/>
      <c r="E403" s="28" t="s">
        <v>34</v>
      </c>
      <c r="F403" s="28"/>
      <c r="G403" s="27" t="n">
        <v>0</v>
      </c>
      <c r="H403" s="27" t="n">
        <v>13</v>
      </c>
      <c r="I403" s="29"/>
      <c r="J403" s="30"/>
      <c r="K403" s="31"/>
      <c r="L403" s="31"/>
      <c r="M403" s="31"/>
      <c r="N403" s="31"/>
      <c r="O403" s="31"/>
      <c r="P403" s="31"/>
      <c r="Q403" s="31"/>
      <c r="R403" s="32"/>
      <c r="S403" s="32"/>
    </row>
    <row r="404" customFormat="false" ht="12.75" hidden="false" customHeight="false" outlineLevel="0" collapsed="false">
      <c r="A404" s="27" t="n">
        <v>1957</v>
      </c>
      <c r="B404" s="28" t="n">
        <v>5</v>
      </c>
      <c r="C404" s="27" t="s">
        <v>115</v>
      </c>
      <c r="D404" s="28" t="s">
        <v>38</v>
      </c>
      <c r="E404" s="28"/>
      <c r="F404" s="28"/>
      <c r="G404" s="27" t="n">
        <v>13</v>
      </c>
      <c r="H404" s="27" t="n">
        <v>6</v>
      </c>
      <c r="I404" s="29"/>
      <c r="J404" s="30"/>
      <c r="K404" s="31"/>
      <c r="L404" s="31"/>
      <c r="M404" s="31"/>
      <c r="N404" s="31"/>
      <c r="O404" s="31"/>
      <c r="P404" s="31"/>
      <c r="Q404" s="31"/>
      <c r="R404" s="32"/>
      <c r="S404" s="32"/>
    </row>
    <row r="405" customFormat="false" ht="12.75" hidden="false" customHeight="false" outlineLevel="0" collapsed="false">
      <c r="A405" s="27" t="n">
        <v>1957</v>
      </c>
      <c r="B405" s="28" t="n">
        <v>6</v>
      </c>
      <c r="C405" s="27" t="s">
        <v>81</v>
      </c>
      <c r="D405" s="28"/>
      <c r="E405" s="28" t="s">
        <v>34</v>
      </c>
      <c r="F405" s="28"/>
      <c r="G405" s="27" t="n">
        <v>7</v>
      </c>
      <c r="H405" s="27" t="n">
        <v>13</v>
      </c>
      <c r="I405" s="29"/>
      <c r="J405" s="30"/>
      <c r="K405" s="31"/>
      <c r="L405" s="31"/>
      <c r="M405" s="31"/>
      <c r="N405" s="31"/>
      <c r="O405" s="31"/>
      <c r="P405" s="31"/>
      <c r="Q405" s="31"/>
      <c r="R405" s="32"/>
      <c r="S405" s="32"/>
    </row>
    <row r="406" customFormat="false" ht="12.75" hidden="false" customHeight="false" outlineLevel="0" collapsed="false">
      <c r="A406" s="27" t="n">
        <v>1957</v>
      </c>
      <c r="B406" s="28" t="n">
        <v>7</v>
      </c>
      <c r="C406" s="27" t="s">
        <v>75</v>
      </c>
      <c r="D406" s="28"/>
      <c r="E406" s="28" t="s">
        <v>34</v>
      </c>
      <c r="F406" s="28"/>
      <c r="G406" s="27" t="n">
        <v>7</v>
      </c>
      <c r="H406" s="27" t="n">
        <v>19</v>
      </c>
      <c r="I406" s="29"/>
      <c r="J406" s="30"/>
      <c r="K406" s="31"/>
      <c r="L406" s="31"/>
      <c r="M406" s="31"/>
      <c r="N406" s="31"/>
      <c r="O406" s="31"/>
      <c r="P406" s="31"/>
      <c r="Q406" s="31"/>
      <c r="R406" s="32"/>
      <c r="S406" s="32"/>
    </row>
    <row r="407" customFormat="false" ht="12.75" hidden="false" customHeight="false" outlineLevel="0" collapsed="false">
      <c r="A407" s="27" t="n">
        <v>1957</v>
      </c>
      <c r="B407" s="28" t="n">
        <v>8</v>
      </c>
      <c r="C407" s="27" t="s">
        <v>49</v>
      </c>
      <c r="D407" s="28" t="s">
        <v>38</v>
      </c>
      <c r="E407" s="28"/>
      <c r="F407" s="28"/>
      <c r="G407" s="27" t="n">
        <v>13</v>
      </c>
      <c r="H407" s="27" t="n">
        <v>6</v>
      </c>
      <c r="I407" s="29"/>
      <c r="J407" s="30"/>
      <c r="K407" s="31"/>
      <c r="L407" s="31"/>
      <c r="M407" s="31"/>
      <c r="N407" s="31"/>
      <c r="O407" s="31"/>
      <c r="P407" s="31"/>
      <c r="Q407" s="31"/>
      <c r="R407" s="32"/>
      <c r="S407" s="32"/>
    </row>
    <row r="408" customFormat="false" ht="12.75" hidden="false" customHeight="false" outlineLevel="0" collapsed="false">
      <c r="A408" s="27" t="n">
        <v>1957</v>
      </c>
      <c r="B408" s="28" t="n">
        <v>9</v>
      </c>
      <c r="C408" s="27" t="s">
        <v>68</v>
      </c>
      <c r="D408" s="28" t="s">
        <v>38</v>
      </c>
      <c r="E408" s="28"/>
      <c r="F408" s="28"/>
      <c r="G408" s="27" t="n">
        <v>21</v>
      </c>
      <c r="H408" s="27" t="n">
        <v>13</v>
      </c>
      <c r="I408" s="29"/>
      <c r="J408" s="30"/>
      <c r="K408" s="31"/>
      <c r="L408" s="31"/>
      <c r="M408" s="31"/>
      <c r="N408" s="31"/>
      <c r="O408" s="31"/>
      <c r="P408" s="31"/>
      <c r="Q408" s="31"/>
      <c r="R408" s="32"/>
      <c r="S408" s="32"/>
    </row>
    <row r="409" customFormat="false" ht="12.75" hidden="false" customHeight="false" outlineLevel="0" collapsed="false">
      <c r="A409" s="27" t="n">
        <v>1957</v>
      </c>
      <c r="B409" s="28" t="n">
        <v>10</v>
      </c>
      <c r="C409" s="27" t="s">
        <v>41</v>
      </c>
      <c r="D409" s="28"/>
      <c r="E409" s="28" t="s">
        <v>34</v>
      </c>
      <c r="F409" s="28"/>
      <c r="G409" s="27" t="n">
        <v>7</v>
      </c>
      <c r="H409" s="27" t="n">
        <v>27</v>
      </c>
      <c r="I409" s="29"/>
      <c r="J409" s="30"/>
      <c r="K409" s="31"/>
      <c r="L409" s="31"/>
      <c r="M409" s="31"/>
      <c r="N409" s="31"/>
      <c r="O409" s="31"/>
      <c r="P409" s="31"/>
      <c r="Q409" s="31"/>
      <c r="R409" s="32"/>
      <c r="S409" s="32"/>
    </row>
    <row r="410" customFormat="false" ht="12.75" hidden="false" customHeight="false" outlineLevel="0" collapsed="false">
      <c r="A410" s="33" t="n">
        <v>1957</v>
      </c>
      <c r="B410" s="34"/>
      <c r="C410" s="33" t="s">
        <v>39</v>
      </c>
      <c r="D410" s="34"/>
      <c r="E410" s="34"/>
      <c r="F410" s="34"/>
      <c r="G410" s="35" t="n">
        <v>13.6</v>
      </c>
      <c r="H410" s="35" t="n">
        <v>11.8</v>
      </c>
      <c r="I410" s="29"/>
      <c r="J410" s="30"/>
      <c r="K410" s="31"/>
      <c r="L410" s="31"/>
      <c r="M410" s="31"/>
      <c r="N410" s="31"/>
      <c r="O410" s="31"/>
      <c r="P410" s="31"/>
      <c r="Q410" s="31"/>
      <c r="R410" s="32"/>
      <c r="S410" s="32"/>
    </row>
    <row r="411" customFormat="false" ht="12.75" hidden="false" customHeight="false" outlineLevel="0" collapsed="false">
      <c r="A411" s="33" t="n">
        <v>1957</v>
      </c>
      <c r="B411" s="34"/>
      <c r="C411" s="33" t="s">
        <v>40</v>
      </c>
      <c r="D411" s="34" t="n">
        <v>5</v>
      </c>
      <c r="E411" s="34" t="n">
        <v>5</v>
      </c>
      <c r="F411" s="34"/>
      <c r="G411" s="29" t="n">
        <f aca="false">SUM(G400:G409)</f>
        <v>136</v>
      </c>
      <c r="H411" s="29" t="n">
        <f aca="false">SUM(H400:H409)</f>
        <v>118</v>
      </c>
      <c r="I411" s="29" t="n">
        <f aca="false">G411-H411</f>
        <v>18</v>
      </c>
      <c r="J411" s="30"/>
      <c r="K411" s="31"/>
      <c r="L411" s="31"/>
      <c r="M411" s="31"/>
      <c r="N411" s="31"/>
      <c r="O411" s="31"/>
      <c r="P411" s="31"/>
      <c r="Q411" s="31"/>
      <c r="R411" s="32" t="n">
        <v>136</v>
      </c>
      <c r="S411" s="32" t="n">
        <v>118</v>
      </c>
    </row>
    <row r="412" s="42" customFormat="true" ht="12.75" hidden="false" customHeight="false" outlineLevel="0" collapsed="false">
      <c r="A412" s="37"/>
      <c r="B412" s="36"/>
      <c r="C412" s="36"/>
      <c r="D412" s="36"/>
      <c r="E412" s="37"/>
      <c r="F412" s="37"/>
      <c r="G412" s="38"/>
      <c r="H412" s="37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customFormat="false" ht="12.75" hidden="false" customHeight="false" outlineLevel="0" collapsed="false">
      <c r="A413" s="27" t="n">
        <v>1958</v>
      </c>
      <c r="B413" s="28" t="n">
        <v>1</v>
      </c>
      <c r="C413" s="27" t="s">
        <v>101</v>
      </c>
      <c r="D413" s="28" t="s">
        <v>38</v>
      </c>
      <c r="E413" s="28"/>
      <c r="F413" s="28"/>
      <c r="G413" s="43" t="n">
        <v>7</v>
      </c>
      <c r="H413" s="43" t="n">
        <v>0</v>
      </c>
      <c r="I413" s="29"/>
      <c r="J413" s="30" t="n">
        <v>1</v>
      </c>
      <c r="K413" s="31"/>
      <c r="L413" s="31"/>
      <c r="M413" s="31"/>
      <c r="N413" s="31"/>
      <c r="O413" s="31"/>
      <c r="P413" s="31"/>
      <c r="Q413" s="31"/>
      <c r="R413" s="32"/>
      <c r="S413" s="32"/>
    </row>
    <row r="414" customFormat="false" ht="12.75" hidden="false" customHeight="false" outlineLevel="0" collapsed="false">
      <c r="A414" s="27" t="n">
        <v>1958</v>
      </c>
      <c r="B414" s="28" t="n">
        <v>2</v>
      </c>
      <c r="C414" s="27" t="s">
        <v>128</v>
      </c>
      <c r="D414" s="28" t="s">
        <v>38</v>
      </c>
      <c r="E414" s="28"/>
      <c r="F414" s="28"/>
      <c r="G414" s="43" t="n">
        <v>20</v>
      </c>
      <c r="H414" s="43" t="n">
        <v>14</v>
      </c>
      <c r="I414" s="29"/>
      <c r="J414" s="30"/>
      <c r="K414" s="31"/>
      <c r="L414" s="31"/>
      <c r="M414" s="31"/>
      <c r="N414" s="31"/>
      <c r="O414" s="31"/>
      <c r="P414" s="31"/>
      <c r="Q414" s="31"/>
      <c r="R414" s="32"/>
      <c r="S414" s="32"/>
    </row>
    <row r="415" customFormat="false" ht="12.75" hidden="false" customHeight="false" outlineLevel="0" collapsed="false">
      <c r="A415" s="27" t="n">
        <v>1958</v>
      </c>
      <c r="B415" s="28" t="n">
        <v>3</v>
      </c>
      <c r="C415" s="27" t="s">
        <v>95</v>
      </c>
      <c r="D415" s="28" t="s">
        <v>38</v>
      </c>
      <c r="E415" s="28"/>
      <c r="F415" s="28"/>
      <c r="G415" s="43" t="n">
        <v>27</v>
      </c>
      <c r="H415" s="43" t="n">
        <v>6</v>
      </c>
      <c r="I415" s="29"/>
      <c r="J415" s="30"/>
      <c r="K415" s="31"/>
      <c r="L415" s="31"/>
      <c r="M415" s="31"/>
      <c r="N415" s="31"/>
      <c r="O415" s="31"/>
      <c r="P415" s="31"/>
      <c r="Q415" s="31"/>
      <c r="R415" s="32"/>
      <c r="S415" s="32"/>
    </row>
    <row r="416" customFormat="false" ht="12.75" hidden="false" customHeight="false" outlineLevel="0" collapsed="false">
      <c r="A416" s="27" t="n">
        <v>1958</v>
      </c>
      <c r="B416" s="28" t="n">
        <v>4</v>
      </c>
      <c r="C416" s="27" t="s">
        <v>119</v>
      </c>
      <c r="D416" s="28" t="s">
        <v>38</v>
      </c>
      <c r="E416" s="28"/>
      <c r="F416" s="28"/>
      <c r="G416" s="43" t="n">
        <v>12</v>
      </c>
      <c r="H416" s="43" t="n">
        <v>0</v>
      </c>
      <c r="I416" s="29"/>
      <c r="J416" s="30" t="n">
        <v>1</v>
      </c>
      <c r="K416" s="31"/>
      <c r="L416" s="31"/>
      <c r="M416" s="31"/>
      <c r="N416" s="31"/>
      <c r="O416" s="31"/>
      <c r="P416" s="31"/>
      <c r="Q416" s="31"/>
      <c r="R416" s="32"/>
      <c r="S416" s="32"/>
    </row>
    <row r="417" customFormat="false" ht="12.75" hidden="false" customHeight="false" outlineLevel="0" collapsed="false">
      <c r="A417" s="27" t="n">
        <v>1958</v>
      </c>
      <c r="B417" s="28" t="n">
        <v>5</v>
      </c>
      <c r="C417" s="27" t="s">
        <v>120</v>
      </c>
      <c r="D417" s="28"/>
      <c r="E417" s="28" t="s">
        <v>34</v>
      </c>
      <c r="F417" s="28"/>
      <c r="G417" s="43" t="n">
        <v>7</v>
      </c>
      <c r="H417" s="43" t="n">
        <v>27</v>
      </c>
      <c r="I417" s="29"/>
      <c r="J417" s="30"/>
      <c r="K417" s="31"/>
      <c r="L417" s="31"/>
      <c r="M417" s="31"/>
      <c r="N417" s="31"/>
      <c r="O417" s="31"/>
      <c r="P417" s="31"/>
      <c r="Q417" s="31"/>
      <c r="R417" s="32"/>
      <c r="S417" s="32"/>
    </row>
    <row r="418" customFormat="false" ht="12.75" hidden="false" customHeight="false" outlineLevel="0" collapsed="false">
      <c r="A418" s="27" t="n">
        <v>1958</v>
      </c>
      <c r="B418" s="28" t="n">
        <v>6</v>
      </c>
      <c r="C418" s="27" t="s">
        <v>48</v>
      </c>
      <c r="D418" s="28" t="s">
        <v>38</v>
      </c>
      <c r="E418" s="28"/>
      <c r="F418" s="28"/>
      <c r="G418" s="43" t="n">
        <v>20</v>
      </c>
      <c r="H418" s="43" t="n">
        <v>7</v>
      </c>
      <c r="I418" s="29"/>
      <c r="J418" s="30"/>
      <c r="K418" s="31"/>
      <c r="L418" s="31"/>
      <c r="M418" s="31"/>
      <c r="N418" s="31"/>
      <c r="O418" s="31"/>
      <c r="P418" s="31"/>
      <c r="Q418" s="31"/>
      <c r="R418" s="32"/>
      <c r="S418" s="32"/>
    </row>
    <row r="419" customFormat="false" ht="12.75" hidden="false" customHeight="false" outlineLevel="0" collapsed="false">
      <c r="A419" s="27" t="n">
        <v>1958</v>
      </c>
      <c r="B419" s="28" t="n">
        <v>7</v>
      </c>
      <c r="C419" s="27" t="s">
        <v>118</v>
      </c>
      <c r="D419" s="28"/>
      <c r="E419" s="28" t="s">
        <v>34</v>
      </c>
      <c r="F419" s="28"/>
      <c r="G419" s="43" t="n">
        <v>12</v>
      </c>
      <c r="H419" s="43" t="n">
        <v>41</v>
      </c>
      <c r="I419" s="29"/>
      <c r="J419" s="30"/>
      <c r="K419" s="31"/>
      <c r="L419" s="31"/>
      <c r="M419" s="31"/>
      <c r="N419" s="31"/>
      <c r="O419" s="31"/>
      <c r="P419" s="31"/>
      <c r="Q419" s="31"/>
      <c r="R419" s="32"/>
      <c r="S419" s="32"/>
    </row>
    <row r="420" customFormat="false" ht="12.75" hidden="false" customHeight="false" outlineLevel="0" collapsed="false">
      <c r="A420" s="27" t="n">
        <v>1958</v>
      </c>
      <c r="B420" s="28" t="n">
        <v>8</v>
      </c>
      <c r="C420" s="27" t="s">
        <v>51</v>
      </c>
      <c r="D420" s="28" t="s">
        <v>38</v>
      </c>
      <c r="E420" s="28"/>
      <c r="F420" s="28"/>
      <c r="G420" s="43" t="n">
        <v>20</v>
      </c>
      <c r="H420" s="43" t="n">
        <v>14</v>
      </c>
      <c r="I420" s="29"/>
      <c r="J420" s="30"/>
      <c r="K420" s="31"/>
      <c r="L420" s="31"/>
      <c r="M420" s="31"/>
      <c r="N420" s="31"/>
      <c r="O420" s="31"/>
      <c r="P420" s="31"/>
      <c r="Q420" s="31"/>
      <c r="R420" s="32"/>
      <c r="S420" s="32"/>
    </row>
    <row r="421" customFormat="false" ht="12.75" hidden="false" customHeight="false" outlineLevel="0" collapsed="false">
      <c r="A421" s="27" t="n">
        <v>1958</v>
      </c>
      <c r="B421" s="28" t="n">
        <v>9</v>
      </c>
      <c r="C421" s="27" t="s">
        <v>87</v>
      </c>
      <c r="D421" s="28" t="s">
        <v>38</v>
      </c>
      <c r="E421" s="28"/>
      <c r="F421" s="28"/>
      <c r="G421" s="43" t="n">
        <v>20</v>
      </c>
      <c r="H421" s="43" t="n">
        <v>7</v>
      </c>
      <c r="I421" s="29"/>
      <c r="J421" s="30"/>
      <c r="K421" s="31"/>
      <c r="L421" s="31"/>
      <c r="M421" s="31"/>
      <c r="N421" s="31"/>
      <c r="O421" s="31"/>
      <c r="P421" s="31"/>
      <c r="Q421" s="31"/>
      <c r="R421" s="32"/>
      <c r="S421" s="32"/>
    </row>
    <row r="422" customFormat="false" ht="12.75" hidden="false" customHeight="false" outlineLevel="0" collapsed="false">
      <c r="A422" s="27" t="n">
        <v>1958</v>
      </c>
      <c r="B422" s="28" t="n">
        <v>10</v>
      </c>
      <c r="C422" s="27" t="s">
        <v>44</v>
      </c>
      <c r="D422" s="28"/>
      <c r="E422" s="28" t="s">
        <v>34</v>
      </c>
      <c r="F422" s="28"/>
      <c r="G422" s="43" t="n">
        <v>14</v>
      </c>
      <c r="H422" s="43" t="n">
        <v>26</v>
      </c>
      <c r="I422" s="29"/>
      <c r="J422" s="30"/>
      <c r="K422" s="31"/>
      <c r="L422" s="31"/>
      <c r="M422" s="31"/>
      <c r="N422" s="31"/>
      <c r="O422" s="31"/>
      <c r="P422" s="31"/>
      <c r="Q422" s="31"/>
      <c r="R422" s="32"/>
      <c r="S422" s="32"/>
    </row>
    <row r="423" s="2" customFormat="true" ht="12.75" hidden="false" customHeight="false" outlineLevel="0" collapsed="false">
      <c r="A423" s="33" t="n">
        <v>1958</v>
      </c>
      <c r="B423" s="34"/>
      <c r="C423" s="33" t="s">
        <v>39</v>
      </c>
      <c r="D423" s="34"/>
      <c r="E423" s="34"/>
      <c r="F423" s="34"/>
      <c r="G423" s="35" t="n">
        <v>15.9</v>
      </c>
      <c r="H423" s="35" t="n">
        <v>14.2</v>
      </c>
      <c r="I423" s="29"/>
      <c r="J423" s="45"/>
      <c r="K423" s="32"/>
      <c r="L423" s="32"/>
      <c r="M423" s="32"/>
      <c r="N423" s="32"/>
      <c r="O423" s="32"/>
      <c r="P423" s="32"/>
      <c r="Q423" s="32"/>
      <c r="R423" s="32"/>
      <c r="S423" s="32"/>
    </row>
    <row r="424" s="2" customFormat="true" ht="12.75" hidden="false" customHeight="false" outlineLevel="0" collapsed="false">
      <c r="A424" s="33" t="n">
        <v>1958</v>
      </c>
      <c r="B424" s="34"/>
      <c r="C424" s="33" t="s">
        <v>40</v>
      </c>
      <c r="D424" s="34" t="n">
        <v>7</v>
      </c>
      <c r="E424" s="34" t="n">
        <v>3</v>
      </c>
      <c r="F424" s="34"/>
      <c r="G424" s="29" t="n">
        <f aca="false">SUM(G413:G422)</f>
        <v>159</v>
      </c>
      <c r="H424" s="29" t="n">
        <f aca="false">SUM(H413:H422)</f>
        <v>142</v>
      </c>
      <c r="I424" s="29" t="n">
        <f aca="false">G424-H424</f>
        <v>17</v>
      </c>
      <c r="J424" s="45"/>
      <c r="K424" s="32"/>
      <c r="L424" s="32"/>
      <c r="M424" s="32"/>
      <c r="N424" s="32"/>
      <c r="O424" s="32"/>
      <c r="P424" s="32"/>
      <c r="Q424" s="32"/>
      <c r="R424" s="32" t="n">
        <v>159</v>
      </c>
      <c r="S424" s="32" t="n">
        <v>142</v>
      </c>
    </row>
    <row r="425" s="42" customFormat="true" ht="12.75" hidden="false" customHeight="false" outlineLevel="0" collapsed="false">
      <c r="A425" s="37"/>
      <c r="B425" s="36"/>
      <c r="C425" s="36"/>
      <c r="D425" s="36"/>
      <c r="E425" s="37"/>
      <c r="F425" s="37"/>
      <c r="G425" s="38"/>
      <c r="H425" s="37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customFormat="false" ht="12.75" hidden="false" customHeight="false" outlineLevel="0" collapsed="false">
      <c r="A426" s="27" t="n">
        <v>1959</v>
      </c>
      <c r="B426" s="28" t="n">
        <v>1</v>
      </c>
      <c r="C426" s="27" t="s">
        <v>54</v>
      </c>
      <c r="D426" s="28"/>
      <c r="E426" s="28" t="s">
        <v>34</v>
      </c>
      <c r="F426" s="28"/>
      <c r="G426" s="27" t="n">
        <v>6</v>
      </c>
      <c r="H426" s="27" t="n">
        <v>45</v>
      </c>
      <c r="I426" s="29"/>
      <c r="J426" s="30"/>
      <c r="K426" s="31"/>
      <c r="L426" s="31"/>
      <c r="M426" s="31"/>
      <c r="N426" s="31"/>
      <c r="O426" s="31"/>
      <c r="P426" s="31"/>
      <c r="Q426" s="31"/>
      <c r="R426" s="32"/>
      <c r="S426" s="32"/>
    </row>
    <row r="427" customFormat="false" ht="12.75" hidden="false" customHeight="false" outlineLevel="0" collapsed="false">
      <c r="A427" s="27" t="n">
        <v>1959</v>
      </c>
      <c r="B427" s="28" t="n">
        <v>2</v>
      </c>
      <c r="C427" s="27" t="s">
        <v>81</v>
      </c>
      <c r="D427" s="28" t="s">
        <v>38</v>
      </c>
      <c r="E427" s="28"/>
      <c r="F427" s="28"/>
      <c r="G427" s="27" t="n">
        <v>20</v>
      </c>
      <c r="H427" s="27" t="n">
        <v>0</v>
      </c>
      <c r="I427" s="29"/>
      <c r="J427" s="30" t="n">
        <v>1</v>
      </c>
      <c r="K427" s="31"/>
      <c r="L427" s="31"/>
      <c r="M427" s="31"/>
      <c r="N427" s="31"/>
      <c r="O427" s="31"/>
      <c r="P427" s="31"/>
      <c r="Q427" s="31"/>
      <c r="R427" s="32"/>
      <c r="S427" s="32"/>
    </row>
    <row r="428" customFormat="false" ht="12.75" hidden="false" customHeight="false" outlineLevel="0" collapsed="false">
      <c r="A428" s="27" t="n">
        <v>1959</v>
      </c>
      <c r="B428" s="28" t="n">
        <v>3</v>
      </c>
      <c r="C428" s="27" t="s">
        <v>128</v>
      </c>
      <c r="D428" s="28"/>
      <c r="E428" s="28" t="s">
        <v>34</v>
      </c>
      <c r="F428" s="28"/>
      <c r="G428" s="27" t="n">
        <v>0</v>
      </c>
      <c r="H428" s="27" t="n">
        <v>13</v>
      </c>
      <c r="I428" s="29"/>
      <c r="J428" s="30"/>
      <c r="K428" s="31"/>
      <c r="L428" s="31"/>
      <c r="M428" s="31"/>
      <c r="N428" s="31"/>
      <c r="O428" s="31"/>
      <c r="P428" s="31"/>
      <c r="Q428" s="31"/>
      <c r="R428" s="32"/>
      <c r="S428" s="32"/>
    </row>
    <row r="429" customFormat="false" ht="12.75" hidden="false" customHeight="false" outlineLevel="0" collapsed="false">
      <c r="A429" s="27" t="n">
        <v>1959</v>
      </c>
      <c r="B429" s="28" t="n">
        <v>4</v>
      </c>
      <c r="C429" s="27" t="s">
        <v>49</v>
      </c>
      <c r="D429" s="28"/>
      <c r="E429" s="28" t="s">
        <v>34</v>
      </c>
      <c r="F429" s="28"/>
      <c r="G429" s="27" t="n">
        <v>12</v>
      </c>
      <c r="H429" s="27" t="n">
        <v>14</v>
      </c>
      <c r="I429" s="29"/>
      <c r="J429" s="30"/>
      <c r="K429" s="31"/>
      <c r="L429" s="31"/>
      <c r="M429" s="31"/>
      <c r="N429" s="31"/>
      <c r="O429" s="31"/>
      <c r="P429" s="31"/>
      <c r="Q429" s="31"/>
      <c r="R429" s="32"/>
      <c r="S429" s="32"/>
    </row>
    <row r="430" customFormat="false" ht="12.75" hidden="false" customHeight="false" outlineLevel="0" collapsed="false">
      <c r="A430" s="27" t="n">
        <v>1959</v>
      </c>
      <c r="B430" s="28" t="n">
        <v>5</v>
      </c>
      <c r="C430" s="27" t="s">
        <v>130</v>
      </c>
      <c r="D430" s="28" t="s">
        <v>38</v>
      </c>
      <c r="E430" s="28"/>
      <c r="F430" s="28"/>
      <c r="G430" s="27" t="n">
        <v>26</v>
      </c>
      <c r="H430" s="27" t="n">
        <v>7</v>
      </c>
      <c r="I430" s="29"/>
      <c r="J430" s="30"/>
      <c r="K430" s="31"/>
      <c r="L430" s="31"/>
      <c r="M430" s="31"/>
      <c r="N430" s="31"/>
      <c r="O430" s="31"/>
      <c r="P430" s="31"/>
      <c r="Q430" s="31"/>
      <c r="R430" s="32"/>
      <c r="S430" s="32"/>
    </row>
    <row r="431" customFormat="false" ht="12.75" hidden="false" customHeight="false" outlineLevel="0" collapsed="false">
      <c r="A431" s="27" t="n">
        <v>1959</v>
      </c>
      <c r="B431" s="28" t="n">
        <v>6</v>
      </c>
      <c r="C431" s="27" t="s">
        <v>68</v>
      </c>
      <c r="D431" s="28"/>
      <c r="E431" s="28"/>
      <c r="F431" s="28" t="s">
        <v>46</v>
      </c>
      <c r="G431" s="27" t="n">
        <v>19</v>
      </c>
      <c r="H431" s="27" t="n">
        <v>19</v>
      </c>
      <c r="I431" s="29"/>
      <c r="J431" s="30"/>
      <c r="K431" s="31"/>
      <c r="L431" s="31"/>
      <c r="M431" s="31"/>
      <c r="N431" s="31"/>
      <c r="O431" s="31"/>
      <c r="P431" s="31"/>
      <c r="Q431" s="31"/>
      <c r="R431" s="32"/>
      <c r="S431" s="32"/>
    </row>
    <row r="432" customFormat="false" ht="12.75" hidden="false" customHeight="false" outlineLevel="0" collapsed="false">
      <c r="A432" s="27" t="n">
        <v>1959</v>
      </c>
      <c r="B432" s="28" t="n">
        <v>7</v>
      </c>
      <c r="C432" s="27" t="s">
        <v>131</v>
      </c>
      <c r="D432" s="28"/>
      <c r="E432" s="28" t="s">
        <v>34</v>
      </c>
      <c r="F432" s="28"/>
      <c r="G432" s="27" t="n">
        <v>7</v>
      </c>
      <c r="H432" s="27" t="n">
        <v>60</v>
      </c>
      <c r="I432" s="29"/>
      <c r="J432" s="30"/>
      <c r="K432" s="31"/>
      <c r="L432" s="31"/>
      <c r="M432" s="31"/>
      <c r="N432" s="31"/>
      <c r="O432" s="31"/>
      <c r="P432" s="31"/>
      <c r="Q432" s="31"/>
      <c r="R432" s="32"/>
      <c r="S432" s="32"/>
    </row>
    <row r="433" customFormat="false" ht="12.75" hidden="false" customHeight="false" outlineLevel="0" collapsed="false">
      <c r="A433" s="27" t="n">
        <v>1959</v>
      </c>
      <c r="B433" s="28" t="n">
        <v>8</v>
      </c>
      <c r="C433" s="27" t="s">
        <v>115</v>
      </c>
      <c r="D433" s="28" t="s">
        <v>38</v>
      </c>
      <c r="E433" s="28"/>
      <c r="F433" s="28"/>
      <c r="G433" s="27" t="n">
        <v>6</v>
      </c>
      <c r="H433" s="27" t="n">
        <v>0</v>
      </c>
      <c r="I433" s="29"/>
      <c r="J433" s="30" t="n">
        <v>1</v>
      </c>
      <c r="K433" s="31"/>
      <c r="L433" s="31"/>
      <c r="M433" s="31"/>
      <c r="N433" s="31"/>
      <c r="O433" s="31"/>
      <c r="P433" s="31"/>
      <c r="Q433" s="31"/>
      <c r="R433" s="32"/>
      <c r="S433" s="32"/>
    </row>
    <row r="434" customFormat="false" ht="12.75" hidden="false" customHeight="false" outlineLevel="0" collapsed="false">
      <c r="A434" s="27" t="n">
        <v>1959</v>
      </c>
      <c r="B434" s="28" t="n">
        <v>9</v>
      </c>
      <c r="C434" s="27" t="s">
        <v>41</v>
      </c>
      <c r="D434" s="28"/>
      <c r="E434" s="28" t="s">
        <v>34</v>
      </c>
      <c r="F434" s="28"/>
      <c r="G434" s="27" t="n">
        <v>0</v>
      </c>
      <c r="H434" s="27" t="n">
        <v>13</v>
      </c>
      <c r="I434" s="29"/>
      <c r="J434" s="30"/>
      <c r="K434" s="31"/>
      <c r="L434" s="31"/>
      <c r="M434" s="31"/>
      <c r="N434" s="31"/>
      <c r="O434" s="31"/>
      <c r="P434" s="31"/>
      <c r="Q434" s="31"/>
      <c r="R434" s="32"/>
      <c r="S434" s="32"/>
    </row>
    <row r="435" customFormat="false" ht="12.75" hidden="false" customHeight="false" outlineLevel="0" collapsed="false">
      <c r="A435" s="27" t="n">
        <v>1959</v>
      </c>
      <c r="B435" s="28" t="n">
        <v>10</v>
      </c>
      <c r="C435" s="27" t="s">
        <v>122</v>
      </c>
      <c r="D435" s="28"/>
      <c r="E435" s="28" t="s">
        <v>34</v>
      </c>
      <c r="F435" s="28"/>
      <c r="G435" s="27" t="n">
        <v>7</v>
      </c>
      <c r="H435" s="27" t="n">
        <v>34</v>
      </c>
      <c r="I435" s="29"/>
      <c r="J435" s="30"/>
      <c r="K435" s="31"/>
      <c r="L435" s="31"/>
      <c r="M435" s="31"/>
      <c r="N435" s="31"/>
      <c r="O435" s="31"/>
      <c r="P435" s="31"/>
      <c r="Q435" s="31"/>
      <c r="R435" s="32"/>
      <c r="S435" s="32"/>
    </row>
    <row r="436" customFormat="false" ht="12.75" hidden="false" customHeight="false" outlineLevel="0" collapsed="false">
      <c r="A436" s="33" t="n">
        <v>1959</v>
      </c>
      <c r="B436" s="34"/>
      <c r="C436" s="33" t="s">
        <v>39</v>
      </c>
      <c r="D436" s="34"/>
      <c r="E436" s="34"/>
      <c r="F436" s="34"/>
      <c r="G436" s="33" t="n">
        <v>9.9</v>
      </c>
      <c r="H436" s="33" t="n">
        <v>20.5</v>
      </c>
      <c r="I436" s="29"/>
      <c r="J436" s="30"/>
      <c r="K436" s="31"/>
      <c r="L436" s="31"/>
      <c r="M436" s="31"/>
      <c r="N436" s="31"/>
      <c r="O436" s="31"/>
      <c r="P436" s="31"/>
      <c r="Q436" s="31"/>
      <c r="R436" s="32"/>
      <c r="S436" s="32"/>
    </row>
    <row r="437" customFormat="false" ht="12.75" hidden="false" customHeight="false" outlineLevel="0" collapsed="false">
      <c r="A437" s="33" t="n">
        <v>1959</v>
      </c>
      <c r="B437" s="34"/>
      <c r="C437" s="33" t="s">
        <v>40</v>
      </c>
      <c r="D437" s="34" t="n">
        <v>3</v>
      </c>
      <c r="E437" s="34" t="n">
        <v>6</v>
      </c>
      <c r="F437" s="34" t="n">
        <v>1</v>
      </c>
      <c r="G437" s="33" t="n">
        <f aca="false">SUM(G426:G435)</f>
        <v>103</v>
      </c>
      <c r="H437" s="33" t="n">
        <f aca="false">SUM(H426:H435)</f>
        <v>205</v>
      </c>
      <c r="I437" s="29" t="n">
        <f aca="false">G437-H437</f>
        <v>-102</v>
      </c>
      <c r="J437" s="30"/>
      <c r="K437" s="31"/>
      <c r="L437" s="31"/>
      <c r="M437" s="31"/>
      <c r="N437" s="31"/>
      <c r="O437" s="31"/>
      <c r="P437" s="31"/>
      <c r="Q437" s="31"/>
      <c r="R437" s="32" t="n">
        <v>99</v>
      </c>
      <c r="S437" s="32" t="n">
        <v>205</v>
      </c>
    </row>
    <row r="438" s="42" customFormat="true" ht="12.75" hidden="false" customHeight="false" outlineLevel="0" collapsed="false">
      <c r="A438" s="37"/>
      <c r="B438" s="36"/>
      <c r="C438" s="36"/>
      <c r="D438" s="36"/>
      <c r="E438" s="37"/>
      <c r="F438" s="37"/>
      <c r="G438" s="38"/>
      <c r="H438" s="37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customFormat="false" ht="12.75" hidden="false" customHeight="false" outlineLevel="0" collapsed="false">
      <c r="A439" s="27" t="n">
        <v>1960</v>
      </c>
      <c r="B439" s="28" t="n">
        <v>1</v>
      </c>
      <c r="C439" s="27" t="s">
        <v>101</v>
      </c>
      <c r="D439" s="28"/>
      <c r="E439" s="28" t="s">
        <v>34</v>
      </c>
      <c r="F439" s="28"/>
      <c r="G439" s="27" t="n">
        <v>13</v>
      </c>
      <c r="H439" s="27" t="n">
        <v>14</v>
      </c>
      <c r="I439" s="29"/>
      <c r="J439" s="30"/>
      <c r="K439" s="31"/>
      <c r="L439" s="31"/>
      <c r="M439" s="31"/>
      <c r="N439" s="31"/>
      <c r="O439" s="31"/>
      <c r="P439" s="31"/>
      <c r="Q439" s="31"/>
      <c r="R439" s="32"/>
      <c r="S439" s="32"/>
    </row>
    <row r="440" customFormat="false" ht="12.75" hidden="false" customHeight="false" outlineLevel="0" collapsed="false">
      <c r="A440" s="27" t="n">
        <v>1960</v>
      </c>
      <c r="B440" s="28" t="n">
        <v>2</v>
      </c>
      <c r="C440" s="27" t="s">
        <v>48</v>
      </c>
      <c r="D440" s="28"/>
      <c r="E440" s="28" t="s">
        <v>34</v>
      </c>
      <c r="F440" s="28"/>
      <c r="G440" s="27" t="n">
        <v>0</v>
      </c>
      <c r="H440" s="27" t="n">
        <v>14</v>
      </c>
      <c r="I440" s="29"/>
      <c r="J440" s="30"/>
      <c r="K440" s="31"/>
      <c r="L440" s="31"/>
      <c r="M440" s="31"/>
      <c r="N440" s="31"/>
      <c r="O440" s="31"/>
      <c r="P440" s="31"/>
      <c r="Q440" s="31"/>
      <c r="R440" s="32"/>
      <c r="S440" s="32"/>
    </row>
    <row r="441" customFormat="false" ht="12.75" hidden="false" customHeight="false" outlineLevel="0" collapsed="false">
      <c r="A441" s="27" t="n">
        <v>1960</v>
      </c>
      <c r="B441" s="28" t="n">
        <v>3</v>
      </c>
      <c r="C441" s="27" t="s">
        <v>128</v>
      </c>
      <c r="D441" s="28" t="s">
        <v>38</v>
      </c>
      <c r="E441" s="28"/>
      <c r="F441" s="28"/>
      <c r="G441" s="27" t="n">
        <v>19</v>
      </c>
      <c r="H441" s="27" t="n">
        <v>7</v>
      </c>
      <c r="I441" s="29"/>
      <c r="J441" s="30"/>
      <c r="K441" s="31"/>
      <c r="L441" s="31"/>
      <c r="M441" s="31"/>
      <c r="N441" s="31"/>
      <c r="O441" s="31"/>
      <c r="P441" s="31"/>
      <c r="Q441" s="31"/>
      <c r="R441" s="32"/>
      <c r="S441" s="32"/>
    </row>
    <row r="442" customFormat="false" ht="12.75" hidden="false" customHeight="false" outlineLevel="0" collapsed="false">
      <c r="A442" s="27" t="n">
        <v>1960</v>
      </c>
      <c r="B442" s="28" t="n">
        <v>4</v>
      </c>
      <c r="C442" s="27" t="s">
        <v>51</v>
      </c>
      <c r="D442" s="28"/>
      <c r="E442" s="28" t="s">
        <v>34</v>
      </c>
      <c r="F442" s="28"/>
      <c r="G442" s="27" t="n">
        <v>0</v>
      </c>
      <c r="H442" s="27" t="n">
        <v>18</v>
      </c>
      <c r="I442" s="29"/>
      <c r="J442" s="30"/>
      <c r="K442" s="31"/>
      <c r="L442" s="31"/>
      <c r="M442" s="31"/>
      <c r="N442" s="31"/>
      <c r="O442" s="31"/>
      <c r="P442" s="31"/>
      <c r="Q442" s="31"/>
      <c r="R442" s="32"/>
      <c r="S442" s="32"/>
    </row>
    <row r="443" customFormat="false" ht="12.75" hidden="false" customHeight="false" outlineLevel="0" collapsed="false">
      <c r="A443" s="27" t="n">
        <v>1960</v>
      </c>
      <c r="B443" s="28" t="n">
        <v>5</v>
      </c>
      <c r="C443" s="27" t="s">
        <v>132</v>
      </c>
      <c r="D443" s="28" t="s">
        <v>38</v>
      </c>
      <c r="E443" s="28"/>
      <c r="F443" s="28"/>
      <c r="G443" s="27" t="n">
        <v>44</v>
      </c>
      <c r="H443" s="27" t="n">
        <v>0</v>
      </c>
      <c r="I443" s="29"/>
      <c r="J443" s="30"/>
      <c r="K443" s="31"/>
      <c r="L443" s="31"/>
      <c r="M443" s="31"/>
      <c r="N443" s="31"/>
      <c r="O443" s="31"/>
      <c r="P443" s="31"/>
      <c r="Q443" s="31"/>
      <c r="R443" s="32"/>
      <c r="S443" s="32"/>
    </row>
    <row r="444" customFormat="false" ht="12.75" hidden="false" customHeight="false" outlineLevel="0" collapsed="false">
      <c r="A444" s="27" t="n">
        <v>1960</v>
      </c>
      <c r="B444" s="28" t="n">
        <v>6</v>
      </c>
      <c r="C444" s="27" t="s">
        <v>87</v>
      </c>
      <c r="D444" s="28" t="s">
        <v>38</v>
      </c>
      <c r="E444" s="28"/>
      <c r="F444" s="28"/>
      <c r="G444" s="27" t="n">
        <v>34</v>
      </c>
      <c r="H444" s="27" t="n">
        <v>6</v>
      </c>
      <c r="I444" s="29"/>
      <c r="J444" s="30"/>
      <c r="K444" s="31"/>
      <c r="L444" s="31"/>
      <c r="M444" s="31"/>
      <c r="N444" s="31"/>
      <c r="O444" s="31"/>
      <c r="P444" s="31"/>
      <c r="Q444" s="31"/>
      <c r="R444" s="32"/>
      <c r="S444" s="32"/>
    </row>
    <row r="445" customFormat="false" ht="12.75" hidden="false" customHeight="false" outlineLevel="0" collapsed="false">
      <c r="A445" s="27" t="n">
        <v>1960</v>
      </c>
      <c r="B445" s="28" t="n">
        <v>7</v>
      </c>
      <c r="C445" s="27" t="s">
        <v>118</v>
      </c>
      <c r="D445" s="28"/>
      <c r="E445" s="28" t="s">
        <v>34</v>
      </c>
      <c r="F445" s="28"/>
      <c r="G445" s="27" t="n">
        <v>7</v>
      </c>
      <c r="H445" s="27" t="n">
        <v>45</v>
      </c>
      <c r="I445" s="29"/>
      <c r="J445" s="30"/>
      <c r="K445" s="31"/>
      <c r="L445" s="31"/>
      <c r="M445" s="31"/>
      <c r="N445" s="31"/>
      <c r="O445" s="31"/>
      <c r="P445" s="31"/>
      <c r="Q445" s="31"/>
      <c r="R445" s="32"/>
      <c r="S445" s="32"/>
    </row>
    <row r="446" customFormat="false" ht="12.75" hidden="false" customHeight="false" outlineLevel="0" collapsed="false">
      <c r="A446" s="27" t="n">
        <v>1960</v>
      </c>
      <c r="B446" s="28" t="n">
        <v>8</v>
      </c>
      <c r="C446" s="27" t="s">
        <v>120</v>
      </c>
      <c r="D446" s="28"/>
      <c r="E446" s="28" t="s">
        <v>34</v>
      </c>
      <c r="F446" s="28"/>
      <c r="G446" s="27" t="n">
        <v>7</v>
      </c>
      <c r="H446" s="27" t="n">
        <v>34</v>
      </c>
      <c r="I446" s="29"/>
      <c r="J446" s="30"/>
      <c r="K446" s="31"/>
      <c r="L446" s="31"/>
      <c r="M446" s="31"/>
      <c r="N446" s="31"/>
      <c r="O446" s="31"/>
      <c r="P446" s="31"/>
      <c r="Q446" s="31"/>
      <c r="R446" s="32"/>
      <c r="S446" s="32"/>
    </row>
    <row r="447" customFormat="false" ht="12.75" hidden="false" customHeight="false" outlineLevel="0" collapsed="false">
      <c r="A447" s="27" t="n">
        <v>1960</v>
      </c>
      <c r="B447" s="28" t="n">
        <v>9</v>
      </c>
      <c r="C447" s="27" t="s">
        <v>44</v>
      </c>
      <c r="D447" s="28"/>
      <c r="E447" s="28" t="s">
        <v>34</v>
      </c>
      <c r="F447" s="28"/>
      <c r="G447" s="27" t="n">
        <v>7</v>
      </c>
      <c r="H447" s="27" t="n">
        <v>32</v>
      </c>
      <c r="I447" s="29"/>
      <c r="J447" s="30"/>
      <c r="K447" s="31"/>
      <c r="L447" s="31"/>
      <c r="M447" s="31"/>
      <c r="N447" s="31"/>
      <c r="O447" s="31"/>
      <c r="P447" s="31"/>
      <c r="Q447" s="31"/>
      <c r="R447" s="32"/>
      <c r="S447" s="32"/>
    </row>
    <row r="448" customFormat="false" ht="12.75" hidden="false" customHeight="false" outlineLevel="0" collapsed="false">
      <c r="A448" s="27" t="n">
        <v>1960</v>
      </c>
      <c r="B448" s="28" t="n">
        <v>10</v>
      </c>
      <c r="C448" s="27" t="s">
        <v>119</v>
      </c>
      <c r="D448" s="28"/>
      <c r="E448" s="28" t="s">
        <v>34</v>
      </c>
      <c r="F448" s="28"/>
      <c r="G448" s="27" t="n">
        <v>7</v>
      </c>
      <c r="H448" s="27" t="n">
        <v>26</v>
      </c>
      <c r="I448" s="29"/>
      <c r="J448" s="30"/>
      <c r="K448" s="31"/>
      <c r="L448" s="31"/>
      <c r="M448" s="31"/>
      <c r="N448" s="31"/>
      <c r="O448" s="31"/>
      <c r="P448" s="31"/>
      <c r="Q448" s="31"/>
      <c r="R448" s="32"/>
      <c r="S448" s="32"/>
    </row>
    <row r="449" s="2" customFormat="true" ht="12.75" hidden="false" customHeight="false" outlineLevel="0" collapsed="false">
      <c r="A449" s="33" t="n">
        <v>1960</v>
      </c>
      <c r="B449" s="34"/>
      <c r="C449" s="33" t="s">
        <v>39</v>
      </c>
      <c r="D449" s="34"/>
      <c r="E449" s="34"/>
      <c r="F449" s="34"/>
      <c r="G449" s="33" t="n">
        <v>13.8</v>
      </c>
      <c r="H449" s="33" t="n">
        <v>19.5</v>
      </c>
      <c r="I449" s="29"/>
      <c r="J449" s="45"/>
      <c r="K449" s="32"/>
      <c r="L449" s="32"/>
      <c r="M449" s="32"/>
      <c r="N449" s="32"/>
      <c r="O449" s="32"/>
      <c r="P449" s="32"/>
      <c r="Q449" s="32"/>
      <c r="R449" s="32"/>
      <c r="S449" s="32"/>
    </row>
    <row r="450" s="2" customFormat="true" ht="12.75" hidden="false" customHeight="false" outlineLevel="0" collapsed="false">
      <c r="A450" s="33" t="n">
        <v>1960</v>
      </c>
      <c r="B450" s="34"/>
      <c r="C450" s="33" t="s">
        <v>40</v>
      </c>
      <c r="D450" s="34" t="n">
        <v>3</v>
      </c>
      <c r="E450" s="34" t="n">
        <v>7</v>
      </c>
      <c r="F450" s="34"/>
      <c r="G450" s="33" t="n">
        <f aca="false">SUM(G439:G448)</f>
        <v>138</v>
      </c>
      <c r="H450" s="33" t="n">
        <f aca="false">SUM(H439:H448)</f>
        <v>196</v>
      </c>
      <c r="I450" s="29" t="n">
        <f aca="false">G450-H450</f>
        <v>-58</v>
      </c>
      <c r="J450" s="45"/>
      <c r="K450" s="32"/>
      <c r="L450" s="32"/>
      <c r="M450" s="32"/>
      <c r="N450" s="32"/>
      <c r="O450" s="32"/>
      <c r="P450" s="32"/>
      <c r="Q450" s="32"/>
      <c r="R450" s="32" t="n">
        <v>138</v>
      </c>
      <c r="S450" s="32" t="n">
        <v>195</v>
      </c>
    </row>
    <row r="451" s="42" customFormat="true" ht="12.75" hidden="false" customHeight="false" outlineLevel="0" collapsed="false">
      <c r="A451" s="37"/>
      <c r="B451" s="36"/>
      <c r="C451" s="36"/>
      <c r="D451" s="36"/>
      <c r="E451" s="37"/>
      <c r="F451" s="37"/>
      <c r="G451" s="38"/>
      <c r="H451" s="37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customFormat="false" ht="12.75" hidden="false" customHeight="false" outlineLevel="0" collapsed="false">
      <c r="A452" s="27" t="n">
        <v>1961</v>
      </c>
      <c r="B452" s="28" t="n">
        <v>1</v>
      </c>
      <c r="C452" s="27" t="s">
        <v>54</v>
      </c>
      <c r="D452" s="28"/>
      <c r="E452" s="28" t="s">
        <v>34</v>
      </c>
      <c r="F452" s="28"/>
      <c r="G452" s="27" t="n">
        <v>0</v>
      </c>
      <c r="H452" s="27" t="n">
        <v>19</v>
      </c>
      <c r="I452" s="29"/>
      <c r="J452" s="30"/>
      <c r="K452" s="31"/>
      <c r="L452" s="31"/>
      <c r="M452" s="31"/>
      <c r="N452" s="31"/>
      <c r="O452" s="31"/>
      <c r="P452" s="31"/>
      <c r="Q452" s="31"/>
      <c r="R452" s="32"/>
      <c r="S452" s="32"/>
    </row>
    <row r="453" customFormat="false" ht="12.75" hidden="false" customHeight="false" outlineLevel="0" collapsed="false">
      <c r="A453" s="27" t="n">
        <v>1961</v>
      </c>
      <c r="B453" s="28" t="n">
        <v>2</v>
      </c>
      <c r="C453" s="27" t="s">
        <v>133</v>
      </c>
      <c r="D453" s="28"/>
      <c r="E453" s="28" t="s">
        <v>34</v>
      </c>
      <c r="F453" s="28"/>
      <c r="G453" s="27" t="n">
        <v>0</v>
      </c>
      <c r="H453" s="27" t="n">
        <v>12</v>
      </c>
      <c r="I453" s="29"/>
      <c r="J453" s="30"/>
      <c r="K453" s="31"/>
      <c r="L453" s="31"/>
      <c r="M453" s="31"/>
      <c r="N453" s="31"/>
      <c r="O453" s="31"/>
      <c r="P453" s="31"/>
      <c r="Q453" s="31"/>
      <c r="R453" s="32"/>
      <c r="S453" s="32"/>
    </row>
    <row r="454" customFormat="false" ht="12.75" hidden="false" customHeight="false" outlineLevel="0" collapsed="false">
      <c r="A454" s="27" t="n">
        <v>1961</v>
      </c>
      <c r="B454" s="28" t="n">
        <v>3</v>
      </c>
      <c r="C454" s="27" t="s">
        <v>129</v>
      </c>
      <c r="D454" s="28"/>
      <c r="E454" s="28" t="s">
        <v>34</v>
      </c>
      <c r="F454" s="28"/>
      <c r="G454" s="27" t="n">
        <v>6</v>
      </c>
      <c r="H454" s="27" t="n">
        <v>25</v>
      </c>
      <c r="I454" s="29"/>
      <c r="J454" s="30"/>
      <c r="K454" s="31"/>
      <c r="L454" s="31"/>
      <c r="M454" s="31"/>
      <c r="N454" s="31"/>
      <c r="O454" s="31"/>
      <c r="P454" s="31"/>
      <c r="Q454" s="31"/>
      <c r="R454" s="32"/>
      <c r="S454" s="32"/>
    </row>
    <row r="455" customFormat="false" ht="12.75" hidden="false" customHeight="false" outlineLevel="0" collapsed="false">
      <c r="A455" s="27" t="n">
        <v>1961</v>
      </c>
      <c r="B455" s="28" t="n">
        <v>4</v>
      </c>
      <c r="C455" s="27" t="s">
        <v>49</v>
      </c>
      <c r="D455" s="28" t="s">
        <v>38</v>
      </c>
      <c r="E455" s="28"/>
      <c r="F455" s="28"/>
      <c r="G455" s="27" t="n">
        <v>25</v>
      </c>
      <c r="H455" s="27" t="n">
        <v>13</v>
      </c>
      <c r="I455" s="29"/>
      <c r="J455" s="30"/>
      <c r="K455" s="31"/>
      <c r="L455" s="31"/>
      <c r="M455" s="31"/>
      <c r="N455" s="31"/>
      <c r="O455" s="31"/>
      <c r="P455" s="31"/>
      <c r="Q455" s="31"/>
      <c r="R455" s="32"/>
      <c r="S455" s="32"/>
    </row>
    <row r="456" customFormat="false" ht="12.75" hidden="false" customHeight="false" outlineLevel="0" collapsed="false">
      <c r="A456" s="27" t="n">
        <v>1961</v>
      </c>
      <c r="B456" s="28" t="n">
        <v>5</v>
      </c>
      <c r="C456" s="27" t="s">
        <v>130</v>
      </c>
      <c r="D456" s="28" t="s">
        <v>38</v>
      </c>
      <c r="E456" s="28"/>
      <c r="F456" s="28"/>
      <c r="G456" s="27" t="n">
        <v>14</v>
      </c>
      <c r="H456" s="27" t="n">
        <v>13</v>
      </c>
      <c r="I456" s="29"/>
      <c r="J456" s="30"/>
      <c r="K456" s="31"/>
      <c r="L456" s="31"/>
      <c r="M456" s="31"/>
      <c r="N456" s="31"/>
      <c r="O456" s="31"/>
      <c r="P456" s="31"/>
      <c r="Q456" s="31"/>
      <c r="R456" s="32"/>
      <c r="S456" s="32"/>
    </row>
    <row r="457" customFormat="false" ht="12.75" hidden="false" customHeight="false" outlineLevel="0" collapsed="false">
      <c r="A457" s="27" t="n">
        <v>1961</v>
      </c>
      <c r="B457" s="28" t="n">
        <v>6</v>
      </c>
      <c r="C457" s="27" t="s">
        <v>68</v>
      </c>
      <c r="D457" s="28"/>
      <c r="E457" s="28" t="s">
        <v>34</v>
      </c>
      <c r="F457" s="28"/>
      <c r="G457" s="27" t="n">
        <v>0</v>
      </c>
      <c r="H457" s="27" t="n">
        <v>6</v>
      </c>
      <c r="I457" s="29"/>
      <c r="J457" s="30"/>
      <c r="K457" s="31"/>
      <c r="L457" s="31"/>
      <c r="M457" s="31"/>
      <c r="N457" s="31"/>
      <c r="O457" s="31"/>
      <c r="P457" s="31"/>
      <c r="Q457" s="31"/>
      <c r="R457" s="32"/>
      <c r="S457" s="32"/>
    </row>
    <row r="458" customFormat="false" ht="12.75" hidden="false" customHeight="false" outlineLevel="0" collapsed="false">
      <c r="A458" s="27" t="n">
        <v>1961</v>
      </c>
      <c r="B458" s="28" t="n">
        <v>7</v>
      </c>
      <c r="C458" s="27" t="s">
        <v>75</v>
      </c>
      <c r="D458" s="28"/>
      <c r="E458" s="28" t="s">
        <v>34</v>
      </c>
      <c r="F458" s="28"/>
      <c r="G458" s="27" t="n">
        <v>12</v>
      </c>
      <c r="H458" s="27" t="n">
        <v>45</v>
      </c>
      <c r="I458" s="29"/>
      <c r="J458" s="30"/>
      <c r="K458" s="31"/>
      <c r="L458" s="31"/>
      <c r="M458" s="31"/>
      <c r="N458" s="31"/>
      <c r="O458" s="31"/>
      <c r="P458" s="31"/>
      <c r="Q458" s="31"/>
      <c r="R458" s="32"/>
      <c r="S458" s="32"/>
    </row>
    <row r="459" customFormat="false" ht="12.75" hidden="false" customHeight="false" outlineLevel="0" collapsed="false">
      <c r="A459" s="27" t="n">
        <v>1961</v>
      </c>
      <c r="B459" s="28" t="n">
        <v>8</v>
      </c>
      <c r="C459" s="27" t="s">
        <v>115</v>
      </c>
      <c r="D459" s="28"/>
      <c r="E459" s="28" t="s">
        <v>34</v>
      </c>
      <c r="F459" s="28"/>
      <c r="G459" s="27" t="n">
        <v>0</v>
      </c>
      <c r="H459" s="27" t="n">
        <v>25</v>
      </c>
      <c r="I459" s="29"/>
      <c r="J459" s="30"/>
      <c r="K459" s="31"/>
      <c r="L459" s="31"/>
      <c r="M459" s="31"/>
      <c r="N459" s="31"/>
      <c r="O459" s="31"/>
      <c r="P459" s="31"/>
      <c r="Q459" s="31"/>
      <c r="R459" s="32"/>
      <c r="S459" s="32"/>
    </row>
    <row r="460" customFormat="false" ht="12.75" hidden="false" customHeight="false" outlineLevel="0" collapsed="false">
      <c r="A460" s="27" t="n">
        <v>1961</v>
      </c>
      <c r="B460" s="28" t="n">
        <v>9</v>
      </c>
      <c r="C460" s="27" t="s">
        <v>41</v>
      </c>
      <c r="D460" s="28"/>
      <c r="E460" s="28" t="s">
        <v>34</v>
      </c>
      <c r="F460" s="28"/>
      <c r="G460" s="27" t="n">
        <v>0</v>
      </c>
      <c r="H460" s="27" t="n">
        <v>13</v>
      </c>
      <c r="I460" s="29"/>
      <c r="J460" s="30"/>
      <c r="K460" s="31"/>
      <c r="L460" s="31"/>
      <c r="M460" s="31"/>
      <c r="N460" s="31"/>
      <c r="O460" s="31"/>
      <c r="P460" s="31"/>
      <c r="Q460" s="31"/>
      <c r="R460" s="32"/>
      <c r="S460" s="32"/>
    </row>
    <row r="461" customFormat="false" ht="12.75" hidden="false" customHeight="false" outlineLevel="0" collapsed="false">
      <c r="A461" s="27" t="n">
        <v>1961</v>
      </c>
      <c r="B461" s="28" t="n">
        <v>10</v>
      </c>
      <c r="C461" s="27" t="s">
        <v>122</v>
      </c>
      <c r="D461" s="28"/>
      <c r="E461" s="28" t="s">
        <v>34</v>
      </c>
      <c r="F461" s="28"/>
      <c r="G461" s="27" t="n">
        <v>6</v>
      </c>
      <c r="H461" s="27" t="n">
        <v>14</v>
      </c>
      <c r="I461" s="29"/>
      <c r="J461" s="30"/>
      <c r="K461" s="31"/>
      <c r="L461" s="31"/>
      <c r="M461" s="31"/>
      <c r="N461" s="31"/>
      <c r="O461" s="31"/>
      <c r="P461" s="31"/>
      <c r="Q461" s="31"/>
      <c r="R461" s="32"/>
      <c r="S461" s="32"/>
    </row>
    <row r="462" customFormat="false" ht="12.75" hidden="false" customHeight="false" outlineLevel="0" collapsed="false">
      <c r="A462" s="33" t="n">
        <v>1961</v>
      </c>
      <c r="B462" s="34"/>
      <c r="C462" s="33" t="s">
        <v>39</v>
      </c>
      <c r="D462" s="34"/>
      <c r="E462" s="34"/>
      <c r="F462" s="34"/>
      <c r="G462" s="33" t="n">
        <v>6.3</v>
      </c>
      <c r="H462" s="33" t="n">
        <v>18.5</v>
      </c>
      <c r="I462" s="29"/>
      <c r="J462" s="30"/>
      <c r="K462" s="31"/>
      <c r="L462" s="31"/>
      <c r="M462" s="31"/>
      <c r="N462" s="31"/>
      <c r="O462" s="31"/>
      <c r="P462" s="31"/>
      <c r="Q462" s="31"/>
      <c r="R462" s="32"/>
      <c r="S462" s="32"/>
    </row>
    <row r="463" customFormat="false" ht="12.75" hidden="false" customHeight="false" outlineLevel="0" collapsed="false">
      <c r="A463" s="33" t="n">
        <v>1961</v>
      </c>
      <c r="B463" s="34"/>
      <c r="C463" s="33" t="s">
        <v>40</v>
      </c>
      <c r="D463" s="34" t="n">
        <v>2</v>
      </c>
      <c r="E463" s="34" t="n">
        <v>8</v>
      </c>
      <c r="F463" s="34"/>
      <c r="G463" s="33" t="n">
        <f aca="false">SUM(G452:G461)</f>
        <v>63</v>
      </c>
      <c r="H463" s="33" t="n">
        <f aca="false">SUM(H452:H461)</f>
        <v>185</v>
      </c>
      <c r="I463" s="29" t="n">
        <f aca="false">G463-H463</f>
        <v>-122</v>
      </c>
      <c r="J463" s="30"/>
      <c r="K463" s="31"/>
      <c r="L463" s="31"/>
      <c r="M463" s="31"/>
      <c r="N463" s="31"/>
      <c r="O463" s="31"/>
      <c r="P463" s="31"/>
      <c r="Q463" s="31"/>
      <c r="R463" s="32" t="n">
        <v>63</v>
      </c>
      <c r="S463" s="32" t="n">
        <v>185</v>
      </c>
    </row>
    <row r="464" s="42" customFormat="true" ht="12.75" hidden="false" customHeight="false" outlineLevel="0" collapsed="false">
      <c r="A464" s="37"/>
      <c r="B464" s="36"/>
      <c r="C464" s="36"/>
      <c r="D464" s="36"/>
      <c r="E464" s="37"/>
      <c r="F464" s="37"/>
      <c r="G464" s="38"/>
      <c r="H464" s="37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customFormat="false" ht="12.75" hidden="false" customHeight="false" outlineLevel="0" collapsed="false">
      <c r="A465" s="27" t="n">
        <v>1962</v>
      </c>
      <c r="B465" s="28" t="n">
        <v>1</v>
      </c>
      <c r="C465" s="27" t="s">
        <v>101</v>
      </c>
      <c r="D465" s="28"/>
      <c r="E465" s="28" t="s">
        <v>34</v>
      </c>
      <c r="F465" s="28"/>
      <c r="G465" s="27" t="n">
        <v>0</v>
      </c>
      <c r="H465" s="27" t="n">
        <v>13</v>
      </c>
      <c r="I465" s="29"/>
      <c r="J465" s="30"/>
      <c r="K465" s="31"/>
      <c r="L465" s="31"/>
      <c r="M465" s="31"/>
      <c r="N465" s="31"/>
      <c r="O465" s="31"/>
      <c r="P465" s="31"/>
      <c r="Q465" s="31"/>
      <c r="R465" s="32"/>
      <c r="S465" s="32"/>
    </row>
    <row r="466" customFormat="false" ht="12.75" hidden="false" customHeight="false" outlineLevel="0" collapsed="false">
      <c r="A466" s="27" t="n">
        <v>1962</v>
      </c>
      <c r="B466" s="28" t="n">
        <v>2</v>
      </c>
      <c r="C466" s="27" t="s">
        <v>48</v>
      </c>
      <c r="D466" s="28"/>
      <c r="E466" s="28" t="s">
        <v>34</v>
      </c>
      <c r="F466" s="28"/>
      <c r="G466" s="27" t="n">
        <v>7</v>
      </c>
      <c r="H466" s="27" t="n">
        <v>19</v>
      </c>
      <c r="I466" s="29"/>
      <c r="J466" s="30"/>
      <c r="K466" s="31"/>
      <c r="L466" s="31"/>
      <c r="M466" s="31"/>
      <c r="N466" s="31"/>
      <c r="O466" s="31"/>
      <c r="P466" s="31"/>
      <c r="Q466" s="31"/>
      <c r="R466" s="32"/>
      <c r="S466" s="32"/>
    </row>
    <row r="467" customFormat="false" ht="12.75" hidden="false" customHeight="false" outlineLevel="0" collapsed="false">
      <c r="A467" s="27" t="n">
        <v>1962</v>
      </c>
      <c r="B467" s="28" t="n">
        <v>3</v>
      </c>
      <c r="C467" s="27" t="s">
        <v>128</v>
      </c>
      <c r="D467" s="28"/>
      <c r="E467" s="28" t="s">
        <v>34</v>
      </c>
      <c r="F467" s="28"/>
      <c r="G467" s="27" t="n">
        <v>0</v>
      </c>
      <c r="H467" s="27" t="n">
        <v>39</v>
      </c>
      <c r="I467" s="29"/>
      <c r="J467" s="30"/>
      <c r="K467" s="31"/>
      <c r="L467" s="31"/>
      <c r="M467" s="31"/>
      <c r="N467" s="31"/>
      <c r="O467" s="31"/>
      <c r="P467" s="31"/>
      <c r="Q467" s="31"/>
      <c r="R467" s="32"/>
      <c r="S467" s="32"/>
    </row>
    <row r="468" customFormat="false" ht="12.75" hidden="false" customHeight="false" outlineLevel="0" collapsed="false">
      <c r="A468" s="27" t="n">
        <v>1962</v>
      </c>
      <c r="B468" s="28" t="n">
        <v>4</v>
      </c>
      <c r="C468" s="27" t="s">
        <v>51</v>
      </c>
      <c r="D468" s="28"/>
      <c r="E468" s="28" t="s">
        <v>34</v>
      </c>
      <c r="F468" s="28"/>
      <c r="G468" s="27" t="n">
        <v>6</v>
      </c>
      <c r="H468" s="27" t="n">
        <v>19</v>
      </c>
      <c r="I468" s="29"/>
      <c r="J468" s="30"/>
      <c r="K468" s="31"/>
      <c r="L468" s="31"/>
      <c r="M468" s="31"/>
      <c r="N468" s="31"/>
      <c r="O468" s="31"/>
      <c r="P468" s="31"/>
      <c r="Q468" s="31"/>
      <c r="R468" s="32"/>
      <c r="S468" s="32"/>
    </row>
    <row r="469" customFormat="false" ht="12.75" hidden="false" customHeight="false" outlineLevel="0" collapsed="false">
      <c r="A469" s="27" t="n">
        <v>1962</v>
      </c>
      <c r="B469" s="28" t="n">
        <v>5</v>
      </c>
      <c r="C469" s="27" t="s">
        <v>132</v>
      </c>
      <c r="D469" s="28" t="s">
        <v>38</v>
      </c>
      <c r="E469" s="28"/>
      <c r="F469" s="28"/>
      <c r="G469" s="27" t="n">
        <v>33</v>
      </c>
      <c r="H469" s="27" t="n">
        <v>0</v>
      </c>
      <c r="I469" s="29"/>
      <c r="J469" s="30" t="n">
        <v>1</v>
      </c>
      <c r="K469" s="31"/>
      <c r="L469" s="31"/>
      <c r="M469" s="31"/>
      <c r="N469" s="31"/>
      <c r="O469" s="31"/>
      <c r="P469" s="31"/>
      <c r="Q469" s="31"/>
      <c r="R469" s="32"/>
      <c r="S469" s="32"/>
    </row>
    <row r="470" customFormat="false" ht="12.75" hidden="false" customHeight="false" outlineLevel="0" collapsed="false">
      <c r="A470" s="27" t="n">
        <v>1962</v>
      </c>
      <c r="B470" s="28" t="n">
        <v>6</v>
      </c>
      <c r="C470" s="27" t="s">
        <v>134</v>
      </c>
      <c r="D470" s="28"/>
      <c r="E470" s="28" t="s">
        <v>34</v>
      </c>
      <c r="F470" s="28"/>
      <c r="G470" s="27" t="n">
        <v>7</v>
      </c>
      <c r="H470" s="27" t="n">
        <v>19</v>
      </c>
      <c r="I470" s="29"/>
      <c r="J470" s="30"/>
      <c r="K470" s="31"/>
      <c r="L470" s="31"/>
      <c r="M470" s="31"/>
      <c r="N470" s="31"/>
      <c r="O470" s="31"/>
      <c r="P470" s="31"/>
      <c r="Q470" s="31"/>
      <c r="R470" s="32"/>
      <c r="S470" s="32"/>
    </row>
    <row r="471" customFormat="false" ht="12.75" hidden="false" customHeight="false" outlineLevel="0" collapsed="false">
      <c r="A471" s="27" t="n">
        <v>1962</v>
      </c>
      <c r="B471" s="28" t="n">
        <v>7</v>
      </c>
      <c r="C471" s="27" t="s">
        <v>118</v>
      </c>
      <c r="D471" s="28"/>
      <c r="E471" s="28" t="s">
        <v>34</v>
      </c>
      <c r="F471" s="28"/>
      <c r="G471" s="27" t="n">
        <v>13</v>
      </c>
      <c r="H471" s="27" t="n">
        <v>39</v>
      </c>
      <c r="I471" s="29"/>
      <c r="J471" s="30"/>
      <c r="K471" s="31"/>
      <c r="L471" s="31"/>
      <c r="M471" s="31"/>
      <c r="N471" s="31"/>
      <c r="O471" s="31"/>
      <c r="P471" s="31"/>
      <c r="Q471" s="31"/>
      <c r="R471" s="32"/>
      <c r="S471" s="32"/>
    </row>
    <row r="472" customFormat="false" ht="12.75" hidden="false" customHeight="false" outlineLevel="0" collapsed="false">
      <c r="A472" s="27" t="n">
        <v>1962</v>
      </c>
      <c r="B472" s="28" t="n">
        <v>8</v>
      </c>
      <c r="C472" s="27" t="s">
        <v>120</v>
      </c>
      <c r="D472" s="28"/>
      <c r="E472" s="28" t="s">
        <v>34</v>
      </c>
      <c r="F472" s="28"/>
      <c r="G472" s="27" t="n">
        <v>0</v>
      </c>
      <c r="H472" s="27" t="n">
        <v>21</v>
      </c>
      <c r="I472" s="29"/>
      <c r="J472" s="30"/>
      <c r="K472" s="31"/>
      <c r="L472" s="31"/>
      <c r="M472" s="31"/>
      <c r="N472" s="31"/>
      <c r="O472" s="31"/>
      <c r="P472" s="31"/>
      <c r="Q472" s="31"/>
      <c r="R472" s="32"/>
      <c r="S472" s="32"/>
    </row>
    <row r="473" customFormat="false" ht="12.75" hidden="false" customHeight="false" outlineLevel="0" collapsed="false">
      <c r="A473" s="27" t="n">
        <v>1962</v>
      </c>
      <c r="B473" s="28" t="n">
        <v>9</v>
      </c>
      <c r="C473" s="27" t="s">
        <v>60</v>
      </c>
      <c r="D473" s="28"/>
      <c r="E473" s="28" t="s">
        <v>34</v>
      </c>
      <c r="F473" s="28"/>
      <c r="G473" s="27" t="n">
        <v>0</v>
      </c>
      <c r="H473" s="27" t="n">
        <v>13</v>
      </c>
      <c r="I473" s="29"/>
      <c r="J473" s="30"/>
      <c r="K473" s="31"/>
      <c r="L473" s="31"/>
      <c r="M473" s="31"/>
      <c r="N473" s="31"/>
      <c r="O473" s="31"/>
      <c r="P473" s="31"/>
      <c r="Q473" s="31"/>
      <c r="R473" s="32"/>
      <c r="S473" s="32"/>
    </row>
    <row r="474" customFormat="false" ht="12.75" hidden="false" customHeight="false" outlineLevel="0" collapsed="false">
      <c r="A474" s="27" t="n">
        <v>1962</v>
      </c>
      <c r="B474" s="28" t="n">
        <v>10</v>
      </c>
      <c r="C474" s="27" t="s">
        <v>119</v>
      </c>
      <c r="D474" s="28"/>
      <c r="E474" s="28" t="s">
        <v>34</v>
      </c>
      <c r="F474" s="28"/>
      <c r="G474" s="27" t="n">
        <v>7</v>
      </c>
      <c r="H474" s="27" t="n">
        <v>13</v>
      </c>
      <c r="I474" s="29"/>
      <c r="J474" s="30"/>
      <c r="K474" s="31"/>
      <c r="L474" s="31"/>
      <c r="M474" s="31"/>
      <c r="N474" s="31"/>
      <c r="O474" s="31"/>
      <c r="P474" s="31"/>
      <c r="Q474" s="31"/>
      <c r="R474" s="32"/>
      <c r="S474" s="32"/>
    </row>
    <row r="475" customFormat="false" ht="12.75" hidden="false" customHeight="false" outlineLevel="0" collapsed="false">
      <c r="A475" s="33" t="n">
        <v>1962</v>
      </c>
      <c r="B475" s="34"/>
      <c r="C475" s="33" t="s">
        <v>39</v>
      </c>
      <c r="D475" s="34"/>
      <c r="E475" s="34"/>
      <c r="F475" s="34"/>
      <c r="G475" s="33" t="n">
        <v>7.3</v>
      </c>
      <c r="H475" s="33" t="n">
        <v>19.5</v>
      </c>
      <c r="I475" s="29"/>
      <c r="J475" s="30"/>
      <c r="K475" s="31"/>
      <c r="L475" s="31"/>
      <c r="M475" s="31"/>
      <c r="N475" s="31"/>
      <c r="O475" s="31"/>
      <c r="P475" s="31"/>
      <c r="Q475" s="31"/>
      <c r="R475" s="32"/>
      <c r="S475" s="32"/>
    </row>
    <row r="476" customFormat="false" ht="12.75" hidden="false" customHeight="false" outlineLevel="0" collapsed="false">
      <c r="A476" s="33" t="n">
        <v>1962</v>
      </c>
      <c r="B476" s="34"/>
      <c r="C476" s="33" t="s">
        <v>40</v>
      </c>
      <c r="D476" s="34" t="n">
        <v>1</v>
      </c>
      <c r="E476" s="34" t="n">
        <v>9</v>
      </c>
      <c r="F476" s="34"/>
      <c r="G476" s="33" t="n">
        <f aca="false">SUM(G465:G474)</f>
        <v>73</v>
      </c>
      <c r="H476" s="33" t="n">
        <f aca="false">SUM(H465:H474)</f>
        <v>195</v>
      </c>
      <c r="I476" s="29" t="n">
        <f aca="false">G476-H476</f>
        <v>-122</v>
      </c>
      <c r="J476" s="30"/>
      <c r="K476" s="31"/>
      <c r="L476" s="31"/>
      <c r="M476" s="31"/>
      <c r="N476" s="31"/>
      <c r="O476" s="31"/>
      <c r="P476" s="31"/>
      <c r="Q476" s="31"/>
      <c r="R476" s="32" t="n">
        <v>73</v>
      </c>
      <c r="S476" s="32" t="n">
        <v>195</v>
      </c>
    </row>
    <row r="477" s="42" customFormat="true" ht="12.75" hidden="false" customHeight="false" outlineLevel="0" collapsed="false">
      <c r="A477" s="37"/>
      <c r="B477" s="36"/>
      <c r="C477" s="36"/>
      <c r="D477" s="36"/>
      <c r="E477" s="37"/>
      <c r="F477" s="37"/>
      <c r="G477" s="38"/>
      <c r="H477" s="37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48"/>
    </row>
    <row r="478" customFormat="false" ht="12.75" hidden="false" customHeight="false" outlineLevel="0" collapsed="false">
      <c r="A478" s="27" t="n">
        <v>1963</v>
      </c>
      <c r="B478" s="28" t="n">
        <v>1</v>
      </c>
      <c r="C478" s="27" t="s">
        <v>54</v>
      </c>
      <c r="D478" s="28"/>
      <c r="E478" s="28" t="s">
        <v>34</v>
      </c>
      <c r="F478" s="28"/>
      <c r="G478" s="27" t="n">
        <v>0</v>
      </c>
      <c r="H478" s="27" t="n">
        <v>32</v>
      </c>
      <c r="I478" s="29"/>
      <c r="J478" s="30"/>
      <c r="K478" s="31"/>
      <c r="L478" s="31"/>
      <c r="M478" s="31"/>
      <c r="N478" s="31"/>
      <c r="O478" s="31"/>
      <c r="P478" s="31"/>
      <c r="Q478" s="31"/>
      <c r="R478" s="32"/>
      <c r="S478" s="32"/>
    </row>
    <row r="479" customFormat="false" ht="12.75" hidden="false" customHeight="false" outlineLevel="0" collapsed="false">
      <c r="A479" s="27" t="n">
        <v>1963</v>
      </c>
      <c r="B479" s="28" t="n">
        <v>2</v>
      </c>
      <c r="C479" s="27" t="s">
        <v>81</v>
      </c>
      <c r="D479" s="28"/>
      <c r="E479" s="28" t="s">
        <v>34</v>
      </c>
      <c r="F479" s="28"/>
      <c r="G479" s="27" t="n">
        <v>14</v>
      </c>
      <c r="H479" s="27" t="n">
        <v>45</v>
      </c>
      <c r="I479" s="29"/>
      <c r="J479" s="30"/>
      <c r="K479" s="31"/>
      <c r="L479" s="31"/>
      <c r="M479" s="31"/>
      <c r="N479" s="31"/>
      <c r="O479" s="31"/>
      <c r="P479" s="31"/>
      <c r="Q479" s="31"/>
      <c r="R479" s="32"/>
      <c r="S479" s="32"/>
    </row>
    <row r="480" customFormat="false" ht="12.75" hidden="false" customHeight="false" outlineLevel="0" collapsed="false">
      <c r="A480" s="27" t="n">
        <v>1963</v>
      </c>
      <c r="B480" s="28" t="n">
        <v>3</v>
      </c>
      <c r="C480" s="27" t="s">
        <v>129</v>
      </c>
      <c r="D480" s="28"/>
      <c r="E480" s="28" t="s">
        <v>34</v>
      </c>
      <c r="F480" s="28"/>
      <c r="G480" s="27" t="n">
        <v>25</v>
      </c>
      <c r="H480" s="27" t="n">
        <v>6</v>
      </c>
      <c r="I480" s="29"/>
      <c r="J480" s="30"/>
      <c r="K480" s="31"/>
      <c r="L480" s="31"/>
      <c r="M480" s="31"/>
      <c r="N480" s="31"/>
      <c r="O480" s="31"/>
      <c r="P480" s="31"/>
      <c r="Q480" s="31"/>
      <c r="R480" s="32"/>
      <c r="S480" s="32"/>
    </row>
    <row r="481" customFormat="false" ht="12.75" hidden="false" customHeight="false" outlineLevel="0" collapsed="false">
      <c r="A481" s="27" t="n">
        <v>1963</v>
      </c>
      <c r="B481" s="28" t="n">
        <v>4</v>
      </c>
      <c r="C481" s="27" t="s">
        <v>49</v>
      </c>
      <c r="D481" s="28"/>
      <c r="E481" s="28" t="s">
        <v>34</v>
      </c>
      <c r="F481" s="28"/>
      <c r="G481" s="27" t="n">
        <v>0</v>
      </c>
      <c r="H481" s="27" t="n">
        <v>34</v>
      </c>
      <c r="I481" s="29"/>
      <c r="J481" s="30"/>
      <c r="K481" s="31"/>
      <c r="L481" s="31"/>
      <c r="M481" s="31"/>
      <c r="N481" s="31"/>
      <c r="O481" s="31"/>
      <c r="P481" s="31"/>
      <c r="Q481" s="31"/>
      <c r="R481" s="32"/>
      <c r="S481" s="32"/>
    </row>
    <row r="482" customFormat="false" ht="12.75" hidden="false" customHeight="false" outlineLevel="0" collapsed="false">
      <c r="A482" s="27" t="n">
        <v>1963</v>
      </c>
      <c r="B482" s="28" t="n">
        <v>5</v>
      </c>
      <c r="C482" s="27" t="s">
        <v>130</v>
      </c>
      <c r="D482" s="28" t="s">
        <v>38</v>
      </c>
      <c r="E482" s="28"/>
      <c r="F482" s="28"/>
      <c r="G482" s="27" t="n">
        <v>0</v>
      </c>
      <c r="H482" s="27" t="n">
        <v>20</v>
      </c>
      <c r="I482" s="29"/>
      <c r="J482" s="30"/>
      <c r="K482" s="31"/>
      <c r="L482" s="31"/>
      <c r="M482" s="31"/>
      <c r="N482" s="31"/>
      <c r="O482" s="31"/>
      <c r="P482" s="31"/>
      <c r="Q482" s="31"/>
      <c r="R482" s="32"/>
      <c r="S482" s="32"/>
    </row>
    <row r="483" customFormat="false" ht="12.75" hidden="false" customHeight="false" outlineLevel="0" collapsed="false">
      <c r="A483" s="27" t="n">
        <v>1963</v>
      </c>
      <c r="B483" s="28" t="n">
        <v>6</v>
      </c>
      <c r="C483" s="27" t="s">
        <v>135</v>
      </c>
      <c r="D483" s="28" t="s">
        <v>38</v>
      </c>
      <c r="E483" s="28"/>
      <c r="F483" s="28"/>
      <c r="G483" s="27" t="n">
        <v>0</v>
      </c>
      <c r="H483" s="27" t="n">
        <v>20</v>
      </c>
      <c r="I483" s="29"/>
      <c r="J483" s="30"/>
      <c r="K483" s="31"/>
      <c r="L483" s="31"/>
      <c r="M483" s="31"/>
      <c r="N483" s="31"/>
      <c r="O483" s="31"/>
      <c r="P483" s="31"/>
      <c r="Q483" s="31"/>
      <c r="R483" s="32"/>
      <c r="S483" s="32"/>
    </row>
    <row r="484" customFormat="false" ht="12.75" hidden="false" customHeight="false" outlineLevel="0" collapsed="false">
      <c r="A484" s="27" t="n">
        <v>1963</v>
      </c>
      <c r="B484" s="28" t="n">
        <v>7</v>
      </c>
      <c r="C484" s="27" t="s">
        <v>75</v>
      </c>
      <c r="D484" s="28"/>
      <c r="E484" s="28" t="s">
        <v>34</v>
      </c>
      <c r="F484" s="28"/>
      <c r="G484" s="27" t="n">
        <v>0</v>
      </c>
      <c r="H484" s="27" t="n">
        <v>19</v>
      </c>
      <c r="I484" s="29"/>
      <c r="J484" s="30"/>
      <c r="K484" s="31"/>
      <c r="L484" s="31"/>
      <c r="M484" s="31"/>
      <c r="N484" s="31"/>
      <c r="O484" s="31"/>
      <c r="P484" s="31"/>
      <c r="Q484" s="31"/>
      <c r="R484" s="32"/>
      <c r="S484" s="32"/>
    </row>
    <row r="485" customFormat="false" ht="12.75" hidden="false" customHeight="false" outlineLevel="0" collapsed="false">
      <c r="A485" s="27" t="n">
        <v>1963</v>
      </c>
      <c r="B485" s="28" t="n">
        <v>8</v>
      </c>
      <c r="C485" s="27" t="s">
        <v>115</v>
      </c>
      <c r="D485" s="28"/>
      <c r="E485" s="28" t="s">
        <v>34</v>
      </c>
      <c r="F485" s="28"/>
      <c r="G485" s="27" t="n">
        <v>14</v>
      </c>
      <c r="H485" s="27" t="n">
        <v>6</v>
      </c>
      <c r="I485" s="29"/>
      <c r="J485" s="30"/>
      <c r="K485" s="31"/>
      <c r="L485" s="31"/>
      <c r="M485" s="31"/>
      <c r="N485" s="31"/>
      <c r="O485" s="31"/>
      <c r="P485" s="31"/>
      <c r="Q485" s="31"/>
      <c r="R485" s="32"/>
      <c r="S485" s="32"/>
    </row>
    <row r="486" customFormat="false" ht="12.75" hidden="false" customHeight="false" outlineLevel="0" collapsed="false">
      <c r="A486" s="27" t="n">
        <v>1963</v>
      </c>
      <c r="B486" s="28" t="n">
        <v>9</v>
      </c>
      <c r="C486" s="27" t="s">
        <v>41</v>
      </c>
      <c r="D486" s="28"/>
      <c r="E486" s="28" t="s">
        <v>34</v>
      </c>
      <c r="F486" s="28"/>
      <c r="G486" s="27" t="n">
        <v>0</v>
      </c>
      <c r="H486" s="27" t="n">
        <v>14</v>
      </c>
      <c r="I486" s="29"/>
      <c r="J486" s="30"/>
      <c r="K486" s="31"/>
      <c r="L486" s="31"/>
      <c r="M486" s="31"/>
      <c r="N486" s="31"/>
      <c r="O486" s="31"/>
      <c r="P486" s="31"/>
      <c r="Q486" s="31"/>
      <c r="R486" s="32"/>
      <c r="S486" s="32"/>
    </row>
    <row r="487" customFormat="false" ht="12.75" hidden="false" customHeight="false" outlineLevel="0" collapsed="false">
      <c r="A487" s="27" t="n">
        <v>1963</v>
      </c>
      <c r="B487" s="28" t="n">
        <v>10</v>
      </c>
      <c r="C487" s="27" t="s">
        <v>122</v>
      </c>
      <c r="D487" s="28"/>
      <c r="E487" s="28"/>
      <c r="F487" s="28" t="s">
        <v>46</v>
      </c>
      <c r="G487" s="27" t="n">
        <v>7</v>
      </c>
      <c r="H487" s="27" t="n">
        <v>7</v>
      </c>
      <c r="I487" s="29"/>
      <c r="J487" s="30"/>
      <c r="K487" s="31"/>
      <c r="L487" s="31"/>
      <c r="M487" s="31"/>
      <c r="N487" s="31"/>
      <c r="O487" s="31"/>
      <c r="P487" s="31"/>
      <c r="Q487" s="31"/>
      <c r="R487" s="32"/>
      <c r="S487" s="32"/>
    </row>
    <row r="488" customFormat="false" ht="12.75" hidden="false" customHeight="false" outlineLevel="0" collapsed="false">
      <c r="A488" s="33" t="n">
        <v>1963</v>
      </c>
      <c r="B488" s="34"/>
      <c r="C488" s="33" t="s">
        <v>39</v>
      </c>
      <c r="D488" s="34"/>
      <c r="E488" s="34"/>
      <c r="F488" s="34"/>
      <c r="G488" s="33" t="n">
        <v>6</v>
      </c>
      <c r="H488" s="33" t="n">
        <v>20.3</v>
      </c>
      <c r="I488" s="29"/>
      <c r="J488" s="30"/>
      <c r="K488" s="31"/>
      <c r="L488" s="31"/>
      <c r="M488" s="31"/>
      <c r="N488" s="31"/>
      <c r="O488" s="31"/>
      <c r="P488" s="31"/>
      <c r="Q488" s="31"/>
      <c r="R488" s="32"/>
      <c r="S488" s="32"/>
    </row>
    <row r="489" customFormat="false" ht="12.75" hidden="false" customHeight="false" outlineLevel="0" collapsed="false">
      <c r="A489" s="33" t="n">
        <v>1963</v>
      </c>
      <c r="B489" s="34"/>
      <c r="C489" s="33" t="s">
        <v>40</v>
      </c>
      <c r="D489" s="34" t="n">
        <v>2</v>
      </c>
      <c r="E489" s="34" t="n">
        <v>7</v>
      </c>
      <c r="F489" s="34" t="n">
        <v>1</v>
      </c>
      <c r="G489" s="33" t="n">
        <f aca="false">SUM(G478:G487)</f>
        <v>60</v>
      </c>
      <c r="H489" s="33" t="n">
        <f aca="false">SUM(H478:H487)</f>
        <v>203</v>
      </c>
      <c r="I489" s="29" t="n">
        <f aca="false">G489-H489</f>
        <v>-143</v>
      </c>
      <c r="J489" s="30"/>
      <c r="K489" s="31"/>
      <c r="L489" s="31"/>
      <c r="M489" s="31"/>
      <c r="N489" s="31"/>
      <c r="O489" s="31"/>
      <c r="P489" s="31"/>
      <c r="Q489" s="31"/>
      <c r="R489" s="32" t="n">
        <v>60</v>
      </c>
      <c r="S489" s="32" t="n">
        <v>203</v>
      </c>
    </row>
    <row r="490" s="42" customFormat="true" ht="12.75" hidden="false" customHeight="false" outlineLevel="0" collapsed="false">
      <c r="A490" s="37"/>
      <c r="B490" s="36"/>
      <c r="C490" s="36"/>
      <c r="D490" s="36"/>
      <c r="E490" s="37"/>
      <c r="F490" s="37"/>
      <c r="G490" s="38"/>
      <c r="H490" s="37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customFormat="false" ht="12.75" hidden="false" customHeight="false" outlineLevel="0" collapsed="false">
      <c r="A491" s="27" t="n">
        <v>1964</v>
      </c>
      <c r="B491" s="28" t="n">
        <v>1</v>
      </c>
      <c r="C491" s="27" t="s">
        <v>101</v>
      </c>
      <c r="D491" s="28" t="s">
        <v>38</v>
      </c>
      <c r="E491" s="28"/>
      <c r="F491" s="28"/>
      <c r="G491" s="27" t="n">
        <v>8</v>
      </c>
      <c r="H491" s="27" t="n">
        <v>0</v>
      </c>
      <c r="I491" s="29"/>
      <c r="J491" s="30"/>
      <c r="K491" s="31"/>
      <c r="L491" s="31"/>
      <c r="M491" s="31"/>
      <c r="N491" s="31"/>
      <c r="O491" s="31"/>
      <c r="P491" s="31"/>
      <c r="Q491" s="31"/>
      <c r="R491" s="32"/>
      <c r="S491" s="32"/>
    </row>
    <row r="492" customFormat="false" ht="12.75" hidden="false" customHeight="false" outlineLevel="0" collapsed="false">
      <c r="A492" s="27" t="n">
        <v>1964</v>
      </c>
      <c r="B492" s="28" t="n">
        <v>2</v>
      </c>
      <c r="C492" s="27" t="s">
        <v>48</v>
      </c>
      <c r="D492" s="28"/>
      <c r="E492" s="28" t="s">
        <v>34</v>
      </c>
      <c r="F492" s="28"/>
      <c r="G492" s="27" t="n">
        <v>0</v>
      </c>
      <c r="H492" s="27" t="n">
        <v>20</v>
      </c>
      <c r="I492" s="29"/>
      <c r="J492" s="30"/>
      <c r="K492" s="31"/>
      <c r="L492" s="31"/>
      <c r="M492" s="31"/>
      <c r="N492" s="31"/>
      <c r="O492" s="31"/>
      <c r="P492" s="31"/>
      <c r="Q492" s="31"/>
      <c r="R492" s="32"/>
      <c r="S492" s="32"/>
    </row>
    <row r="493" customFormat="false" ht="12.75" hidden="false" customHeight="false" outlineLevel="0" collapsed="false">
      <c r="A493" s="27" t="n">
        <v>1964</v>
      </c>
      <c r="B493" s="28" t="n">
        <v>3</v>
      </c>
      <c r="C493" s="27" t="s">
        <v>128</v>
      </c>
      <c r="D493" s="28" t="s">
        <v>38</v>
      </c>
      <c r="E493" s="28"/>
      <c r="F493" s="28"/>
      <c r="G493" s="27" t="n">
        <v>34</v>
      </c>
      <c r="H493" s="27" t="n">
        <v>6</v>
      </c>
      <c r="I493" s="29"/>
      <c r="J493" s="30"/>
      <c r="K493" s="31"/>
      <c r="L493" s="31"/>
      <c r="M493" s="31"/>
      <c r="N493" s="31"/>
      <c r="O493" s="31"/>
      <c r="P493" s="31"/>
      <c r="Q493" s="31"/>
      <c r="R493" s="32"/>
      <c r="S493" s="32"/>
    </row>
    <row r="494" customFormat="false" ht="12.75" hidden="false" customHeight="false" outlineLevel="0" collapsed="false">
      <c r="A494" s="27" t="n">
        <v>1964</v>
      </c>
      <c r="B494" s="28" t="n">
        <v>4</v>
      </c>
      <c r="C494" s="27" t="s">
        <v>51</v>
      </c>
      <c r="D494" s="28" t="s">
        <v>38</v>
      </c>
      <c r="E494" s="28"/>
      <c r="F494" s="28"/>
      <c r="G494" s="27" t="n">
        <v>34</v>
      </c>
      <c r="H494" s="27" t="n">
        <v>0</v>
      </c>
      <c r="I494" s="29"/>
      <c r="J494" s="30"/>
      <c r="K494" s="31"/>
      <c r="L494" s="31"/>
      <c r="M494" s="31"/>
      <c r="N494" s="31"/>
      <c r="O494" s="31"/>
      <c r="P494" s="31"/>
      <c r="Q494" s="31"/>
      <c r="R494" s="32"/>
      <c r="S494" s="32"/>
    </row>
    <row r="495" customFormat="false" ht="12.75" hidden="false" customHeight="false" outlineLevel="0" collapsed="false">
      <c r="A495" s="27" t="n">
        <v>1964</v>
      </c>
      <c r="B495" s="28" t="n">
        <v>5</v>
      </c>
      <c r="C495" s="27" t="s">
        <v>44</v>
      </c>
      <c r="D495" s="28"/>
      <c r="E495" s="28" t="s">
        <v>34</v>
      </c>
      <c r="F495" s="28"/>
      <c r="G495" s="27" t="n">
        <v>13</v>
      </c>
      <c r="H495" s="27" t="n">
        <v>35</v>
      </c>
      <c r="I495" s="29"/>
      <c r="J495" s="30"/>
      <c r="K495" s="31"/>
      <c r="L495" s="31"/>
      <c r="M495" s="31"/>
      <c r="N495" s="31"/>
      <c r="O495" s="31"/>
      <c r="P495" s="31"/>
      <c r="Q495" s="31"/>
      <c r="R495" s="32"/>
      <c r="S495" s="32"/>
    </row>
    <row r="496" customFormat="false" ht="12.75" hidden="false" customHeight="false" outlineLevel="0" collapsed="false">
      <c r="A496" s="27" t="n">
        <v>1964</v>
      </c>
      <c r="B496" s="28" t="n">
        <v>6</v>
      </c>
      <c r="C496" s="27" t="s">
        <v>132</v>
      </c>
      <c r="D496" s="28" t="s">
        <v>38</v>
      </c>
      <c r="E496" s="28"/>
      <c r="F496" s="28"/>
      <c r="G496" s="27" t="n">
        <v>26</v>
      </c>
      <c r="H496" s="27" t="n">
        <v>0</v>
      </c>
      <c r="I496" s="29"/>
      <c r="J496" s="30"/>
      <c r="K496" s="31"/>
      <c r="L496" s="31"/>
      <c r="M496" s="31"/>
      <c r="N496" s="31"/>
      <c r="O496" s="31"/>
      <c r="P496" s="31"/>
      <c r="Q496" s="31"/>
      <c r="R496" s="32"/>
      <c r="S496" s="32"/>
    </row>
    <row r="497" customFormat="false" ht="12.75" hidden="false" customHeight="false" outlineLevel="0" collapsed="false">
      <c r="A497" s="27" t="n">
        <v>1964</v>
      </c>
      <c r="B497" s="28" t="n">
        <v>7</v>
      </c>
      <c r="C497" s="27" t="s">
        <v>134</v>
      </c>
      <c r="D497" s="28" t="s">
        <v>38</v>
      </c>
      <c r="E497" s="28"/>
      <c r="F497" s="28"/>
      <c r="G497" s="27" t="n">
        <v>27</v>
      </c>
      <c r="H497" s="27" t="n">
        <v>7</v>
      </c>
      <c r="I497" s="29"/>
      <c r="J497" s="30"/>
      <c r="K497" s="31"/>
      <c r="L497" s="31"/>
      <c r="M497" s="31"/>
      <c r="N497" s="31"/>
      <c r="O497" s="31"/>
      <c r="P497" s="31"/>
      <c r="Q497" s="31"/>
      <c r="R497" s="32"/>
      <c r="S497" s="32"/>
    </row>
    <row r="498" customFormat="false" ht="12.75" hidden="false" customHeight="false" outlineLevel="0" collapsed="false">
      <c r="A498" s="27" t="n">
        <v>1964</v>
      </c>
      <c r="B498" s="28" t="n">
        <v>8</v>
      </c>
      <c r="C498" s="27" t="s">
        <v>118</v>
      </c>
      <c r="D498" s="28"/>
      <c r="E498" s="28" t="s">
        <v>34</v>
      </c>
      <c r="F498" s="28"/>
      <c r="G498" s="27" t="n">
        <v>0</v>
      </c>
      <c r="H498" s="27" t="n">
        <v>13</v>
      </c>
      <c r="I498" s="29"/>
      <c r="J498" s="30"/>
      <c r="K498" s="31"/>
      <c r="L498" s="31"/>
      <c r="M498" s="31"/>
      <c r="N498" s="31"/>
      <c r="O498" s="31"/>
      <c r="P498" s="31"/>
      <c r="Q498" s="31"/>
      <c r="R498" s="32"/>
      <c r="S498" s="32"/>
    </row>
    <row r="499" customFormat="false" ht="12.75" hidden="false" customHeight="false" outlineLevel="0" collapsed="false">
      <c r="A499" s="27" t="n">
        <v>1964</v>
      </c>
      <c r="B499" s="28" t="n">
        <v>9</v>
      </c>
      <c r="C499" s="27" t="s">
        <v>120</v>
      </c>
      <c r="D499" s="28"/>
      <c r="E499" s="28" t="s">
        <v>34</v>
      </c>
      <c r="F499" s="28"/>
      <c r="G499" s="27" t="n">
        <v>13</v>
      </c>
      <c r="H499" s="27" t="n">
        <v>19</v>
      </c>
      <c r="I499" s="29"/>
      <c r="J499" s="30"/>
      <c r="K499" s="31"/>
      <c r="L499" s="31"/>
      <c r="M499" s="31"/>
      <c r="N499" s="31"/>
      <c r="O499" s="31"/>
      <c r="P499" s="31"/>
      <c r="Q499" s="31"/>
      <c r="R499" s="32"/>
      <c r="S499" s="32"/>
    </row>
    <row r="500" customFormat="false" ht="12.75" hidden="false" customHeight="false" outlineLevel="0" collapsed="false">
      <c r="A500" s="27" t="n">
        <v>1964</v>
      </c>
      <c r="B500" s="28" t="n">
        <v>10</v>
      </c>
      <c r="C500" s="27" t="s">
        <v>119</v>
      </c>
      <c r="D500" s="28"/>
      <c r="E500" s="28" t="s">
        <v>34</v>
      </c>
      <c r="F500" s="28"/>
      <c r="G500" s="27" t="n">
        <v>19</v>
      </c>
      <c r="H500" s="27" t="n">
        <v>34</v>
      </c>
      <c r="I500" s="29"/>
      <c r="J500" s="30"/>
      <c r="K500" s="31"/>
      <c r="L500" s="31"/>
      <c r="M500" s="31"/>
      <c r="N500" s="31"/>
      <c r="O500" s="31"/>
      <c r="P500" s="31"/>
      <c r="Q500" s="31"/>
      <c r="R500" s="32"/>
      <c r="S500" s="32"/>
    </row>
    <row r="501" customFormat="false" ht="12.75" hidden="false" customHeight="false" outlineLevel="0" collapsed="false">
      <c r="A501" s="33" t="n">
        <v>1964</v>
      </c>
      <c r="B501" s="34"/>
      <c r="C501" s="33" t="s">
        <v>39</v>
      </c>
      <c r="D501" s="34"/>
      <c r="E501" s="34"/>
      <c r="F501" s="34"/>
      <c r="G501" s="33" t="n">
        <v>18.3</v>
      </c>
      <c r="H501" s="33" t="n">
        <v>13.4</v>
      </c>
      <c r="I501" s="29"/>
      <c r="J501" s="30"/>
      <c r="K501" s="31"/>
      <c r="L501" s="31"/>
      <c r="M501" s="31"/>
      <c r="N501" s="31"/>
      <c r="O501" s="31"/>
      <c r="P501" s="31"/>
      <c r="Q501" s="31"/>
      <c r="R501" s="32"/>
      <c r="S501" s="32"/>
    </row>
    <row r="502" customFormat="false" ht="12.75" hidden="false" customHeight="false" outlineLevel="0" collapsed="false">
      <c r="A502" s="33" t="n">
        <v>1964</v>
      </c>
      <c r="B502" s="34"/>
      <c r="C502" s="33" t="s">
        <v>40</v>
      </c>
      <c r="D502" s="34" t="n">
        <v>5</v>
      </c>
      <c r="E502" s="34" t="n">
        <v>5</v>
      </c>
      <c r="F502" s="34"/>
      <c r="G502" s="33" t="n">
        <f aca="false">SUM(G491:G500)</f>
        <v>174</v>
      </c>
      <c r="H502" s="33" t="n">
        <f aca="false">SUM(H491:H500)</f>
        <v>134</v>
      </c>
      <c r="I502" s="29" t="n">
        <f aca="false">G502-H502</f>
        <v>40</v>
      </c>
      <c r="J502" s="30"/>
      <c r="K502" s="31"/>
      <c r="L502" s="31"/>
      <c r="M502" s="31"/>
      <c r="N502" s="31"/>
      <c r="O502" s="31"/>
      <c r="P502" s="31"/>
      <c r="Q502" s="31"/>
      <c r="R502" s="32" t="n">
        <v>183</v>
      </c>
      <c r="S502" s="32" t="n">
        <v>134</v>
      </c>
    </row>
    <row r="503" s="42" customFormat="true" ht="12.75" hidden="false" customHeight="false" outlineLevel="0" collapsed="false">
      <c r="A503" s="37"/>
      <c r="B503" s="36"/>
      <c r="C503" s="36"/>
      <c r="D503" s="36"/>
      <c r="E503" s="37"/>
      <c r="F503" s="37"/>
      <c r="G503" s="38"/>
      <c r="H503" s="37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48"/>
    </row>
    <row r="504" customFormat="false" ht="12.75" hidden="false" customHeight="false" outlineLevel="0" collapsed="false">
      <c r="A504" s="27" t="n">
        <v>1965</v>
      </c>
      <c r="B504" s="28" t="n">
        <v>1</v>
      </c>
      <c r="C504" s="27" t="s">
        <v>136</v>
      </c>
      <c r="D504" s="28"/>
      <c r="E504" s="28" t="s">
        <v>34</v>
      </c>
      <c r="F504" s="28"/>
      <c r="G504" s="27" t="n">
        <v>0</v>
      </c>
      <c r="H504" s="27" t="n">
        <v>33</v>
      </c>
      <c r="I504" s="29"/>
      <c r="J504" s="30"/>
      <c r="K504" s="31"/>
      <c r="L504" s="31"/>
      <c r="M504" s="31"/>
      <c r="N504" s="31"/>
      <c r="O504" s="31"/>
      <c r="P504" s="31"/>
      <c r="Q504" s="31"/>
      <c r="R504" s="32"/>
      <c r="S504" s="32"/>
    </row>
    <row r="505" customFormat="false" ht="12.75" hidden="false" customHeight="false" outlineLevel="0" collapsed="false">
      <c r="A505" s="27" t="n">
        <v>1965</v>
      </c>
      <c r="B505" s="28" t="n">
        <v>2</v>
      </c>
      <c r="C505" s="27" t="s">
        <v>81</v>
      </c>
      <c r="D505" s="28"/>
      <c r="E505" s="28" t="s">
        <v>34</v>
      </c>
      <c r="F505" s="28"/>
      <c r="G505" s="27" t="n">
        <v>13</v>
      </c>
      <c r="H505" s="27" t="n">
        <v>39</v>
      </c>
      <c r="I505" s="29"/>
      <c r="J505" s="30"/>
      <c r="K505" s="31"/>
      <c r="L505" s="31"/>
      <c r="M505" s="31"/>
      <c r="N505" s="31"/>
      <c r="O505" s="31"/>
      <c r="P505" s="31"/>
      <c r="Q505" s="31"/>
      <c r="R505" s="32"/>
      <c r="S505" s="32"/>
    </row>
    <row r="506" customFormat="false" ht="12.75" hidden="false" customHeight="false" outlineLevel="0" collapsed="false">
      <c r="A506" s="27" t="n">
        <v>1965</v>
      </c>
      <c r="B506" s="28" t="n">
        <v>3</v>
      </c>
      <c r="C506" s="27" t="s">
        <v>49</v>
      </c>
      <c r="D506" s="28" t="s">
        <v>38</v>
      </c>
      <c r="E506" s="28"/>
      <c r="F506" s="28"/>
      <c r="G506" s="27" t="n">
        <v>25</v>
      </c>
      <c r="H506" s="27" t="n">
        <v>19</v>
      </c>
      <c r="I506" s="29"/>
      <c r="J506" s="30"/>
      <c r="K506" s="31"/>
      <c r="L506" s="31"/>
      <c r="M506" s="31"/>
      <c r="N506" s="31"/>
      <c r="O506" s="31"/>
      <c r="P506" s="31"/>
      <c r="Q506" s="31"/>
      <c r="R506" s="32"/>
      <c r="S506" s="32"/>
    </row>
    <row r="507" customFormat="false" ht="12.75" hidden="false" customHeight="false" outlineLevel="0" collapsed="false">
      <c r="A507" s="27" t="n">
        <v>1965</v>
      </c>
      <c r="B507" s="28" t="n">
        <v>4</v>
      </c>
      <c r="C507" s="27" t="s">
        <v>132</v>
      </c>
      <c r="D507" s="28"/>
      <c r="E507" s="28" t="s">
        <v>34</v>
      </c>
      <c r="F507" s="28"/>
      <c r="G507" s="27" t="n">
        <v>6</v>
      </c>
      <c r="H507" s="27" t="n">
        <v>25</v>
      </c>
      <c r="I507" s="29"/>
      <c r="J507" s="30"/>
      <c r="K507" s="31"/>
      <c r="L507" s="31"/>
      <c r="M507" s="31"/>
      <c r="N507" s="31"/>
      <c r="O507" s="31"/>
      <c r="P507" s="31"/>
      <c r="Q507" s="31"/>
      <c r="R507" s="32"/>
      <c r="S507" s="32"/>
    </row>
    <row r="508" customFormat="false" ht="12.75" hidden="false" customHeight="false" outlineLevel="0" collapsed="false">
      <c r="A508" s="27" t="n">
        <v>1965</v>
      </c>
      <c r="B508" s="28" t="n">
        <v>5</v>
      </c>
      <c r="C508" s="27" t="s">
        <v>90</v>
      </c>
      <c r="D508" s="28"/>
      <c r="E508" s="28" t="s">
        <v>34</v>
      </c>
      <c r="F508" s="28"/>
      <c r="G508" s="27" t="n">
        <v>13</v>
      </c>
      <c r="H508" s="27" t="n">
        <v>41</v>
      </c>
      <c r="I508" s="29"/>
      <c r="J508" s="30"/>
      <c r="K508" s="31"/>
      <c r="L508" s="31"/>
      <c r="M508" s="31"/>
      <c r="N508" s="31"/>
      <c r="O508" s="31"/>
      <c r="P508" s="31"/>
      <c r="Q508" s="31"/>
      <c r="R508" s="32"/>
      <c r="S508" s="32"/>
    </row>
    <row r="509" customFormat="false" ht="12.75" hidden="false" customHeight="false" outlineLevel="0" collapsed="false">
      <c r="A509" s="27" t="n">
        <v>1965</v>
      </c>
      <c r="B509" s="28" t="n">
        <v>6</v>
      </c>
      <c r="C509" s="27" t="s">
        <v>135</v>
      </c>
      <c r="D509" s="28"/>
      <c r="E509" s="28" t="s">
        <v>34</v>
      </c>
      <c r="F509" s="28"/>
      <c r="G509" s="27" t="n">
        <v>7</v>
      </c>
      <c r="H509" s="27" t="n">
        <v>27</v>
      </c>
      <c r="I509" s="29"/>
      <c r="J509" s="30"/>
      <c r="K509" s="31"/>
      <c r="L509" s="31"/>
      <c r="M509" s="31"/>
      <c r="N509" s="31"/>
      <c r="O509" s="31"/>
      <c r="P509" s="31"/>
      <c r="Q509" s="31"/>
      <c r="R509" s="32"/>
      <c r="S509" s="32"/>
    </row>
    <row r="510" customFormat="false" ht="12.75" hidden="false" customHeight="false" outlineLevel="0" collapsed="false">
      <c r="A510" s="27" t="n">
        <v>1965</v>
      </c>
      <c r="B510" s="28" t="n">
        <v>7</v>
      </c>
      <c r="C510" s="27" t="s">
        <v>115</v>
      </c>
      <c r="D510" s="28"/>
      <c r="E510" s="28" t="s">
        <v>34</v>
      </c>
      <c r="F510" s="28"/>
      <c r="G510" s="27" t="n">
        <v>0</v>
      </c>
      <c r="H510" s="27" t="n">
        <v>34</v>
      </c>
      <c r="I510" s="29"/>
      <c r="J510" s="30"/>
      <c r="K510" s="31"/>
      <c r="L510" s="31"/>
      <c r="M510" s="31"/>
      <c r="N510" s="31"/>
      <c r="O510" s="31"/>
      <c r="P510" s="31"/>
      <c r="Q510" s="31"/>
      <c r="R510" s="32"/>
      <c r="S510" s="32"/>
    </row>
    <row r="511" customFormat="false" ht="12.75" hidden="false" customHeight="false" outlineLevel="0" collapsed="false">
      <c r="A511" s="27" t="n">
        <v>1965</v>
      </c>
      <c r="B511" s="28" t="n">
        <v>8</v>
      </c>
      <c r="C511" s="27" t="s">
        <v>41</v>
      </c>
      <c r="D511" s="28"/>
      <c r="E511" s="28" t="s">
        <v>34</v>
      </c>
      <c r="F511" s="28"/>
      <c r="G511" s="27" t="n">
        <v>0</v>
      </c>
      <c r="H511" s="27" t="n">
        <v>14</v>
      </c>
      <c r="I511" s="29"/>
      <c r="J511" s="30"/>
      <c r="K511" s="31"/>
      <c r="L511" s="31"/>
      <c r="M511" s="31"/>
      <c r="N511" s="31"/>
      <c r="O511" s="31"/>
      <c r="P511" s="31"/>
      <c r="Q511" s="31"/>
      <c r="R511" s="32"/>
      <c r="S511" s="32"/>
    </row>
    <row r="512" customFormat="false" ht="12.75" hidden="false" customHeight="false" outlineLevel="0" collapsed="false">
      <c r="A512" s="27" t="n">
        <v>1965</v>
      </c>
      <c r="B512" s="28" t="n">
        <v>9</v>
      </c>
      <c r="C512" s="27" t="s">
        <v>122</v>
      </c>
      <c r="D512" s="28"/>
      <c r="E512" s="28" t="s">
        <v>34</v>
      </c>
      <c r="F512" s="28"/>
      <c r="G512" s="27" t="n">
        <v>7</v>
      </c>
      <c r="H512" s="27" t="n">
        <v>19</v>
      </c>
      <c r="I512" s="29"/>
      <c r="J512" s="30"/>
      <c r="K512" s="31"/>
      <c r="L512" s="31"/>
      <c r="M512" s="31"/>
      <c r="N512" s="31"/>
      <c r="O512" s="31"/>
      <c r="P512" s="31"/>
      <c r="Q512" s="31"/>
      <c r="R512" s="32"/>
      <c r="S512" s="32"/>
    </row>
    <row r="513" customFormat="false" ht="12.75" hidden="false" customHeight="false" outlineLevel="0" collapsed="false">
      <c r="A513" s="27" t="n">
        <v>1965</v>
      </c>
      <c r="B513" s="28" t="n">
        <v>10</v>
      </c>
      <c r="C513" s="27" t="s">
        <v>137</v>
      </c>
      <c r="D513" s="28" t="s">
        <v>38</v>
      </c>
      <c r="E513" s="28"/>
      <c r="F513" s="28"/>
      <c r="G513" s="27"/>
      <c r="H513" s="27"/>
      <c r="I513" s="29"/>
      <c r="J513" s="30" t="n">
        <v>1</v>
      </c>
      <c r="K513" s="31"/>
      <c r="L513" s="31"/>
      <c r="M513" s="31"/>
      <c r="N513" s="31"/>
      <c r="O513" s="31"/>
      <c r="P513" s="31"/>
      <c r="Q513" s="31"/>
      <c r="R513" s="32"/>
      <c r="S513" s="32"/>
    </row>
    <row r="514" s="2" customFormat="true" ht="12.75" hidden="false" customHeight="false" outlineLevel="0" collapsed="false">
      <c r="A514" s="33" t="n">
        <v>1965</v>
      </c>
      <c r="B514" s="34"/>
      <c r="C514" s="33" t="s">
        <v>39</v>
      </c>
      <c r="D514" s="34"/>
      <c r="E514" s="34"/>
      <c r="F514" s="34"/>
      <c r="G514" s="33" t="n">
        <v>7.8</v>
      </c>
      <c r="H514" s="33" t="n">
        <v>25.1</v>
      </c>
      <c r="I514" s="29"/>
      <c r="J514" s="45"/>
      <c r="K514" s="32"/>
      <c r="L514" s="32"/>
      <c r="M514" s="32"/>
      <c r="N514" s="32"/>
      <c r="O514" s="32"/>
      <c r="P514" s="32"/>
      <c r="Q514" s="32"/>
      <c r="R514" s="32"/>
      <c r="S514" s="32"/>
    </row>
    <row r="515" s="2" customFormat="true" ht="12.75" hidden="false" customHeight="false" outlineLevel="0" collapsed="false">
      <c r="A515" s="33" t="n">
        <v>1965</v>
      </c>
      <c r="B515" s="34"/>
      <c r="C515" s="33" t="s">
        <v>138</v>
      </c>
      <c r="D515" s="34" t="n">
        <v>2</v>
      </c>
      <c r="E515" s="34" t="n">
        <v>8</v>
      </c>
      <c r="F515" s="34"/>
      <c r="G515" s="33" t="n">
        <f aca="false">SUM(G504:G513)</f>
        <v>71</v>
      </c>
      <c r="H515" s="33" t="n">
        <f aca="false">SUM(H504:H513)</f>
        <v>251</v>
      </c>
      <c r="I515" s="29" t="n">
        <f aca="false">G515-H515</f>
        <v>-180</v>
      </c>
      <c r="J515" s="45"/>
      <c r="K515" s="32"/>
      <c r="L515" s="32"/>
      <c r="M515" s="32"/>
      <c r="N515" s="32"/>
      <c r="O515" s="32"/>
      <c r="P515" s="32"/>
      <c r="Q515" s="32"/>
      <c r="R515" s="32" t="n">
        <v>78</v>
      </c>
      <c r="S515" s="32" t="n">
        <v>251</v>
      </c>
    </row>
    <row r="516" s="49" customFormat="true" ht="12.75" hidden="false" customHeight="false" outlineLevel="0" collapsed="false">
      <c r="A516" s="37"/>
      <c r="B516" s="36"/>
      <c r="C516" s="36"/>
      <c r="D516" s="36"/>
      <c r="E516" s="37"/>
      <c r="F516" s="37"/>
      <c r="G516" s="38"/>
      <c r="H516" s="37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customFormat="false" ht="12.75" hidden="false" customHeight="false" outlineLevel="0" collapsed="false">
      <c r="A517" s="27" t="n">
        <v>1966</v>
      </c>
      <c r="B517" s="28" t="n">
        <v>1</v>
      </c>
      <c r="C517" s="27" t="s">
        <v>139</v>
      </c>
      <c r="D517" s="28"/>
      <c r="E517" s="28" t="s">
        <v>34</v>
      </c>
      <c r="F517" s="28"/>
      <c r="G517" s="27" t="n">
        <v>6</v>
      </c>
      <c r="H517" s="27" t="n">
        <v>13</v>
      </c>
      <c r="I517" s="29"/>
      <c r="J517" s="30"/>
      <c r="K517" s="31"/>
      <c r="L517" s="31"/>
      <c r="M517" s="31"/>
      <c r="N517" s="31"/>
      <c r="O517" s="31"/>
      <c r="P517" s="31"/>
      <c r="Q517" s="31"/>
      <c r="R517" s="32"/>
      <c r="S517" s="32"/>
    </row>
    <row r="518" customFormat="false" ht="12.75" hidden="false" customHeight="false" outlineLevel="0" collapsed="false">
      <c r="A518" s="27" t="n">
        <v>1966</v>
      </c>
      <c r="B518" s="28" t="n">
        <v>2</v>
      </c>
      <c r="C518" s="27" t="s">
        <v>48</v>
      </c>
      <c r="D518" s="28"/>
      <c r="E518" s="28" t="s">
        <v>34</v>
      </c>
      <c r="F518" s="28"/>
      <c r="G518" s="27" t="n">
        <v>19</v>
      </c>
      <c r="H518" s="27" t="n">
        <v>20</v>
      </c>
      <c r="I518" s="29"/>
      <c r="J518" s="30"/>
      <c r="K518" s="31"/>
      <c r="L518" s="31"/>
      <c r="M518" s="31"/>
      <c r="N518" s="31"/>
      <c r="O518" s="31"/>
      <c r="P518" s="31"/>
      <c r="Q518" s="31"/>
      <c r="R518" s="32"/>
      <c r="S518" s="32"/>
    </row>
    <row r="519" customFormat="false" ht="12.75" hidden="false" customHeight="false" outlineLevel="0" collapsed="false">
      <c r="A519" s="27" t="n">
        <v>1966</v>
      </c>
      <c r="B519" s="28" t="n">
        <v>3</v>
      </c>
      <c r="C519" s="27" t="s">
        <v>122</v>
      </c>
      <c r="D519" s="28"/>
      <c r="E519" s="28" t="s">
        <v>34</v>
      </c>
      <c r="F519" s="28"/>
      <c r="G519" s="27" t="n">
        <v>6</v>
      </c>
      <c r="H519" s="27" t="n">
        <v>26</v>
      </c>
      <c r="I519" s="29"/>
      <c r="J519" s="30"/>
      <c r="K519" s="31"/>
      <c r="L519" s="31"/>
      <c r="M519" s="31"/>
      <c r="N519" s="31"/>
      <c r="O519" s="31"/>
      <c r="P519" s="31"/>
      <c r="Q519" s="31"/>
      <c r="R519" s="32"/>
      <c r="S519" s="32"/>
    </row>
    <row r="520" customFormat="false" ht="12.75" hidden="false" customHeight="false" outlineLevel="0" collapsed="false">
      <c r="A520" s="27" t="n">
        <v>1966</v>
      </c>
      <c r="B520" s="28" t="n">
        <v>4</v>
      </c>
      <c r="C520" s="27" t="s">
        <v>51</v>
      </c>
      <c r="D520" s="28" t="s">
        <v>38</v>
      </c>
      <c r="E520" s="28"/>
      <c r="F520" s="28"/>
      <c r="G520" s="27" t="n">
        <v>20</v>
      </c>
      <c r="H520" s="27" t="n">
        <v>13</v>
      </c>
      <c r="I520" s="29"/>
      <c r="J520" s="30"/>
      <c r="K520" s="31"/>
      <c r="L520" s="31"/>
      <c r="M520" s="31"/>
      <c r="N520" s="31"/>
      <c r="O520" s="31"/>
      <c r="P520" s="31"/>
      <c r="Q520" s="31"/>
      <c r="R520" s="32"/>
      <c r="S520" s="32"/>
    </row>
    <row r="521" customFormat="false" ht="12.75" hidden="false" customHeight="false" outlineLevel="0" collapsed="false">
      <c r="A521" s="27" t="n">
        <v>1966</v>
      </c>
      <c r="B521" s="28" t="n">
        <v>5</v>
      </c>
      <c r="C521" s="27" t="s">
        <v>132</v>
      </c>
      <c r="D521" s="28"/>
      <c r="E521" s="28" t="s">
        <v>34</v>
      </c>
      <c r="F521" s="28"/>
      <c r="G521" s="27" t="n">
        <v>7</v>
      </c>
      <c r="H521" s="27" t="n">
        <v>19</v>
      </c>
      <c r="I521" s="29"/>
      <c r="J521" s="30"/>
      <c r="K521" s="31"/>
      <c r="L521" s="31"/>
      <c r="M521" s="31"/>
      <c r="N521" s="31"/>
      <c r="O521" s="31"/>
      <c r="P521" s="31"/>
      <c r="Q521" s="31"/>
      <c r="R521" s="32"/>
      <c r="S521" s="32"/>
    </row>
    <row r="522" customFormat="false" ht="12.75" hidden="false" customHeight="false" outlineLevel="0" collapsed="false">
      <c r="A522" s="27" t="n">
        <v>1966</v>
      </c>
      <c r="B522" s="28" t="n">
        <v>6</v>
      </c>
      <c r="C522" s="27" t="s">
        <v>134</v>
      </c>
      <c r="D522" s="28"/>
      <c r="E522" s="28" t="s">
        <v>34</v>
      </c>
      <c r="F522" s="28"/>
      <c r="G522" s="27" t="n">
        <v>7</v>
      </c>
      <c r="H522" s="27" t="n">
        <v>20</v>
      </c>
      <c r="I522" s="29"/>
      <c r="J522" s="30"/>
      <c r="K522" s="31"/>
      <c r="L522" s="31"/>
      <c r="M522" s="31"/>
      <c r="N522" s="31"/>
      <c r="O522" s="31"/>
      <c r="P522" s="31"/>
      <c r="Q522" s="31"/>
      <c r="R522" s="32"/>
      <c r="S522" s="32"/>
    </row>
    <row r="523" customFormat="false" ht="12.75" hidden="false" customHeight="false" outlineLevel="0" collapsed="false">
      <c r="A523" s="27" t="n">
        <v>1966</v>
      </c>
      <c r="B523" s="28" t="n">
        <v>7</v>
      </c>
      <c r="C523" s="27" t="s">
        <v>120</v>
      </c>
      <c r="D523" s="28"/>
      <c r="E523" s="28" t="s">
        <v>34</v>
      </c>
      <c r="F523" s="28"/>
      <c r="G523" s="27" t="n">
        <v>7</v>
      </c>
      <c r="H523" s="27" t="n">
        <v>34</v>
      </c>
      <c r="I523" s="29"/>
      <c r="J523" s="30"/>
      <c r="K523" s="31"/>
      <c r="L523" s="31"/>
      <c r="M523" s="31"/>
      <c r="N523" s="31"/>
      <c r="O523" s="31"/>
      <c r="P523" s="31"/>
      <c r="Q523" s="31"/>
      <c r="R523" s="32"/>
      <c r="S523" s="32"/>
    </row>
    <row r="524" customFormat="false" ht="12.75" hidden="false" customHeight="false" outlineLevel="0" collapsed="false">
      <c r="A524" s="27" t="n">
        <v>1966</v>
      </c>
      <c r="B524" s="28" t="n">
        <v>8</v>
      </c>
      <c r="C524" s="27" t="s">
        <v>60</v>
      </c>
      <c r="D524" s="28"/>
      <c r="E524" s="28" t="s">
        <v>34</v>
      </c>
      <c r="F524" s="28"/>
      <c r="G524" s="27" t="n">
        <v>7</v>
      </c>
      <c r="H524" s="27" t="n">
        <v>12</v>
      </c>
      <c r="I524" s="29"/>
      <c r="J524" s="30"/>
      <c r="K524" s="31"/>
      <c r="L524" s="31"/>
      <c r="M524" s="31"/>
      <c r="N524" s="31"/>
      <c r="O524" s="31"/>
      <c r="P524" s="31"/>
      <c r="Q524" s="31"/>
      <c r="R524" s="32"/>
      <c r="S524" s="32"/>
    </row>
    <row r="525" customFormat="false" ht="12.75" hidden="false" customHeight="false" outlineLevel="0" collapsed="false">
      <c r="A525" s="27" t="n">
        <v>1966</v>
      </c>
      <c r="B525" s="28" t="n">
        <v>9</v>
      </c>
      <c r="C525" s="27" t="s">
        <v>140</v>
      </c>
      <c r="D525" s="28"/>
      <c r="E525" s="28" t="s">
        <v>34</v>
      </c>
      <c r="F525" s="28"/>
      <c r="G525" s="27" t="n">
        <v>6</v>
      </c>
      <c r="H525" s="27" t="n">
        <v>13</v>
      </c>
      <c r="I525" s="29"/>
      <c r="J525" s="30"/>
      <c r="K525" s="31"/>
      <c r="L525" s="31"/>
      <c r="M525" s="31"/>
      <c r="N525" s="31"/>
      <c r="O525" s="31"/>
      <c r="P525" s="31"/>
      <c r="Q525" s="31"/>
      <c r="R525" s="32"/>
      <c r="S525" s="32"/>
    </row>
    <row r="526" customFormat="false" ht="12.75" hidden="false" customHeight="false" outlineLevel="0" collapsed="false">
      <c r="A526" s="33" t="n">
        <v>1966</v>
      </c>
      <c r="B526" s="34"/>
      <c r="C526" s="33" t="s">
        <v>39</v>
      </c>
      <c r="D526" s="34"/>
      <c r="E526" s="34"/>
      <c r="F526" s="34"/>
      <c r="G526" s="33" t="n">
        <v>8.5</v>
      </c>
      <c r="H526" s="33" t="n">
        <v>17</v>
      </c>
      <c r="I526" s="29"/>
      <c r="J526" s="30"/>
      <c r="K526" s="31"/>
      <c r="L526" s="31"/>
      <c r="M526" s="31"/>
      <c r="N526" s="31"/>
      <c r="O526" s="31"/>
      <c r="P526" s="31"/>
      <c r="Q526" s="31"/>
      <c r="R526" s="32"/>
      <c r="S526" s="32"/>
    </row>
    <row r="527" customFormat="false" ht="12.75" hidden="false" customHeight="false" outlineLevel="0" collapsed="false">
      <c r="A527" s="33" t="n">
        <v>1966</v>
      </c>
      <c r="B527" s="34"/>
      <c r="C527" s="33" t="s">
        <v>40</v>
      </c>
      <c r="D527" s="34" t="n">
        <v>1</v>
      </c>
      <c r="E527" s="34" t="n">
        <v>8</v>
      </c>
      <c r="F527" s="34"/>
      <c r="G527" s="33" t="n">
        <f aca="false">SUM(G517:G525)</f>
        <v>85</v>
      </c>
      <c r="H527" s="33" t="n">
        <f aca="false">SUM(H517:H525)</f>
        <v>170</v>
      </c>
      <c r="I527" s="29" t="n">
        <f aca="false">G527-H527</f>
        <v>-85</v>
      </c>
      <c r="J527" s="30"/>
      <c r="K527" s="31"/>
      <c r="L527" s="31"/>
      <c r="M527" s="31"/>
      <c r="N527" s="31"/>
      <c r="O527" s="31"/>
      <c r="P527" s="31"/>
      <c r="Q527" s="31"/>
      <c r="R527" s="32" t="n">
        <v>85</v>
      </c>
      <c r="S527" s="32" t="n">
        <v>170</v>
      </c>
    </row>
    <row r="528" s="42" customFormat="true" ht="12.75" hidden="false" customHeight="false" outlineLevel="0" collapsed="false">
      <c r="A528" s="37"/>
      <c r="B528" s="36"/>
      <c r="C528" s="36"/>
      <c r="D528" s="36"/>
      <c r="E528" s="37"/>
      <c r="F528" s="37"/>
      <c r="G528" s="38"/>
      <c r="H528" s="37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customFormat="false" ht="12.75" hidden="false" customHeight="false" outlineLevel="0" collapsed="false">
      <c r="A529" s="27" t="n">
        <v>1967</v>
      </c>
      <c r="B529" s="28" t="n">
        <v>1</v>
      </c>
      <c r="C529" s="27" t="s">
        <v>141</v>
      </c>
      <c r="D529" s="28" t="s">
        <v>38</v>
      </c>
      <c r="E529" s="28"/>
      <c r="F529" s="28"/>
      <c r="G529" s="27" t="n">
        <v>33</v>
      </c>
      <c r="H529" s="27" t="n">
        <v>0</v>
      </c>
      <c r="I529" s="29"/>
      <c r="J529" s="30" t="n">
        <v>1</v>
      </c>
      <c r="K529" s="31"/>
      <c r="L529" s="31"/>
      <c r="M529" s="31"/>
      <c r="N529" s="31"/>
      <c r="O529" s="31"/>
      <c r="P529" s="31"/>
      <c r="Q529" s="31"/>
      <c r="R529" s="32"/>
      <c r="S529" s="32"/>
    </row>
    <row r="530" customFormat="false" ht="12.75" hidden="false" customHeight="false" outlineLevel="0" collapsed="false">
      <c r="A530" s="27" t="n">
        <v>1967</v>
      </c>
      <c r="B530" s="28" t="n">
        <v>2</v>
      </c>
      <c r="C530" s="27" t="s">
        <v>81</v>
      </c>
      <c r="D530" s="28"/>
      <c r="E530" s="28" t="s">
        <v>34</v>
      </c>
      <c r="F530" s="28"/>
      <c r="G530" s="27" t="n">
        <v>14</v>
      </c>
      <c r="H530" s="27" t="n">
        <v>39</v>
      </c>
      <c r="I530" s="29"/>
      <c r="J530" s="30"/>
      <c r="K530" s="31"/>
      <c r="L530" s="31"/>
      <c r="M530" s="31"/>
      <c r="N530" s="31"/>
      <c r="O530" s="31"/>
      <c r="P530" s="31"/>
      <c r="Q530" s="31"/>
      <c r="R530" s="32"/>
      <c r="S530" s="32"/>
    </row>
    <row r="531" customFormat="false" ht="12.75" hidden="false" customHeight="false" outlineLevel="0" collapsed="false">
      <c r="A531" s="27" t="n">
        <v>1967</v>
      </c>
      <c r="B531" s="28" t="n">
        <v>3</v>
      </c>
      <c r="C531" s="27" t="s">
        <v>119</v>
      </c>
      <c r="D531" s="28" t="s">
        <v>38</v>
      </c>
      <c r="E531" s="28"/>
      <c r="F531" s="28"/>
      <c r="G531" s="27" t="n">
        <v>26</v>
      </c>
      <c r="H531" s="27" t="n">
        <v>10</v>
      </c>
      <c r="I531" s="29"/>
      <c r="J531" s="30"/>
      <c r="K531" s="31"/>
      <c r="L531" s="31"/>
      <c r="M531" s="31"/>
      <c r="N531" s="31"/>
      <c r="O531" s="31"/>
      <c r="P531" s="31"/>
      <c r="Q531" s="31"/>
      <c r="R531" s="32"/>
      <c r="S531" s="32"/>
    </row>
    <row r="532" customFormat="false" ht="12.75" hidden="false" customHeight="false" outlineLevel="0" collapsed="false">
      <c r="A532" s="27" t="n">
        <v>1967</v>
      </c>
      <c r="B532" s="28" t="n">
        <v>4</v>
      </c>
      <c r="C532" s="27" t="s">
        <v>49</v>
      </c>
      <c r="D532" s="28" t="s">
        <v>38</v>
      </c>
      <c r="E532" s="28"/>
      <c r="F532" s="28"/>
      <c r="G532" s="27" t="n">
        <v>26</v>
      </c>
      <c r="H532" s="27" t="n">
        <v>6</v>
      </c>
      <c r="I532" s="29"/>
      <c r="J532" s="30"/>
      <c r="K532" s="31"/>
      <c r="L532" s="31"/>
      <c r="M532" s="31"/>
      <c r="N532" s="31"/>
      <c r="O532" s="31"/>
      <c r="P532" s="31"/>
      <c r="Q532" s="31"/>
      <c r="R532" s="32"/>
      <c r="S532" s="32"/>
    </row>
    <row r="533" customFormat="false" ht="12.75" hidden="false" customHeight="false" outlineLevel="0" collapsed="false">
      <c r="A533" s="27" t="n">
        <v>1967</v>
      </c>
      <c r="B533" s="28" t="n">
        <v>5</v>
      </c>
      <c r="C533" s="27" t="s">
        <v>130</v>
      </c>
      <c r="D533" s="28"/>
      <c r="E533" s="28" t="s">
        <v>34</v>
      </c>
      <c r="F533" s="28"/>
      <c r="G533" s="27" t="n">
        <v>0</v>
      </c>
      <c r="H533" s="27" t="n">
        <v>13</v>
      </c>
      <c r="I533" s="29"/>
      <c r="J533" s="30"/>
      <c r="K533" s="31"/>
      <c r="L533" s="31"/>
      <c r="M533" s="31"/>
      <c r="N533" s="31"/>
      <c r="O533" s="31"/>
      <c r="P533" s="31"/>
      <c r="Q533" s="31"/>
      <c r="R533" s="32"/>
      <c r="S533" s="32"/>
    </row>
    <row r="534" customFormat="false" ht="12.75" hidden="false" customHeight="false" outlineLevel="0" collapsed="false">
      <c r="A534" s="27" t="n">
        <v>1967</v>
      </c>
      <c r="B534" s="28" t="n">
        <v>6</v>
      </c>
      <c r="C534" s="27" t="s">
        <v>142</v>
      </c>
      <c r="D534" s="28" t="s">
        <v>38</v>
      </c>
      <c r="E534" s="28"/>
      <c r="F534" s="28"/>
      <c r="G534" s="27" t="n">
        <v>41</v>
      </c>
      <c r="H534" s="27" t="n">
        <v>0</v>
      </c>
      <c r="I534" s="29"/>
      <c r="J534" s="30" t="n">
        <v>1</v>
      </c>
      <c r="K534" s="31"/>
      <c r="L534" s="31"/>
      <c r="M534" s="31"/>
      <c r="N534" s="31"/>
      <c r="O534" s="31"/>
      <c r="P534" s="31"/>
      <c r="Q534" s="31"/>
      <c r="R534" s="32"/>
      <c r="S534" s="32"/>
    </row>
    <row r="535" customFormat="false" ht="12.75" hidden="false" customHeight="false" outlineLevel="0" collapsed="false">
      <c r="A535" s="27" t="n">
        <v>1967</v>
      </c>
      <c r="B535" s="28" t="n">
        <v>7</v>
      </c>
      <c r="C535" s="27" t="s">
        <v>135</v>
      </c>
      <c r="D535" s="28" t="s">
        <v>38</v>
      </c>
      <c r="E535" s="28"/>
      <c r="F535" s="28"/>
      <c r="G535" s="27" t="n">
        <v>13</v>
      </c>
      <c r="H535" s="27" t="n">
        <v>7</v>
      </c>
      <c r="I535" s="29"/>
      <c r="J535" s="30"/>
      <c r="K535" s="31"/>
      <c r="L535" s="31"/>
      <c r="M535" s="31"/>
      <c r="N535" s="31"/>
      <c r="O535" s="31"/>
      <c r="P535" s="31"/>
      <c r="Q535" s="31"/>
      <c r="R535" s="32"/>
      <c r="S535" s="32"/>
    </row>
    <row r="536" customFormat="false" ht="12.75" hidden="false" customHeight="false" outlineLevel="0" collapsed="false">
      <c r="A536" s="27" t="n">
        <v>1967</v>
      </c>
      <c r="B536" s="28" t="n">
        <v>8</v>
      </c>
      <c r="C536" s="27" t="s">
        <v>115</v>
      </c>
      <c r="D536" s="28"/>
      <c r="E536" s="28" t="s">
        <v>34</v>
      </c>
      <c r="F536" s="28"/>
      <c r="G536" s="27" t="n">
        <v>13</v>
      </c>
      <c r="H536" s="27" t="n">
        <v>14</v>
      </c>
      <c r="I536" s="29"/>
      <c r="J536" s="30"/>
      <c r="K536" s="31"/>
      <c r="L536" s="31"/>
      <c r="M536" s="31"/>
      <c r="N536" s="31"/>
      <c r="O536" s="31"/>
      <c r="P536" s="31"/>
      <c r="Q536" s="31"/>
      <c r="R536" s="32"/>
      <c r="S536" s="32"/>
    </row>
    <row r="537" customFormat="false" ht="12.75" hidden="false" customHeight="false" outlineLevel="0" collapsed="false">
      <c r="A537" s="27" t="n">
        <v>1967</v>
      </c>
      <c r="B537" s="28" t="n">
        <v>9</v>
      </c>
      <c r="C537" s="27" t="s">
        <v>41</v>
      </c>
      <c r="D537" s="28" t="s">
        <v>38</v>
      </c>
      <c r="E537" s="28"/>
      <c r="F537" s="28"/>
      <c r="G537" s="27" t="n">
        <v>13</v>
      </c>
      <c r="H537" s="27" t="n">
        <v>7</v>
      </c>
      <c r="I537" s="29"/>
      <c r="J537" s="30"/>
      <c r="K537" s="31"/>
      <c r="L537" s="31"/>
      <c r="M537" s="31"/>
      <c r="N537" s="31"/>
      <c r="O537" s="31"/>
      <c r="P537" s="31"/>
      <c r="Q537" s="31"/>
      <c r="R537" s="32"/>
      <c r="S537" s="32"/>
    </row>
    <row r="538" customFormat="false" ht="12.75" hidden="false" customHeight="false" outlineLevel="0" collapsed="false">
      <c r="A538" s="27" t="n">
        <v>1967</v>
      </c>
      <c r="B538" s="28" t="n">
        <v>10</v>
      </c>
      <c r="C538" s="27" t="s">
        <v>52</v>
      </c>
      <c r="D538" s="28" t="s">
        <v>38</v>
      </c>
      <c r="E538" s="28"/>
      <c r="F538" s="28"/>
      <c r="G538" s="27" t="n">
        <v>39</v>
      </c>
      <c r="H538" s="27" t="n">
        <v>6</v>
      </c>
      <c r="I538" s="29"/>
      <c r="J538" s="30"/>
      <c r="K538" s="31"/>
      <c r="L538" s="31"/>
      <c r="M538" s="31"/>
      <c r="N538" s="31"/>
      <c r="O538" s="31"/>
      <c r="P538" s="31"/>
      <c r="Q538" s="31"/>
      <c r="R538" s="32"/>
      <c r="S538" s="32"/>
    </row>
    <row r="539" customFormat="false" ht="12.75" hidden="false" customHeight="false" outlineLevel="0" collapsed="false">
      <c r="A539" s="33" t="n">
        <v>1967</v>
      </c>
      <c r="B539" s="34"/>
      <c r="C539" s="33" t="s">
        <v>39</v>
      </c>
      <c r="D539" s="34"/>
      <c r="E539" s="34"/>
      <c r="F539" s="34"/>
      <c r="G539" s="33" t="n">
        <v>21.8</v>
      </c>
      <c r="H539" s="33" t="n">
        <v>10.2</v>
      </c>
      <c r="I539" s="29"/>
      <c r="J539" s="30"/>
      <c r="K539" s="31"/>
      <c r="L539" s="31"/>
      <c r="M539" s="31"/>
      <c r="N539" s="31"/>
      <c r="O539" s="31"/>
      <c r="P539" s="31"/>
      <c r="Q539" s="31"/>
      <c r="R539" s="32"/>
      <c r="S539" s="32"/>
    </row>
    <row r="540" customFormat="false" ht="12.75" hidden="false" customHeight="false" outlineLevel="0" collapsed="false">
      <c r="A540" s="33" t="n">
        <v>1967</v>
      </c>
      <c r="B540" s="34"/>
      <c r="C540" s="33" t="s">
        <v>40</v>
      </c>
      <c r="D540" s="34" t="n">
        <v>7</v>
      </c>
      <c r="E540" s="34" t="n">
        <v>3</v>
      </c>
      <c r="F540" s="34"/>
      <c r="G540" s="33" t="n">
        <f aca="false">SUM(G529:G538)</f>
        <v>218</v>
      </c>
      <c r="H540" s="33" t="n">
        <f aca="false">SUM(H529:H538)</f>
        <v>102</v>
      </c>
      <c r="I540" s="29" t="n">
        <f aca="false">G540-H540</f>
        <v>116</v>
      </c>
      <c r="J540" s="30"/>
      <c r="K540" s="31"/>
      <c r="L540" s="31"/>
      <c r="M540" s="31"/>
      <c r="N540" s="31"/>
      <c r="O540" s="31"/>
      <c r="P540" s="31"/>
      <c r="Q540" s="31"/>
      <c r="R540" s="32" t="n">
        <v>218</v>
      </c>
      <c r="S540" s="32" t="n">
        <v>102</v>
      </c>
    </row>
    <row r="541" s="42" customFormat="true" ht="12.75" hidden="false" customHeight="false" outlineLevel="0" collapsed="false">
      <c r="A541" s="37"/>
      <c r="B541" s="36"/>
      <c r="C541" s="36"/>
      <c r="D541" s="36"/>
      <c r="E541" s="37"/>
      <c r="F541" s="37"/>
      <c r="G541" s="38"/>
      <c r="H541" s="37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2" customFormat="true" ht="12.75" hidden="false" customHeight="false" outlineLevel="0" collapsed="false">
      <c r="A542" s="26" t="s">
        <v>143</v>
      </c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</row>
    <row r="543" customFormat="false" ht="12.75" hidden="false" customHeight="false" outlineLevel="0" collapsed="false">
      <c r="A543" s="27" t="n">
        <v>1968</v>
      </c>
      <c r="B543" s="28" t="n">
        <v>1</v>
      </c>
      <c r="C543" s="27" t="s">
        <v>51</v>
      </c>
      <c r="D543" s="28" t="s">
        <v>38</v>
      </c>
      <c r="E543" s="28"/>
      <c r="F543" s="28"/>
      <c r="G543" s="27" t="n">
        <v>12</v>
      </c>
      <c r="H543" s="27" t="n">
        <v>6</v>
      </c>
      <c r="I543" s="29"/>
      <c r="J543" s="30"/>
      <c r="K543" s="31"/>
      <c r="L543" s="31"/>
      <c r="M543" s="31"/>
      <c r="N543" s="31"/>
      <c r="O543" s="31"/>
      <c r="P543" s="31"/>
      <c r="Q543" s="31"/>
      <c r="R543" s="32"/>
      <c r="S543" s="32"/>
    </row>
    <row r="544" customFormat="false" ht="12.75" hidden="false" customHeight="false" outlineLevel="0" collapsed="false">
      <c r="A544" s="27" t="n">
        <v>1968</v>
      </c>
      <c r="B544" s="28" t="n">
        <v>2</v>
      </c>
      <c r="C544" s="27" t="s">
        <v>144</v>
      </c>
      <c r="D544" s="28" t="s">
        <v>38</v>
      </c>
      <c r="E544" s="28"/>
      <c r="F544" s="28"/>
      <c r="G544" s="27" t="n">
        <v>19</v>
      </c>
      <c r="H544" s="27" t="n">
        <v>0</v>
      </c>
      <c r="I544" s="29"/>
      <c r="J544" s="30" t="n">
        <v>1</v>
      </c>
      <c r="K544" s="31"/>
      <c r="L544" s="31"/>
      <c r="M544" s="31"/>
      <c r="N544" s="31"/>
      <c r="O544" s="31"/>
      <c r="P544" s="31"/>
      <c r="Q544" s="31"/>
      <c r="R544" s="32"/>
      <c r="S544" s="32"/>
    </row>
    <row r="545" customFormat="false" ht="12.75" hidden="false" customHeight="false" outlineLevel="0" collapsed="false">
      <c r="A545" s="27" t="n">
        <v>1968</v>
      </c>
      <c r="B545" s="28" t="n">
        <v>3</v>
      </c>
      <c r="C545" s="27" t="s">
        <v>145</v>
      </c>
      <c r="D545" s="28"/>
      <c r="E545" s="28" t="s">
        <v>34</v>
      </c>
      <c r="F545" s="28"/>
      <c r="G545" s="27" t="n">
        <v>6</v>
      </c>
      <c r="H545" s="27" t="n">
        <v>33</v>
      </c>
      <c r="I545" s="29"/>
      <c r="J545" s="30"/>
      <c r="K545" s="31"/>
      <c r="L545" s="31"/>
      <c r="M545" s="31"/>
      <c r="N545" s="31"/>
      <c r="O545" s="31"/>
      <c r="P545" s="31"/>
      <c r="Q545" s="31"/>
      <c r="R545" s="32"/>
      <c r="S545" s="32"/>
    </row>
    <row r="546" customFormat="false" ht="12.75" hidden="false" customHeight="false" outlineLevel="0" collapsed="false">
      <c r="A546" s="27" t="n">
        <v>1968</v>
      </c>
      <c r="B546" s="28" t="n">
        <v>4</v>
      </c>
      <c r="C546" s="27" t="s">
        <v>44</v>
      </c>
      <c r="D546" s="28"/>
      <c r="E546" s="28" t="s">
        <v>34</v>
      </c>
      <c r="F546" s="28"/>
      <c r="G546" s="27" t="n">
        <v>14</v>
      </c>
      <c r="H546" s="27" t="n">
        <v>20</v>
      </c>
      <c r="I546" s="29"/>
      <c r="J546" s="30"/>
      <c r="K546" s="31"/>
      <c r="L546" s="31"/>
      <c r="M546" s="31"/>
      <c r="N546" s="31"/>
      <c r="O546" s="31"/>
      <c r="P546" s="31"/>
      <c r="Q546" s="31"/>
      <c r="R546" s="32"/>
      <c r="S546" s="32"/>
    </row>
    <row r="547" customFormat="false" ht="12.75" hidden="false" customHeight="false" outlineLevel="0" collapsed="false">
      <c r="A547" s="27" t="n">
        <v>1968</v>
      </c>
      <c r="B547" s="28" t="n">
        <v>5</v>
      </c>
      <c r="C547" s="27" t="s">
        <v>48</v>
      </c>
      <c r="D547" s="28"/>
      <c r="E547" s="28" t="s">
        <v>34</v>
      </c>
      <c r="F547" s="28"/>
      <c r="G547" s="27" t="n">
        <v>7</v>
      </c>
      <c r="H547" s="27" t="n">
        <v>31</v>
      </c>
      <c r="I547" s="29"/>
      <c r="J547" s="30"/>
      <c r="K547" s="31"/>
      <c r="L547" s="31"/>
      <c r="M547" s="31"/>
      <c r="N547" s="31"/>
      <c r="O547" s="31"/>
      <c r="P547" s="31"/>
      <c r="Q547" s="31"/>
      <c r="R547" s="32"/>
      <c r="S547" s="32"/>
    </row>
    <row r="548" customFormat="false" ht="12.75" hidden="false" customHeight="false" outlineLevel="0" collapsed="false">
      <c r="A548" s="27" t="n">
        <v>1968</v>
      </c>
      <c r="B548" s="28" t="n">
        <v>6</v>
      </c>
      <c r="C548" s="27" t="s">
        <v>132</v>
      </c>
      <c r="D548" s="28"/>
      <c r="E548" s="28"/>
      <c r="F548" s="28" t="s">
        <v>46</v>
      </c>
      <c r="G548" s="27" t="n">
        <v>14</v>
      </c>
      <c r="H548" s="27" t="n">
        <v>14</v>
      </c>
      <c r="I548" s="29"/>
      <c r="J548" s="30"/>
      <c r="K548" s="31"/>
      <c r="L548" s="31"/>
      <c r="M548" s="31"/>
      <c r="N548" s="31"/>
      <c r="O548" s="31"/>
      <c r="P548" s="31"/>
      <c r="Q548" s="31"/>
      <c r="R548" s="32"/>
      <c r="S548" s="32"/>
    </row>
    <row r="549" customFormat="false" ht="12.75" hidden="false" customHeight="false" outlineLevel="0" collapsed="false">
      <c r="A549" s="27" t="n">
        <v>1968</v>
      </c>
      <c r="B549" s="28" t="n">
        <v>7</v>
      </c>
      <c r="C549" s="27" t="s">
        <v>119</v>
      </c>
      <c r="D549" s="28"/>
      <c r="E549" s="28"/>
      <c r="F549" s="28" t="s">
        <v>46</v>
      </c>
      <c r="G549" s="27" t="n">
        <v>13</v>
      </c>
      <c r="H549" s="27" t="n">
        <v>13</v>
      </c>
      <c r="I549" s="29"/>
      <c r="J549" s="30"/>
      <c r="K549" s="31"/>
      <c r="L549" s="31"/>
      <c r="M549" s="31"/>
      <c r="N549" s="31"/>
      <c r="O549" s="31"/>
      <c r="P549" s="31"/>
      <c r="Q549" s="31"/>
      <c r="R549" s="32"/>
      <c r="S549" s="32"/>
    </row>
    <row r="550" customFormat="false" ht="12.75" hidden="false" customHeight="false" outlineLevel="0" collapsed="false">
      <c r="A550" s="27" t="n">
        <v>1968</v>
      </c>
      <c r="B550" s="28" t="n">
        <v>8</v>
      </c>
      <c r="C550" s="27" t="s">
        <v>120</v>
      </c>
      <c r="D550" s="28"/>
      <c r="E550" s="28" t="s">
        <v>34</v>
      </c>
      <c r="F550" s="28"/>
      <c r="G550" s="27" t="n">
        <v>9</v>
      </c>
      <c r="H550" s="27" t="n">
        <v>34</v>
      </c>
      <c r="I550" s="29"/>
      <c r="J550" s="30"/>
      <c r="K550" s="31"/>
      <c r="L550" s="31"/>
      <c r="M550" s="31"/>
      <c r="N550" s="31"/>
      <c r="O550" s="31"/>
      <c r="P550" s="31"/>
      <c r="Q550" s="31"/>
      <c r="R550" s="32"/>
      <c r="S550" s="32"/>
    </row>
    <row r="551" customFormat="false" ht="12.75" hidden="false" customHeight="false" outlineLevel="0" collapsed="false">
      <c r="A551" s="27" t="n">
        <v>1968</v>
      </c>
      <c r="B551" s="28" t="n">
        <v>9</v>
      </c>
      <c r="C551" s="27" t="s">
        <v>134</v>
      </c>
      <c r="D551" s="28" t="s">
        <v>38</v>
      </c>
      <c r="E551" s="28"/>
      <c r="F551" s="28"/>
      <c r="G551" s="27" t="n">
        <v>27</v>
      </c>
      <c r="H551" s="27" t="n">
        <v>7</v>
      </c>
      <c r="I551" s="29"/>
      <c r="J551" s="30"/>
      <c r="K551" s="31"/>
      <c r="L551" s="31"/>
      <c r="M551" s="31"/>
      <c r="N551" s="31"/>
      <c r="O551" s="31"/>
      <c r="P551" s="31"/>
      <c r="Q551" s="31"/>
      <c r="R551" s="32"/>
      <c r="S551" s="32"/>
    </row>
    <row r="552" customFormat="false" ht="12.75" hidden="false" customHeight="false" outlineLevel="0" collapsed="false">
      <c r="A552" s="27" t="n">
        <v>1968</v>
      </c>
      <c r="B552" s="28" t="n">
        <v>10</v>
      </c>
      <c r="C552" s="27" t="s">
        <v>141</v>
      </c>
      <c r="D552" s="28" t="s">
        <v>38</v>
      </c>
      <c r="E552" s="28"/>
      <c r="F552" s="28"/>
      <c r="G552" s="27" t="n">
        <v>48</v>
      </c>
      <c r="H552" s="27" t="n">
        <v>0</v>
      </c>
      <c r="I552" s="29"/>
      <c r="J552" s="30" t="n">
        <v>1</v>
      </c>
      <c r="K552" s="31"/>
      <c r="L552" s="31"/>
      <c r="M552" s="31"/>
      <c r="N552" s="31"/>
      <c r="O552" s="31"/>
      <c r="P552" s="31"/>
      <c r="Q552" s="31"/>
      <c r="R552" s="32"/>
      <c r="S552" s="32"/>
    </row>
    <row r="553" customFormat="false" ht="12.75" hidden="false" customHeight="false" outlineLevel="0" collapsed="false">
      <c r="A553" s="33" t="n">
        <v>1968</v>
      </c>
      <c r="B553" s="34"/>
      <c r="C553" s="33" t="s">
        <v>39</v>
      </c>
      <c r="D553" s="34"/>
      <c r="E553" s="34"/>
      <c r="F553" s="34"/>
      <c r="G553" s="33" t="n">
        <v>16.9</v>
      </c>
      <c r="H553" s="33" t="n">
        <v>15.8</v>
      </c>
      <c r="I553" s="29"/>
      <c r="J553" s="30"/>
      <c r="K553" s="31"/>
      <c r="L553" s="31"/>
      <c r="M553" s="31"/>
      <c r="N553" s="31"/>
      <c r="O553" s="31"/>
      <c r="P553" s="31"/>
      <c r="Q553" s="31"/>
      <c r="R553" s="32"/>
      <c r="S553" s="32"/>
    </row>
    <row r="554" customFormat="false" ht="12.75" hidden="false" customHeight="false" outlineLevel="0" collapsed="false">
      <c r="A554" s="33" t="n">
        <v>1968</v>
      </c>
      <c r="B554" s="34"/>
      <c r="C554" s="33" t="s">
        <v>40</v>
      </c>
      <c r="D554" s="34" t="n">
        <v>4</v>
      </c>
      <c r="E554" s="34" t="n">
        <v>4</v>
      </c>
      <c r="F554" s="34" t="n">
        <v>2</v>
      </c>
      <c r="G554" s="33" t="n">
        <f aca="false">SUM(G543:G552)</f>
        <v>169</v>
      </c>
      <c r="H554" s="33" t="n">
        <f aca="false">SUM(H543:H552)</f>
        <v>158</v>
      </c>
      <c r="I554" s="29" t="n">
        <f aca="false">G554-H554</f>
        <v>11</v>
      </c>
      <c r="J554" s="30"/>
      <c r="K554" s="31"/>
      <c r="L554" s="31"/>
      <c r="M554" s="31"/>
      <c r="N554" s="31"/>
      <c r="O554" s="31"/>
      <c r="P554" s="31"/>
      <c r="Q554" s="31"/>
      <c r="R554" s="32"/>
      <c r="S554" s="32"/>
    </row>
    <row r="555" customFormat="false" ht="12.75" hidden="false" customHeight="false" outlineLevel="0" collapsed="false">
      <c r="A555" s="50"/>
      <c r="B555" s="51"/>
      <c r="C555" s="50"/>
      <c r="D555" s="52"/>
      <c r="E555" s="52"/>
      <c r="F555" s="52"/>
      <c r="G555" s="50"/>
      <c r="H555" s="50"/>
      <c r="I555" s="53"/>
      <c r="J555" s="50"/>
      <c r="K555" s="54"/>
      <c r="L555" s="54"/>
      <c r="M555" s="54"/>
      <c r="N555" s="54"/>
      <c r="O555" s="54"/>
      <c r="P555" s="54"/>
      <c r="Q555" s="54"/>
      <c r="R555" s="55"/>
      <c r="S555" s="55"/>
    </row>
    <row r="556" customFormat="false" ht="12.75" hidden="false" customHeight="false" outlineLevel="0" collapsed="false">
      <c r="A556" s="33" t="s">
        <v>146</v>
      </c>
      <c r="B556" s="34"/>
      <c r="C556" s="33"/>
      <c r="D556" s="34" t="n">
        <f aca="false">SUM(D176:D554)</f>
        <v>119</v>
      </c>
      <c r="E556" s="34" t="n">
        <f aca="false">SUM(E176:E554)</f>
        <v>155</v>
      </c>
      <c r="F556" s="34" t="n">
        <f aca="false">SUM(F176:F554)</f>
        <v>11</v>
      </c>
      <c r="G556" s="33"/>
      <c r="H556" s="33"/>
      <c r="I556" s="33"/>
      <c r="J556" s="33" t="n">
        <f aca="false">SUM(J12:J554)</f>
        <v>88</v>
      </c>
      <c r="K556" s="32" t="n">
        <f aca="false">SUM(K293:K554)</f>
        <v>0</v>
      </c>
      <c r="L556" s="32" t="n">
        <f aca="false">SUM(L293:L554)</f>
        <v>1</v>
      </c>
      <c r="M556" s="32" t="n">
        <f aca="false">SUM(M293:M554)</f>
        <v>0</v>
      </c>
      <c r="N556" s="32" t="n">
        <f aca="false">SUM(N293:N554)</f>
        <v>1</v>
      </c>
      <c r="O556" s="32" t="n">
        <f aca="false">SUM(O293:O554)</f>
        <v>0</v>
      </c>
      <c r="P556" s="32" t="n">
        <f aca="false">SUM(P293:P554)</f>
        <v>0</v>
      </c>
      <c r="Q556" s="32" t="n">
        <f aca="false">SUM(Q293:Q554)</f>
        <v>0</v>
      </c>
      <c r="R556" s="32" t="n">
        <f aca="false">SUM(R293:R554)</f>
        <v>2846</v>
      </c>
      <c r="S556" s="32" t="n">
        <f aca="false">SUM(S293:S554)</f>
        <v>2677</v>
      </c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R557" s="0"/>
      <c r="S557" s="0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R558" s="0"/>
      <c r="S558" s="0"/>
    </row>
    <row r="559" customFormat="false" ht="12.75" hidden="false" customHeight="false" outlineLevel="0" collapsed="false">
      <c r="A559" s="42"/>
      <c r="B559" s="42"/>
      <c r="C559" s="56" t="s">
        <v>2</v>
      </c>
      <c r="D559" s="56"/>
      <c r="E559" s="1" t="n">
        <f aca="false">SUM(D556:F556)</f>
        <v>285</v>
      </c>
      <c r="F559" s="42"/>
      <c r="G559" s="42"/>
      <c r="H559" s="42"/>
      <c r="I559" s="42"/>
      <c r="R559" s="0"/>
      <c r="S559" s="0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R560" s="0"/>
      <c r="S560" s="0"/>
    </row>
    <row r="561" customFormat="false" ht="12.75" hidden="false" customHeight="false" outlineLevel="0" collapsed="false">
      <c r="B561" s="0"/>
      <c r="D561" s="0"/>
      <c r="E561" s="0"/>
      <c r="F561" s="0"/>
      <c r="H561" s="2"/>
      <c r="I561" s="2"/>
      <c r="R561" s="0"/>
      <c r="S561" s="0"/>
    </row>
  </sheetData>
  <mergeCells count="24">
    <mergeCell ref="C1:O1"/>
    <mergeCell ref="F3:G3"/>
    <mergeCell ref="J3:L3"/>
    <mergeCell ref="F4:G4"/>
    <mergeCell ref="J4:L4"/>
    <mergeCell ref="F5:G5"/>
    <mergeCell ref="J5:L5"/>
    <mergeCell ref="F6:G6"/>
    <mergeCell ref="J6:L6"/>
    <mergeCell ref="F7:G7"/>
    <mergeCell ref="J7:L7"/>
    <mergeCell ref="F8:G8"/>
    <mergeCell ref="J8:L8"/>
    <mergeCell ref="F9:G9"/>
    <mergeCell ref="A13:S13"/>
    <mergeCell ref="A175:S175"/>
    <mergeCell ref="A199:S199"/>
    <mergeCell ref="A251:S251"/>
    <mergeCell ref="A264:S264"/>
    <mergeCell ref="A303:S303"/>
    <mergeCell ref="A356:S356"/>
    <mergeCell ref="A357:S357"/>
    <mergeCell ref="A542:S542"/>
    <mergeCell ref="C559:D55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V53" activeCellId="0" sqref="A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57" width="4.99"/>
    <col collapsed="false" customWidth="true" hidden="false" outlineLevel="0" max="4" min="3" style="0" width="7.28"/>
    <col collapsed="false" customWidth="true" hidden="false" outlineLevel="0" max="5" min="5" style="58" width="7.28"/>
    <col collapsed="false" customWidth="true" hidden="false" outlineLevel="0" max="6" min="6" style="0" width="23.7"/>
    <col collapsed="false" customWidth="true" hidden="false" outlineLevel="0" max="7" min="7" style="0" width="10.13"/>
    <col collapsed="false" customWidth="true" hidden="false" outlineLevel="0" max="8" min="8" style="0" width="9.14"/>
    <col collapsed="false" customWidth="true" hidden="false" outlineLevel="0" max="9" min="9" style="0" width="12.7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6.85"/>
    <col collapsed="false" customWidth="true" hidden="false" outlineLevel="0" max="13" min="13" style="0" width="12.56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8" min="17" style="0" width="5.99"/>
    <col collapsed="false" customWidth="true" hidden="false" outlineLevel="0" max="19" min="19" style="0" width="11.13"/>
    <col collapsed="false" customWidth="true" hidden="false" outlineLevel="0" max="20" min="20" style="0" width="13.41"/>
    <col collapsed="false" customWidth="true" hidden="false" outlineLevel="0" max="21" min="21" style="0" width="11.99"/>
    <col collapsed="false" customWidth="true" hidden="false" outlineLevel="0" max="22" min="22" style="0" width="7.28"/>
    <col collapsed="false" customWidth="true" hidden="false" outlineLevel="0" max="23" min="23" style="0" width="9.28"/>
    <col collapsed="false" customWidth="true" hidden="false" outlineLevel="0" max="24" min="24" style="0" width="6.41"/>
    <col collapsed="false" customWidth="true" hidden="false" outlineLevel="0" max="25" min="25" style="0" width="9.28"/>
    <col collapsed="false" customWidth="true" hidden="false" outlineLevel="0" max="26" min="26" style="0" width="6.85"/>
    <col collapsed="false" customWidth="true" hidden="false" outlineLevel="0" max="27" min="27" style="0" width="10.71"/>
    <col collapsed="false" customWidth="true" hidden="false" outlineLevel="0" max="28" min="28" style="0" width="12.56"/>
    <col collapsed="false" customWidth="true" hidden="false" outlineLevel="0" max="29" min="29" style="0" width="13.28"/>
    <col collapsed="false" customWidth="true" hidden="false" outlineLevel="0" max="30" min="30" style="0" width="6.28"/>
    <col collapsed="false" customWidth="true" hidden="false" outlineLevel="0" max="31" min="31" style="0" width="6.85"/>
    <col collapsed="false" customWidth="true" hidden="false" outlineLevel="0" max="32" min="32" style="0" width="11.99"/>
    <col collapsed="false" customWidth="true" hidden="false" outlineLevel="0" max="33" min="33" style="0" width="6.28"/>
    <col collapsed="false" customWidth="true" hidden="false" outlineLevel="0" max="35" min="34" style="0" width="6.85"/>
    <col collapsed="false" customWidth="true" hidden="false" outlineLevel="0" max="36" min="36" style="0" width="7.14"/>
    <col collapsed="false" customWidth="true" hidden="false" outlineLevel="0" max="37" min="37" style="0" width="10.28"/>
    <col collapsed="false" customWidth="true" hidden="false" outlineLevel="0" max="38" min="38" style="0" width="11.99"/>
    <col collapsed="false" customWidth="true" hidden="false" outlineLevel="0" max="39" min="39" style="0" width="9.56"/>
    <col collapsed="false" customWidth="true" hidden="false" outlineLevel="0" max="40" min="40" style="0" width="6.99"/>
    <col collapsed="false" customWidth="true" hidden="false" outlineLevel="0" max="41" min="41" style="0" width="14.41"/>
    <col collapsed="false" customWidth="true" hidden="false" outlineLevel="0" max="42" min="42" style="0" width="5.99"/>
    <col collapsed="false" customWidth="true" hidden="false" outlineLevel="0" max="43" min="43" style="0" width="11.99"/>
    <col collapsed="false" customWidth="true" hidden="false" outlineLevel="0" max="44" min="44" style="0" width="9.56"/>
    <col collapsed="false" customWidth="true" hidden="false" outlineLevel="0" max="45" min="45" style="0" width="11.42"/>
    <col collapsed="false" customWidth="true" hidden="false" outlineLevel="0" max="46" min="46" style="0" width="11.99"/>
    <col collapsed="false" customWidth="true" hidden="false" outlineLevel="0" max="47" min="47" style="0" width="11.28"/>
    <col collapsed="false" customWidth="true" hidden="false" outlineLevel="0" max="48" min="48" style="0" width="9.99"/>
    <col collapsed="false" customWidth="true" hidden="false" outlineLevel="0" max="49" min="49" style="0" width="7.85"/>
    <col collapsed="false" customWidth="true" hidden="false" outlineLevel="0" max="50" min="50" style="0" width="12.7"/>
  </cols>
  <sheetData>
    <row r="1" s="63" customFormat="true" ht="14.25" hidden="false" customHeight="true" outlineLevel="0" collapsed="false">
      <c r="A1" s="59" t="s">
        <v>15</v>
      </c>
      <c r="B1" s="60" t="s">
        <v>147</v>
      </c>
      <c r="C1" s="61" t="s">
        <v>38</v>
      </c>
      <c r="D1" s="61" t="s">
        <v>34</v>
      </c>
      <c r="E1" s="61" t="s">
        <v>46</v>
      </c>
      <c r="F1" s="60" t="s">
        <v>148</v>
      </c>
      <c r="G1" s="60" t="s">
        <v>149</v>
      </c>
      <c r="H1" s="60" t="s">
        <v>65</v>
      </c>
      <c r="I1" s="60" t="s">
        <v>47</v>
      </c>
      <c r="J1" s="60" t="s">
        <v>141</v>
      </c>
      <c r="K1" s="60" t="s">
        <v>71</v>
      </c>
      <c r="L1" s="60" t="s">
        <v>132</v>
      </c>
      <c r="M1" s="60" t="s">
        <v>49</v>
      </c>
      <c r="N1" s="60" t="s">
        <v>76</v>
      </c>
      <c r="O1" s="61" t="s">
        <v>150</v>
      </c>
      <c r="P1" s="61" t="s">
        <v>95</v>
      </c>
      <c r="Q1" s="60" t="s">
        <v>151</v>
      </c>
      <c r="R1" s="60" t="s">
        <v>52</v>
      </c>
      <c r="S1" s="60" t="s">
        <v>139</v>
      </c>
      <c r="T1" s="60" t="s">
        <v>135</v>
      </c>
      <c r="U1" s="60" t="s">
        <v>68</v>
      </c>
      <c r="V1" s="60" t="s">
        <v>152</v>
      </c>
      <c r="W1" s="60" t="s">
        <v>73</v>
      </c>
      <c r="X1" s="60" t="s">
        <v>83</v>
      </c>
      <c r="Y1" s="60" t="s">
        <v>67</v>
      </c>
      <c r="Z1" s="60" t="s">
        <v>118</v>
      </c>
      <c r="AA1" s="60" t="s">
        <v>137</v>
      </c>
      <c r="AB1" s="60" t="s">
        <v>153</v>
      </c>
      <c r="AC1" s="60" t="s">
        <v>44</v>
      </c>
      <c r="AD1" s="60" t="s">
        <v>96</v>
      </c>
      <c r="AE1" s="60" t="s">
        <v>101</v>
      </c>
      <c r="AF1" s="60" t="s">
        <v>81</v>
      </c>
      <c r="AG1" s="60" t="s">
        <v>53</v>
      </c>
      <c r="AH1" s="60" t="s">
        <v>69</v>
      </c>
      <c r="AI1" s="60" t="s">
        <v>112</v>
      </c>
      <c r="AJ1" s="60" t="s">
        <v>82</v>
      </c>
      <c r="AK1" s="60" t="s">
        <v>57</v>
      </c>
      <c r="AL1" s="60" t="s">
        <v>114</v>
      </c>
      <c r="AM1" s="60" t="s">
        <v>72</v>
      </c>
      <c r="AN1" s="60" t="s">
        <v>63</v>
      </c>
      <c r="AO1" s="60" t="s">
        <v>113</v>
      </c>
      <c r="AP1" s="60" t="s">
        <v>103</v>
      </c>
      <c r="AQ1" s="60" t="s">
        <v>128</v>
      </c>
      <c r="AR1" s="60" t="s">
        <v>99</v>
      </c>
      <c r="AS1" s="60" t="s">
        <v>119</v>
      </c>
      <c r="AT1" s="60" t="s">
        <v>115</v>
      </c>
      <c r="AU1" s="60" t="s">
        <v>154</v>
      </c>
      <c r="AV1" s="60" t="s">
        <v>70</v>
      </c>
      <c r="AW1" s="60" t="s">
        <v>107</v>
      </c>
      <c r="AX1" s="60" t="s">
        <v>155</v>
      </c>
      <c r="AY1" s="62"/>
    </row>
    <row r="2" s="69" customFormat="true" ht="3" hidden="false" customHeight="true" outlineLevel="0" collapsed="false">
      <c r="A2" s="64"/>
      <c r="B2" s="65"/>
      <c r="C2" s="66"/>
      <c r="D2" s="66"/>
      <c r="E2" s="67"/>
      <c r="F2" s="68"/>
      <c r="G2" s="68"/>
      <c r="H2" s="68" t="s">
        <v>156</v>
      </c>
      <c r="I2" s="68"/>
      <c r="J2" s="68"/>
      <c r="K2" s="68" t="s">
        <v>157</v>
      </c>
      <c r="L2" s="68"/>
      <c r="M2" s="68"/>
      <c r="N2" s="68"/>
      <c r="O2" s="66"/>
      <c r="P2" s="66"/>
      <c r="Q2" s="66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 t="s">
        <v>158</v>
      </c>
    </row>
    <row r="3" customFormat="false" ht="12.75" hidden="false" customHeight="false" outlineLevel="0" collapsed="false">
      <c r="A3" s="70" t="n">
        <v>1923</v>
      </c>
      <c r="B3" s="71" t="s">
        <v>159</v>
      </c>
      <c r="C3" s="72" t="n">
        <v>1</v>
      </c>
      <c r="D3" s="72" t="s">
        <v>160</v>
      </c>
      <c r="E3" s="73" t="s">
        <v>160</v>
      </c>
      <c r="F3" s="74"/>
      <c r="G3" s="74"/>
      <c r="H3" s="74"/>
      <c r="I3" s="75"/>
      <c r="J3" s="75"/>
      <c r="K3" s="75"/>
      <c r="L3" s="75"/>
      <c r="M3" s="75"/>
      <c r="N3" s="75"/>
      <c r="O3" s="72" t="s">
        <v>161</v>
      </c>
      <c r="P3" s="72"/>
      <c r="Q3" s="72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</row>
    <row r="4" customFormat="false" ht="12.75" hidden="false" customHeight="false" outlineLevel="0" collapsed="false">
      <c r="A4" s="70" t="n">
        <f aca="false">A3+1</f>
        <v>1924</v>
      </c>
      <c r="B4" s="71" t="s">
        <v>162</v>
      </c>
      <c r="C4" s="72" t="s">
        <v>160</v>
      </c>
      <c r="D4" s="72" t="s">
        <v>160</v>
      </c>
      <c r="E4" s="73" t="s">
        <v>160</v>
      </c>
      <c r="F4" s="74"/>
      <c r="G4" s="74"/>
      <c r="H4" s="74"/>
      <c r="I4" s="75"/>
      <c r="J4" s="75"/>
      <c r="K4" s="75"/>
      <c r="L4" s="75"/>
      <c r="M4" s="75"/>
      <c r="N4" s="75"/>
      <c r="O4" s="72"/>
      <c r="P4" s="72"/>
      <c r="Q4" s="72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</row>
    <row r="5" customFormat="false" ht="12.75" hidden="false" customHeight="false" outlineLevel="0" collapsed="false">
      <c r="A5" s="70" t="n">
        <f aca="false">A4+1</f>
        <v>1925</v>
      </c>
      <c r="B5" s="71" t="s">
        <v>162</v>
      </c>
      <c r="C5" s="72" t="s">
        <v>160</v>
      </c>
      <c r="D5" s="72" t="s">
        <v>160</v>
      </c>
      <c r="E5" s="73" t="s">
        <v>160</v>
      </c>
      <c r="F5" s="74"/>
      <c r="G5" s="74"/>
      <c r="H5" s="74"/>
      <c r="I5" s="75"/>
      <c r="J5" s="75"/>
      <c r="K5" s="75"/>
      <c r="L5" s="75"/>
      <c r="M5" s="75"/>
      <c r="N5" s="75"/>
      <c r="O5" s="72"/>
      <c r="P5" s="72"/>
      <c r="Q5" s="72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6"/>
      <c r="AU5" s="76"/>
      <c r="AV5" s="76"/>
      <c r="AW5" s="76"/>
      <c r="AX5" s="75"/>
    </row>
    <row r="6" customFormat="false" ht="12.75" hidden="false" customHeight="false" outlineLevel="0" collapsed="false">
      <c r="A6" s="70" t="n">
        <f aca="false">A5+1</f>
        <v>1926</v>
      </c>
      <c r="B6" s="71" t="s">
        <v>162</v>
      </c>
      <c r="C6" s="72" t="s">
        <v>160</v>
      </c>
      <c r="D6" s="72" t="s">
        <v>160</v>
      </c>
      <c r="E6" s="73" t="s">
        <v>160</v>
      </c>
      <c r="F6" s="74"/>
      <c r="G6" s="74"/>
      <c r="H6" s="74"/>
      <c r="I6" s="75"/>
      <c r="J6" s="75"/>
      <c r="K6" s="75"/>
      <c r="L6" s="75"/>
      <c r="M6" s="75"/>
      <c r="N6" s="75"/>
      <c r="O6" s="72"/>
      <c r="P6" s="72"/>
      <c r="Q6" s="72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</row>
    <row r="7" customFormat="false" ht="12.75" hidden="false" customHeight="false" outlineLevel="0" collapsed="false">
      <c r="A7" s="70" t="n">
        <f aca="false">A6+1</f>
        <v>1927</v>
      </c>
      <c r="B7" s="71" t="s">
        <v>162</v>
      </c>
      <c r="C7" s="72" t="s">
        <v>160</v>
      </c>
      <c r="D7" s="72" t="s">
        <v>160</v>
      </c>
      <c r="E7" s="73" t="s">
        <v>160</v>
      </c>
      <c r="F7" s="74"/>
      <c r="G7" s="74"/>
      <c r="H7" s="74"/>
      <c r="I7" s="75"/>
      <c r="J7" s="75"/>
      <c r="K7" s="75"/>
      <c r="L7" s="75"/>
      <c r="M7" s="75"/>
      <c r="N7" s="75"/>
      <c r="O7" s="72"/>
      <c r="P7" s="72"/>
      <c r="Q7" s="72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</row>
    <row r="8" customFormat="false" ht="12.75" hidden="false" customHeight="false" outlineLevel="0" collapsed="false">
      <c r="A8" s="70" t="n">
        <f aca="false">A7+1</f>
        <v>1928</v>
      </c>
      <c r="B8" s="71" t="s">
        <v>162</v>
      </c>
      <c r="C8" s="72" t="s">
        <v>160</v>
      </c>
      <c r="D8" s="72" t="s">
        <v>160</v>
      </c>
      <c r="E8" s="73" t="s">
        <v>160</v>
      </c>
      <c r="F8" s="74"/>
      <c r="G8" s="74"/>
      <c r="H8" s="74"/>
      <c r="I8" s="75"/>
      <c r="J8" s="75"/>
      <c r="K8" s="75"/>
      <c r="L8" s="75"/>
      <c r="M8" s="75"/>
      <c r="N8" s="75"/>
      <c r="O8" s="72"/>
      <c r="P8" s="72"/>
      <c r="Q8" s="72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</row>
    <row r="9" customFormat="false" ht="12.75" hidden="false" customHeight="false" outlineLevel="0" collapsed="false">
      <c r="A9" s="70" t="n">
        <f aca="false">A8+1</f>
        <v>1929</v>
      </c>
      <c r="B9" s="71" t="s">
        <v>162</v>
      </c>
      <c r="C9" s="72" t="s">
        <v>160</v>
      </c>
      <c r="D9" s="72" t="s">
        <v>160</v>
      </c>
      <c r="E9" s="73" t="s">
        <v>160</v>
      </c>
      <c r="F9" s="74"/>
      <c r="G9" s="74"/>
      <c r="H9" s="74"/>
      <c r="I9" s="75"/>
      <c r="J9" s="75"/>
      <c r="K9" s="75"/>
      <c r="L9" s="75"/>
      <c r="M9" s="75"/>
      <c r="N9" s="75"/>
      <c r="O9" s="72"/>
      <c r="P9" s="72"/>
      <c r="Q9" s="72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</row>
    <row r="10" customFormat="false" ht="12.75" hidden="false" customHeight="false" outlineLevel="0" collapsed="false">
      <c r="A10" s="70" t="n">
        <f aca="false">A9+1</f>
        <v>1930</v>
      </c>
      <c r="B10" s="71" t="s">
        <v>162</v>
      </c>
      <c r="C10" s="72" t="s">
        <v>160</v>
      </c>
      <c r="D10" s="72" t="s">
        <v>160</v>
      </c>
      <c r="E10" s="73" t="s">
        <v>160</v>
      </c>
      <c r="F10" s="74"/>
      <c r="G10" s="74"/>
      <c r="H10" s="74"/>
      <c r="I10" s="75"/>
      <c r="J10" s="75"/>
      <c r="K10" s="75"/>
      <c r="L10" s="75"/>
      <c r="M10" s="75"/>
      <c r="N10" s="75"/>
      <c r="O10" s="72"/>
      <c r="P10" s="72"/>
      <c r="Q10" s="72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</row>
    <row r="11" customFormat="false" ht="12.75" hidden="false" customHeight="false" outlineLevel="0" collapsed="false">
      <c r="A11" s="70" t="n">
        <f aca="false">A10+1</f>
        <v>1931</v>
      </c>
      <c r="B11" s="71" t="s">
        <v>163</v>
      </c>
      <c r="C11" s="72" t="n">
        <v>6</v>
      </c>
      <c r="D11" s="72" t="n">
        <v>3</v>
      </c>
      <c r="E11" s="73" t="n">
        <v>1</v>
      </c>
      <c r="F11" s="74"/>
      <c r="G11" s="74"/>
      <c r="H11" s="74"/>
      <c r="I11" s="75"/>
      <c r="J11" s="75"/>
      <c r="K11" s="75"/>
      <c r="L11" s="75"/>
      <c r="M11" s="75"/>
      <c r="N11" s="75"/>
      <c r="O11" s="72"/>
      <c r="P11" s="72"/>
      <c r="Q11" s="72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 t="s">
        <v>164</v>
      </c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</row>
    <row r="12" customFormat="false" ht="11.25" hidden="false" customHeight="true" outlineLevel="0" collapsed="false">
      <c r="A12" s="70" t="n">
        <f aca="false">A11+1</f>
        <v>1932</v>
      </c>
      <c r="B12" s="71" t="s">
        <v>162</v>
      </c>
      <c r="C12" s="72" t="s">
        <v>160</v>
      </c>
      <c r="D12" s="72" t="s">
        <v>160</v>
      </c>
      <c r="E12" s="73" t="s">
        <v>160</v>
      </c>
      <c r="F12" s="74"/>
      <c r="G12" s="74"/>
      <c r="H12" s="74"/>
      <c r="I12" s="75"/>
      <c r="J12" s="75"/>
      <c r="K12" s="75"/>
      <c r="L12" s="75"/>
      <c r="M12" s="75"/>
      <c r="N12" s="75"/>
      <c r="O12" s="72"/>
      <c r="P12" s="72"/>
      <c r="Q12" s="72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</row>
    <row r="13" customFormat="false" ht="12.75" hidden="false" customHeight="true" outlineLevel="0" collapsed="false">
      <c r="A13" s="70" t="n">
        <f aca="false">A12+1</f>
        <v>1933</v>
      </c>
      <c r="B13" s="71" t="s">
        <v>162</v>
      </c>
      <c r="C13" s="72" t="s">
        <v>160</v>
      </c>
      <c r="D13" s="72" t="s">
        <v>160</v>
      </c>
      <c r="E13" s="73" t="s">
        <v>160</v>
      </c>
      <c r="F13" s="74"/>
      <c r="G13" s="74"/>
      <c r="H13" s="74"/>
      <c r="I13" s="75"/>
      <c r="J13" s="75"/>
      <c r="K13" s="75"/>
      <c r="L13" s="75"/>
      <c r="M13" s="75"/>
      <c r="N13" s="75"/>
      <c r="O13" s="72"/>
      <c r="P13" s="72"/>
      <c r="Q13" s="72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</row>
    <row r="14" customFormat="false" ht="12.75" hidden="false" customHeight="false" outlineLevel="0" collapsed="false">
      <c r="A14" s="70" t="n">
        <f aca="false">A13+1</f>
        <v>1934</v>
      </c>
      <c r="B14" s="71" t="s">
        <v>162</v>
      </c>
      <c r="C14" s="72" t="s">
        <v>160</v>
      </c>
      <c r="D14" s="72" t="s">
        <v>160</v>
      </c>
      <c r="E14" s="73" t="s">
        <v>160</v>
      </c>
      <c r="F14" s="74"/>
      <c r="G14" s="74"/>
      <c r="H14" s="74"/>
      <c r="I14" s="75"/>
      <c r="J14" s="75"/>
      <c r="K14" s="75"/>
      <c r="L14" s="75"/>
      <c r="M14" s="75"/>
      <c r="N14" s="75"/>
      <c r="O14" s="72"/>
      <c r="P14" s="72"/>
      <c r="Q14" s="72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</row>
    <row r="15" customFormat="false" ht="12.75" hidden="false" customHeight="false" outlineLevel="0" collapsed="false">
      <c r="A15" s="70" t="n">
        <f aca="false">A14+1</f>
        <v>1935</v>
      </c>
      <c r="B15" s="71" t="s">
        <v>162</v>
      </c>
      <c r="C15" s="72" t="s">
        <v>160</v>
      </c>
      <c r="D15" s="72" t="s">
        <v>160</v>
      </c>
      <c r="E15" s="73" t="s">
        <v>160</v>
      </c>
      <c r="F15" s="74"/>
      <c r="G15" s="74"/>
      <c r="H15" s="74"/>
      <c r="I15" s="75"/>
      <c r="J15" s="75"/>
      <c r="K15" s="75"/>
      <c r="L15" s="75"/>
      <c r="M15" s="75"/>
      <c r="N15" s="75"/>
      <c r="O15" s="72"/>
      <c r="P15" s="72"/>
      <c r="Q15" s="72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</row>
    <row r="16" customFormat="false" ht="12.75" hidden="false" customHeight="false" outlineLevel="0" collapsed="false">
      <c r="A16" s="70" t="n">
        <f aca="false">A15+1</f>
        <v>1936</v>
      </c>
      <c r="B16" s="71" t="s">
        <v>165</v>
      </c>
      <c r="C16" s="72" t="s">
        <v>160</v>
      </c>
      <c r="D16" s="72" t="s">
        <v>160</v>
      </c>
      <c r="E16" s="73" t="s">
        <v>160</v>
      </c>
      <c r="F16" s="74"/>
      <c r="G16" s="74"/>
      <c r="H16" s="74"/>
      <c r="I16" s="75"/>
      <c r="J16" s="75"/>
      <c r="K16" s="75"/>
      <c r="L16" s="75"/>
      <c r="M16" s="75"/>
      <c r="N16" s="75"/>
      <c r="O16" s="72"/>
      <c r="P16" s="72"/>
      <c r="Q16" s="72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</row>
    <row r="17" customFormat="false" ht="12.75" hidden="false" customHeight="false" outlineLevel="0" collapsed="false">
      <c r="A17" s="70" t="n">
        <f aca="false">A16+1</f>
        <v>1937</v>
      </c>
      <c r="B17" s="71" t="s">
        <v>166</v>
      </c>
      <c r="C17" s="72" t="n">
        <v>4</v>
      </c>
      <c r="D17" s="72" t="n">
        <v>4</v>
      </c>
      <c r="E17" s="73"/>
      <c r="F17" s="74"/>
      <c r="G17" s="74"/>
      <c r="H17" s="74"/>
      <c r="I17" s="75"/>
      <c r="J17" s="75"/>
      <c r="K17" s="75"/>
      <c r="L17" s="75"/>
      <c r="M17" s="75"/>
      <c r="N17" s="75"/>
      <c r="O17" s="72"/>
      <c r="P17" s="72"/>
      <c r="Q17" s="72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</row>
    <row r="18" customFormat="false" ht="12.75" hidden="false" customHeight="false" outlineLevel="0" collapsed="false">
      <c r="A18" s="70" t="n">
        <v>1938</v>
      </c>
      <c r="B18" s="71" t="s">
        <v>162</v>
      </c>
      <c r="C18" s="72" t="s">
        <v>160</v>
      </c>
      <c r="D18" s="72" t="s">
        <v>160</v>
      </c>
      <c r="E18" s="73" t="s">
        <v>160</v>
      </c>
      <c r="F18" s="74"/>
      <c r="G18" s="74"/>
      <c r="H18" s="74"/>
      <c r="I18" s="75"/>
      <c r="J18" s="75"/>
      <c r="K18" s="75"/>
      <c r="L18" s="75"/>
      <c r="M18" s="75"/>
      <c r="N18" s="75"/>
      <c r="O18" s="72"/>
      <c r="P18" s="72"/>
      <c r="Q18" s="72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</row>
    <row r="19" customFormat="false" ht="12.75" hidden="false" customHeight="true" outlineLevel="0" collapsed="false">
      <c r="A19" s="70" t="n">
        <f aca="false">A18+1</f>
        <v>1939</v>
      </c>
      <c r="B19" s="71" t="s">
        <v>167</v>
      </c>
      <c r="C19" s="72" t="n">
        <v>9</v>
      </c>
      <c r="D19" s="72" t="n">
        <v>1</v>
      </c>
      <c r="E19" s="73"/>
      <c r="F19" s="74"/>
      <c r="G19" s="74"/>
      <c r="H19" s="74"/>
      <c r="I19" s="75" t="s">
        <v>168</v>
      </c>
      <c r="J19" s="75"/>
      <c r="K19" s="75" t="s">
        <v>169</v>
      </c>
      <c r="L19" s="75"/>
      <c r="M19" s="75"/>
      <c r="N19" s="75"/>
      <c r="O19" s="72"/>
      <c r="P19" s="72"/>
      <c r="Q19" s="72"/>
      <c r="R19" s="75"/>
      <c r="S19" s="75"/>
      <c r="T19" s="75"/>
      <c r="U19" s="75" t="s">
        <v>170</v>
      </c>
      <c r="V19" s="75"/>
      <c r="W19" s="75" t="s">
        <v>164</v>
      </c>
      <c r="X19" s="75"/>
      <c r="Y19" s="75" t="s">
        <v>171</v>
      </c>
      <c r="Z19" s="75"/>
      <c r="AA19" s="75"/>
      <c r="AB19" s="75"/>
      <c r="AC19" s="75"/>
      <c r="AD19" s="75"/>
      <c r="AE19" s="75"/>
      <c r="AF19" s="75"/>
      <c r="AG19" s="75"/>
      <c r="AH19" s="75" t="s">
        <v>172</v>
      </c>
      <c r="AI19" s="75"/>
      <c r="AJ19" s="75"/>
      <c r="AK19" s="75" t="s">
        <v>173</v>
      </c>
      <c r="AL19" s="75"/>
      <c r="AM19" s="75" t="s">
        <v>172</v>
      </c>
      <c r="AN19" s="75" t="s">
        <v>174</v>
      </c>
      <c r="AO19" s="75"/>
      <c r="AP19" s="75"/>
      <c r="AQ19" s="75"/>
      <c r="AR19" s="75"/>
      <c r="AS19" s="75"/>
      <c r="AT19" s="75"/>
      <c r="AU19" s="75"/>
      <c r="AV19" s="75" t="s">
        <v>175</v>
      </c>
      <c r="AW19" s="75"/>
      <c r="AX19" s="75"/>
    </row>
    <row r="20" customFormat="false" ht="12.75" hidden="false" customHeight="true" outlineLevel="0" collapsed="false">
      <c r="A20" s="70" t="n">
        <f aca="false">A19+1</f>
        <v>1940</v>
      </c>
      <c r="B20" s="71" t="s">
        <v>167</v>
      </c>
      <c r="C20" s="72" t="n">
        <v>1</v>
      </c>
      <c r="D20" s="72" t="n">
        <v>7</v>
      </c>
      <c r="E20" s="73"/>
      <c r="F20" s="74"/>
      <c r="G20" s="75" t="s">
        <v>176</v>
      </c>
      <c r="H20" s="74"/>
      <c r="I20" s="75" t="s">
        <v>177</v>
      </c>
      <c r="J20" s="75"/>
      <c r="K20" s="75" t="s">
        <v>176</v>
      </c>
      <c r="L20" s="75"/>
      <c r="M20" s="75"/>
      <c r="N20" s="75"/>
      <c r="O20" s="72"/>
      <c r="P20" s="72"/>
      <c r="Q20" s="72"/>
      <c r="R20" s="75"/>
      <c r="S20" s="75"/>
      <c r="T20" s="75"/>
      <c r="U20" s="75" t="s">
        <v>176</v>
      </c>
      <c r="V20" s="75"/>
      <c r="W20" s="75" t="s">
        <v>176</v>
      </c>
      <c r="X20" s="75"/>
      <c r="Y20" s="75" t="s">
        <v>176</v>
      </c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 t="s">
        <v>176</v>
      </c>
      <c r="AN20" s="75"/>
      <c r="AO20" s="75"/>
      <c r="AP20" s="75"/>
      <c r="AQ20" s="75"/>
      <c r="AR20" s="75"/>
      <c r="AS20" s="75"/>
      <c r="AT20" s="75"/>
      <c r="AU20" s="75"/>
      <c r="AV20" s="75" t="s">
        <v>176</v>
      </c>
      <c r="AW20" s="75"/>
      <c r="AX20" s="75"/>
    </row>
    <row r="21" customFormat="false" ht="21.75" hidden="false" customHeight="true" outlineLevel="0" collapsed="false">
      <c r="A21" s="70" t="n">
        <f aca="false">A20+1</f>
        <v>1941</v>
      </c>
      <c r="B21" s="71" t="s">
        <v>178</v>
      </c>
      <c r="C21" s="72" t="n">
        <v>2</v>
      </c>
      <c r="D21" s="72" t="n">
        <v>0</v>
      </c>
      <c r="E21" s="73"/>
      <c r="F21" s="74"/>
      <c r="G21" s="74"/>
      <c r="H21" s="74"/>
      <c r="I21" s="75"/>
      <c r="J21" s="75"/>
      <c r="K21" s="75"/>
      <c r="L21" s="75"/>
      <c r="M21" s="75"/>
      <c r="N21" s="75"/>
      <c r="O21" s="72"/>
      <c r="P21" s="72" t="s">
        <v>179</v>
      </c>
      <c r="Q21" s="72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</row>
    <row r="22" customFormat="false" ht="12.75" hidden="false" customHeight="false" outlineLevel="0" collapsed="false">
      <c r="A22" s="70" t="n">
        <f aca="false">A21+1</f>
        <v>1942</v>
      </c>
      <c r="B22" s="71" t="s">
        <v>180</v>
      </c>
      <c r="C22" s="72" t="n">
        <v>0</v>
      </c>
      <c r="D22" s="72" t="n">
        <v>8</v>
      </c>
      <c r="E22" s="73"/>
      <c r="F22" s="74"/>
      <c r="G22" s="74"/>
      <c r="H22" s="74"/>
      <c r="I22" s="75"/>
      <c r="J22" s="75"/>
      <c r="K22" s="75"/>
      <c r="L22" s="75"/>
      <c r="M22" s="75"/>
      <c r="N22" s="75"/>
      <c r="O22" s="72"/>
      <c r="P22" s="72"/>
      <c r="Q22" s="72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</row>
    <row r="23" customFormat="false" ht="22.5" hidden="false" customHeight="false" outlineLevel="0" collapsed="false">
      <c r="A23" s="70" t="n">
        <f aca="false">A22+1</f>
        <v>1943</v>
      </c>
      <c r="B23" s="71" t="s">
        <v>181</v>
      </c>
      <c r="C23" s="72" t="n">
        <v>2</v>
      </c>
      <c r="D23" s="72" t="n">
        <v>0</v>
      </c>
      <c r="E23" s="73"/>
      <c r="F23" s="74"/>
      <c r="G23" s="74"/>
      <c r="H23" s="74"/>
      <c r="I23" s="75"/>
      <c r="J23" s="75"/>
      <c r="K23" s="75"/>
      <c r="L23" s="75"/>
      <c r="M23" s="75"/>
      <c r="N23" s="75"/>
      <c r="O23" s="72"/>
      <c r="P23" s="72" t="s">
        <v>179</v>
      </c>
      <c r="Q23" s="72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</row>
    <row r="24" customFormat="false" ht="12.75" hidden="false" customHeight="false" outlineLevel="0" collapsed="false">
      <c r="A24" s="70" t="n">
        <f aca="false">A23+1</f>
        <v>1944</v>
      </c>
      <c r="B24" s="71" t="s">
        <v>182</v>
      </c>
      <c r="C24" s="72" t="n">
        <v>3</v>
      </c>
      <c r="D24" s="72" t="n">
        <v>4</v>
      </c>
      <c r="E24" s="73" t="n">
        <v>1</v>
      </c>
      <c r="F24" s="74"/>
      <c r="G24" s="75" t="s">
        <v>183</v>
      </c>
      <c r="H24" s="74"/>
      <c r="I24" s="75" t="s">
        <v>184</v>
      </c>
      <c r="J24" s="75"/>
      <c r="K24" s="75"/>
      <c r="L24" s="75"/>
      <c r="M24" s="75"/>
      <c r="N24" s="75"/>
      <c r="O24" s="72"/>
      <c r="P24" s="72" t="s">
        <v>185</v>
      </c>
      <c r="Q24" s="72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 t="s">
        <v>186</v>
      </c>
      <c r="AE24" s="75" t="s">
        <v>187</v>
      </c>
      <c r="AF24" s="75"/>
      <c r="AG24" s="75"/>
      <c r="AH24" s="75"/>
      <c r="AI24" s="75"/>
      <c r="AJ24" s="75"/>
      <c r="AK24" s="75"/>
      <c r="AL24" s="75"/>
      <c r="AM24" s="75" t="s">
        <v>188</v>
      </c>
      <c r="AN24" s="75" t="s">
        <v>189</v>
      </c>
      <c r="AO24" s="75"/>
      <c r="AP24" s="75"/>
      <c r="AQ24" s="75"/>
      <c r="AR24" s="75"/>
      <c r="AS24" s="75"/>
      <c r="AT24" s="75"/>
      <c r="AU24" s="75"/>
      <c r="AV24" s="75"/>
      <c r="AW24" s="75"/>
      <c r="AX24" s="75"/>
    </row>
    <row r="25" customFormat="false" ht="12.75" hidden="false" customHeight="false" outlineLevel="0" collapsed="false">
      <c r="A25" s="70" t="n">
        <f aca="false">A24+1</f>
        <v>1945</v>
      </c>
      <c r="B25" s="71" t="s">
        <v>182</v>
      </c>
      <c r="C25" s="72" t="n">
        <v>1</v>
      </c>
      <c r="D25" s="72" t="n">
        <v>5</v>
      </c>
      <c r="E25" s="73"/>
      <c r="F25" s="74"/>
      <c r="G25" s="75" t="s">
        <v>190</v>
      </c>
      <c r="H25" s="74"/>
      <c r="I25" s="75" t="s">
        <v>171</v>
      </c>
      <c r="J25" s="75"/>
      <c r="K25" s="75"/>
      <c r="L25" s="75"/>
      <c r="M25" s="75"/>
      <c r="N25" s="75"/>
      <c r="O25" s="72"/>
      <c r="P25" s="72" t="s">
        <v>191</v>
      </c>
      <c r="Q25" s="72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 t="s">
        <v>176</v>
      </c>
      <c r="AD25" s="75"/>
      <c r="AE25" s="75"/>
      <c r="AF25" s="75"/>
      <c r="AG25" s="75"/>
      <c r="AH25" s="75"/>
      <c r="AI25" s="75"/>
      <c r="AJ25" s="75"/>
      <c r="AK25" s="75"/>
      <c r="AL25" s="75"/>
      <c r="AM25" s="75" t="s">
        <v>176</v>
      </c>
      <c r="AN25" s="75"/>
      <c r="AO25" s="75"/>
      <c r="AP25" s="75"/>
      <c r="AQ25" s="75"/>
      <c r="AR25" s="75" t="s">
        <v>192</v>
      </c>
      <c r="AS25" s="75"/>
      <c r="AT25" s="75"/>
      <c r="AU25" s="75"/>
      <c r="AV25" s="75"/>
      <c r="AW25" s="75"/>
      <c r="AX25" s="75"/>
    </row>
    <row r="26" customFormat="false" ht="12.75" hidden="false" customHeight="false" outlineLevel="0" collapsed="false">
      <c r="A26" s="70" t="n">
        <f aca="false">A25+1</f>
        <v>1946</v>
      </c>
      <c r="B26" s="71" t="s">
        <v>193</v>
      </c>
      <c r="C26" s="72" t="n">
        <v>1</v>
      </c>
      <c r="D26" s="72" t="n">
        <v>2</v>
      </c>
      <c r="E26" s="73"/>
      <c r="F26" s="74"/>
      <c r="G26" s="74"/>
      <c r="H26" s="74"/>
      <c r="I26" s="75" t="s">
        <v>194</v>
      </c>
      <c r="J26" s="75"/>
      <c r="K26" s="75"/>
      <c r="L26" s="75"/>
      <c r="M26" s="75"/>
      <c r="N26" s="75" t="s">
        <v>195</v>
      </c>
      <c r="O26" s="72"/>
      <c r="P26" s="72" t="s">
        <v>196</v>
      </c>
      <c r="Q26" s="72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 t="s">
        <v>197</v>
      </c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</row>
    <row r="27" customFormat="false" ht="12.75" hidden="false" customHeight="false" outlineLevel="0" collapsed="false">
      <c r="A27" s="70" t="n">
        <f aca="false">A26+1</f>
        <v>1947</v>
      </c>
      <c r="B27" s="71" t="s">
        <v>193</v>
      </c>
      <c r="C27" s="72" t="n">
        <v>5</v>
      </c>
      <c r="D27" s="72" t="n">
        <v>3</v>
      </c>
      <c r="E27" s="73" t="n">
        <v>2</v>
      </c>
      <c r="F27" s="74"/>
      <c r="G27" s="74"/>
      <c r="H27" s="74"/>
      <c r="I27" s="75" t="s">
        <v>198</v>
      </c>
      <c r="J27" s="75"/>
      <c r="K27" s="75" t="s">
        <v>199</v>
      </c>
      <c r="L27" s="75"/>
      <c r="M27" s="75"/>
      <c r="N27" s="75" t="s">
        <v>200</v>
      </c>
      <c r="O27" s="72"/>
      <c r="P27" s="72" t="s">
        <v>201</v>
      </c>
      <c r="Q27" s="72"/>
      <c r="R27" s="75"/>
      <c r="S27" s="75"/>
      <c r="T27" s="75"/>
      <c r="U27" s="75"/>
      <c r="V27" s="75" t="s">
        <v>202</v>
      </c>
      <c r="W27" s="75"/>
      <c r="X27" s="75" t="s">
        <v>198</v>
      </c>
      <c r="Y27" s="75"/>
      <c r="Z27" s="75"/>
      <c r="AA27" s="75"/>
      <c r="AB27" s="75"/>
      <c r="AC27" s="75"/>
      <c r="AD27" s="75"/>
      <c r="AE27" s="75" t="s">
        <v>203</v>
      </c>
      <c r="AF27" s="75"/>
      <c r="AG27" s="75" t="s">
        <v>204</v>
      </c>
      <c r="AH27" s="75" t="s">
        <v>170</v>
      </c>
      <c r="AI27" s="75"/>
      <c r="AJ27" s="75"/>
      <c r="AK27" s="75"/>
      <c r="AL27" s="75"/>
      <c r="AM27" s="75"/>
      <c r="AN27" s="75"/>
      <c r="AO27" s="75"/>
      <c r="AP27" s="75" t="s">
        <v>205</v>
      </c>
      <c r="AQ27" s="75"/>
      <c r="AR27" s="75"/>
      <c r="AS27" s="75"/>
      <c r="AT27" s="75"/>
      <c r="AU27" s="75"/>
      <c r="AV27" s="75"/>
      <c r="AW27" s="75"/>
      <c r="AX27" s="75"/>
    </row>
    <row r="28" customFormat="false" ht="12.75" hidden="false" customHeight="false" outlineLevel="0" collapsed="false">
      <c r="A28" s="70" t="n">
        <f aca="false">A27+1</f>
        <v>1948</v>
      </c>
      <c r="B28" s="71" t="s">
        <v>193</v>
      </c>
      <c r="C28" s="72" t="n">
        <v>6</v>
      </c>
      <c r="D28" s="72" t="n">
        <v>5</v>
      </c>
      <c r="E28" s="73"/>
      <c r="F28" s="74"/>
      <c r="G28" s="75" t="s">
        <v>206</v>
      </c>
      <c r="H28" s="74"/>
      <c r="I28" s="75"/>
      <c r="J28" s="75"/>
      <c r="K28" s="75"/>
      <c r="L28" s="75"/>
      <c r="M28" s="75" t="s">
        <v>198</v>
      </c>
      <c r="N28" s="75"/>
      <c r="O28" s="72"/>
      <c r="P28" s="72" t="s">
        <v>205</v>
      </c>
      <c r="Q28" s="72"/>
      <c r="R28" s="75"/>
      <c r="S28" s="75"/>
      <c r="T28" s="75"/>
      <c r="U28" s="75"/>
      <c r="V28" s="75" t="s">
        <v>207</v>
      </c>
      <c r="W28" s="75"/>
      <c r="X28" s="75"/>
      <c r="Y28" s="75"/>
      <c r="Z28" s="75"/>
      <c r="AA28" s="75"/>
      <c r="AB28" s="75" t="s">
        <v>208</v>
      </c>
      <c r="AC28" s="75"/>
      <c r="AD28" s="75"/>
      <c r="AE28" s="75"/>
      <c r="AF28" s="75"/>
      <c r="AG28" s="75" t="s">
        <v>209</v>
      </c>
      <c r="AH28" s="75"/>
      <c r="AI28" s="75"/>
      <c r="AJ28" s="75"/>
      <c r="AK28" s="75"/>
      <c r="AL28" s="75"/>
      <c r="AM28" s="75"/>
      <c r="AN28" s="75"/>
      <c r="AO28" s="75" t="s">
        <v>210</v>
      </c>
      <c r="AP28" s="75"/>
      <c r="AQ28" s="75"/>
      <c r="AR28" s="75"/>
      <c r="AS28" s="75"/>
      <c r="AT28" s="75"/>
      <c r="AU28" s="75"/>
      <c r="AV28" s="75" t="s">
        <v>211</v>
      </c>
      <c r="AW28" s="75"/>
      <c r="AX28" s="75"/>
    </row>
    <row r="29" customFormat="false" ht="12.75" hidden="false" customHeight="false" outlineLevel="0" collapsed="false">
      <c r="A29" s="70" t="n">
        <f aca="false">A28+1</f>
        <v>1949</v>
      </c>
      <c r="B29" s="71" t="s">
        <v>193</v>
      </c>
      <c r="C29" s="72" t="n">
        <v>9</v>
      </c>
      <c r="D29" s="72" t="n">
        <v>1</v>
      </c>
      <c r="E29" s="73"/>
      <c r="F29" s="74"/>
      <c r="G29" s="74"/>
      <c r="H29" s="74"/>
      <c r="I29" s="75"/>
      <c r="J29" s="75"/>
      <c r="K29" s="75" t="s">
        <v>212</v>
      </c>
      <c r="L29" s="75"/>
      <c r="M29" s="75" t="s">
        <v>213</v>
      </c>
      <c r="N29" s="75"/>
      <c r="O29" s="72" t="s">
        <v>168</v>
      </c>
      <c r="P29" s="72" t="s">
        <v>214</v>
      </c>
      <c r="Q29" s="72"/>
      <c r="R29" s="75"/>
      <c r="S29" s="75"/>
      <c r="T29" s="75"/>
      <c r="U29" s="75"/>
      <c r="V29" s="75"/>
      <c r="W29" s="75" t="s">
        <v>215</v>
      </c>
      <c r="X29" s="75"/>
      <c r="Y29" s="75"/>
      <c r="Z29" s="75"/>
      <c r="AA29" s="75"/>
      <c r="AB29" s="75"/>
      <c r="AC29" s="75"/>
      <c r="AD29" s="75"/>
      <c r="AE29" s="75"/>
      <c r="AF29" s="75"/>
      <c r="AG29" s="75" t="s">
        <v>216</v>
      </c>
      <c r="AH29" s="75"/>
      <c r="AI29" s="75"/>
      <c r="AJ29" s="75" t="s">
        <v>217</v>
      </c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 t="s">
        <v>218</v>
      </c>
      <c r="AW29" s="75" t="s">
        <v>219</v>
      </c>
      <c r="AX29" s="75"/>
    </row>
    <row r="30" customFormat="false" ht="12.75" hidden="false" customHeight="false" outlineLevel="0" collapsed="false">
      <c r="A30" s="70" t="n">
        <f aca="false">A29+1</f>
        <v>1950</v>
      </c>
      <c r="B30" s="71" t="s">
        <v>193</v>
      </c>
      <c r="C30" s="72" t="n">
        <v>8</v>
      </c>
      <c r="D30" s="72" t="n">
        <v>2</v>
      </c>
      <c r="E30" s="73"/>
      <c r="F30" s="74"/>
      <c r="G30" s="74"/>
      <c r="H30" s="74"/>
      <c r="I30" s="75"/>
      <c r="J30" s="75"/>
      <c r="K30" s="75"/>
      <c r="L30" s="75"/>
      <c r="M30" s="75" t="s">
        <v>220</v>
      </c>
      <c r="N30" s="75"/>
      <c r="O30" s="72"/>
      <c r="P30" s="72" t="s">
        <v>209</v>
      </c>
      <c r="Q30" s="72"/>
      <c r="R30" s="75"/>
      <c r="S30" s="75"/>
      <c r="T30" s="75"/>
      <c r="U30" s="75" t="s">
        <v>221</v>
      </c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 t="s">
        <v>222</v>
      </c>
      <c r="AG30" s="75" t="s">
        <v>173</v>
      </c>
      <c r="AH30" s="75"/>
      <c r="AI30" s="75" t="s">
        <v>212</v>
      </c>
      <c r="AJ30" s="75" t="s">
        <v>223</v>
      </c>
      <c r="AK30" s="75"/>
      <c r="AL30" s="75" t="s">
        <v>224</v>
      </c>
      <c r="AM30" s="75"/>
      <c r="AN30" s="75"/>
      <c r="AO30" s="75" t="s">
        <v>225</v>
      </c>
      <c r="AP30" s="75"/>
      <c r="AQ30" s="75"/>
      <c r="AR30" s="75"/>
      <c r="AS30" s="75"/>
      <c r="AT30" s="75"/>
      <c r="AU30" s="75"/>
      <c r="AV30" s="75"/>
      <c r="AW30" s="75"/>
      <c r="AX30" s="75"/>
    </row>
    <row r="31" customFormat="false" ht="12.75" hidden="false" customHeight="false" outlineLevel="0" collapsed="false">
      <c r="A31" s="70" t="n">
        <f aca="false">A30+1</f>
        <v>1951</v>
      </c>
      <c r="B31" s="71" t="s">
        <v>193</v>
      </c>
      <c r="C31" s="72" t="n">
        <v>5</v>
      </c>
      <c r="D31" s="72" t="n">
        <v>4</v>
      </c>
      <c r="E31" s="73" t="n">
        <v>1</v>
      </c>
      <c r="F31" s="74"/>
      <c r="G31" s="74"/>
      <c r="H31" s="74"/>
      <c r="I31" s="75"/>
      <c r="J31" s="75"/>
      <c r="K31" s="75"/>
      <c r="L31" s="75"/>
      <c r="M31" s="75"/>
      <c r="N31" s="75"/>
      <c r="O31" s="72"/>
      <c r="P31" s="72" t="s">
        <v>169</v>
      </c>
      <c r="Q31" s="72"/>
      <c r="R31" s="75"/>
      <c r="S31" s="75"/>
      <c r="T31" s="75"/>
      <c r="U31" s="75" t="s">
        <v>183</v>
      </c>
      <c r="V31" s="75"/>
      <c r="W31" s="75"/>
      <c r="X31" s="75"/>
      <c r="Y31" s="75"/>
      <c r="Z31" s="75" t="s">
        <v>226</v>
      </c>
      <c r="AA31" s="75"/>
      <c r="AB31" s="75"/>
      <c r="AC31" s="75"/>
      <c r="AD31" s="75"/>
      <c r="AE31" s="75" t="s">
        <v>187</v>
      </c>
      <c r="AF31" s="75" t="s">
        <v>227</v>
      </c>
      <c r="AG31" s="75" t="s">
        <v>210</v>
      </c>
      <c r="AH31" s="75"/>
      <c r="AI31" s="75" t="s">
        <v>228</v>
      </c>
      <c r="AJ31" s="75"/>
      <c r="AK31" s="75"/>
      <c r="AL31" s="75" t="s">
        <v>229</v>
      </c>
      <c r="AM31" s="75"/>
      <c r="AN31" s="75"/>
      <c r="AO31" s="75" t="s">
        <v>196</v>
      </c>
      <c r="AP31" s="75"/>
      <c r="AQ31" s="75"/>
      <c r="AR31" s="75"/>
      <c r="AS31" s="75"/>
      <c r="AT31" s="75" t="s">
        <v>230</v>
      </c>
      <c r="AU31" s="75"/>
      <c r="AV31" s="75"/>
      <c r="AW31" s="75"/>
      <c r="AX31" s="75"/>
    </row>
    <row r="32" customFormat="false" ht="12.75" hidden="false" customHeight="false" outlineLevel="0" collapsed="false">
      <c r="A32" s="70" t="n">
        <f aca="false">A31+1</f>
        <v>1952</v>
      </c>
      <c r="B32" s="71" t="s">
        <v>231</v>
      </c>
      <c r="C32" s="72" t="n">
        <v>4</v>
      </c>
      <c r="D32" s="72" t="n">
        <v>6</v>
      </c>
      <c r="E32" s="73"/>
      <c r="F32" s="74"/>
      <c r="G32" s="74"/>
      <c r="H32" s="74"/>
      <c r="I32" s="75"/>
      <c r="J32" s="75"/>
      <c r="K32" s="75"/>
      <c r="L32" s="75"/>
      <c r="M32" s="75"/>
      <c r="N32" s="75"/>
      <c r="O32" s="72"/>
      <c r="P32" s="72" t="s">
        <v>232</v>
      </c>
      <c r="Q32" s="72"/>
      <c r="R32" s="75"/>
      <c r="S32" s="75"/>
      <c r="T32" s="75"/>
      <c r="U32" s="75" t="s">
        <v>233</v>
      </c>
      <c r="V32" s="75"/>
      <c r="W32" s="75"/>
      <c r="X32" s="75"/>
      <c r="Y32" s="75"/>
      <c r="Z32" s="75" t="s">
        <v>234</v>
      </c>
      <c r="AA32" s="75"/>
      <c r="AB32" s="75"/>
      <c r="AC32" s="75"/>
      <c r="AD32" s="75"/>
      <c r="AE32" s="75" t="s">
        <v>235</v>
      </c>
      <c r="AF32" s="75" t="s">
        <v>205</v>
      </c>
      <c r="AG32" s="75"/>
      <c r="AH32" s="75"/>
      <c r="AI32" s="75"/>
      <c r="AJ32" s="75"/>
      <c r="AK32" s="75"/>
      <c r="AL32" s="75" t="s">
        <v>234</v>
      </c>
      <c r="AM32" s="75"/>
      <c r="AN32" s="75"/>
      <c r="AO32" s="75" t="s">
        <v>236</v>
      </c>
      <c r="AP32" s="75"/>
      <c r="AQ32" s="75"/>
      <c r="AR32" s="75"/>
      <c r="AS32" s="75" t="s">
        <v>237</v>
      </c>
      <c r="AT32" s="75" t="s">
        <v>238</v>
      </c>
      <c r="AU32" s="75"/>
      <c r="AV32" s="75"/>
      <c r="AW32" s="75"/>
      <c r="AX32" s="75" t="s">
        <v>196</v>
      </c>
    </row>
    <row r="33" customFormat="false" ht="15" hidden="false" customHeight="true" outlineLevel="0" collapsed="false">
      <c r="A33" s="70" t="n">
        <f aca="false">A32+1</f>
        <v>1953</v>
      </c>
      <c r="B33" s="71" t="s">
        <v>231</v>
      </c>
      <c r="C33" s="72" t="n">
        <v>10</v>
      </c>
      <c r="D33" s="72" t="n">
        <v>1</v>
      </c>
      <c r="E33" s="73"/>
      <c r="F33" s="77" t="s">
        <v>239</v>
      </c>
      <c r="G33" s="77"/>
      <c r="H33" s="75" t="s">
        <v>240</v>
      </c>
      <c r="I33" s="75"/>
      <c r="J33" s="75"/>
      <c r="K33" s="75"/>
      <c r="L33" s="75"/>
      <c r="M33" s="75"/>
      <c r="N33" s="75"/>
      <c r="O33" s="72"/>
      <c r="P33" s="72" t="s">
        <v>241</v>
      </c>
      <c r="Q33" s="72"/>
      <c r="R33" s="75"/>
      <c r="S33" s="75"/>
      <c r="T33" s="75"/>
      <c r="U33" s="75" t="s">
        <v>242</v>
      </c>
      <c r="V33" s="75"/>
      <c r="W33" s="75"/>
      <c r="X33" s="75"/>
      <c r="Y33" s="75"/>
      <c r="Z33" s="75" t="s">
        <v>243</v>
      </c>
      <c r="AA33" s="75"/>
      <c r="AB33" s="75"/>
      <c r="AC33" s="75"/>
      <c r="AD33" s="75"/>
      <c r="AE33" s="75" t="s">
        <v>244</v>
      </c>
      <c r="AF33" s="75" t="s">
        <v>173</v>
      </c>
      <c r="AG33" s="75"/>
      <c r="AH33" s="75"/>
      <c r="AI33" s="75"/>
      <c r="AJ33" s="75" t="s">
        <v>223</v>
      </c>
      <c r="AK33" s="75"/>
      <c r="AL33" s="75"/>
      <c r="AM33" s="75"/>
      <c r="AN33" s="75"/>
      <c r="AO33" s="75" t="s">
        <v>245</v>
      </c>
      <c r="AP33" s="75"/>
      <c r="AQ33" s="75"/>
      <c r="AR33" s="75"/>
      <c r="AS33" s="75" t="s">
        <v>192</v>
      </c>
      <c r="AT33" s="75" t="s">
        <v>246</v>
      </c>
      <c r="AU33" s="75"/>
      <c r="AV33" s="75"/>
      <c r="AW33" s="75"/>
      <c r="AX33" s="75" t="s">
        <v>247</v>
      </c>
    </row>
    <row r="34" customFormat="false" ht="13.5" hidden="false" customHeight="true" outlineLevel="0" collapsed="false">
      <c r="A34" s="70" t="n">
        <f aca="false">A33+1</f>
        <v>1954</v>
      </c>
      <c r="B34" s="71" t="s">
        <v>231</v>
      </c>
      <c r="C34" s="72" t="n">
        <v>0</v>
      </c>
      <c r="D34" s="72" t="n">
        <v>9</v>
      </c>
      <c r="E34" s="73"/>
      <c r="F34" s="77"/>
      <c r="G34" s="77"/>
      <c r="H34" s="77"/>
      <c r="I34" s="75"/>
      <c r="J34" s="75"/>
      <c r="K34" s="75"/>
      <c r="L34" s="75"/>
      <c r="M34" s="75" t="s">
        <v>248</v>
      </c>
      <c r="N34" s="75"/>
      <c r="O34" s="72"/>
      <c r="P34" s="72" t="s">
        <v>249</v>
      </c>
      <c r="Q34" s="72"/>
      <c r="R34" s="75"/>
      <c r="S34" s="75"/>
      <c r="T34" s="75"/>
      <c r="U34" s="75" t="s">
        <v>250</v>
      </c>
      <c r="V34" s="75"/>
      <c r="W34" s="75"/>
      <c r="X34" s="75"/>
      <c r="Y34" s="75"/>
      <c r="Z34" s="75"/>
      <c r="AA34" s="75"/>
      <c r="AB34" s="75"/>
      <c r="AC34" s="75" t="s">
        <v>251</v>
      </c>
      <c r="AD34" s="75"/>
      <c r="AE34" s="75"/>
      <c r="AF34" s="75" t="s">
        <v>252</v>
      </c>
      <c r="AG34" s="75"/>
      <c r="AH34" s="75"/>
      <c r="AI34" s="75"/>
      <c r="AJ34" s="75"/>
      <c r="AK34" s="75"/>
      <c r="AL34" s="75" t="s">
        <v>253</v>
      </c>
      <c r="AM34" s="75"/>
      <c r="AN34" s="75"/>
      <c r="AO34" s="75"/>
      <c r="AP34" s="75"/>
      <c r="AQ34" s="75" t="s">
        <v>250</v>
      </c>
      <c r="AR34" s="75"/>
      <c r="AS34" s="75" t="s">
        <v>254</v>
      </c>
      <c r="AT34" s="75" t="s">
        <v>255</v>
      </c>
      <c r="AU34" s="75"/>
      <c r="AV34" s="75"/>
      <c r="AW34" s="75"/>
      <c r="AX34" s="75"/>
    </row>
    <row r="35" customFormat="false" ht="12.75" hidden="false" customHeight="false" outlineLevel="0" collapsed="false">
      <c r="A35" s="70" t="n">
        <f aca="false">A34+1</f>
        <v>1955</v>
      </c>
      <c r="B35" s="71" t="s">
        <v>256</v>
      </c>
      <c r="C35" s="72" t="n">
        <v>5</v>
      </c>
      <c r="D35" s="72" t="n">
        <v>4</v>
      </c>
      <c r="E35" s="73" t="n">
        <v>1</v>
      </c>
      <c r="F35" s="77"/>
      <c r="G35" s="77"/>
      <c r="H35" s="77"/>
      <c r="I35" s="75"/>
      <c r="J35" s="75"/>
      <c r="K35" s="75"/>
      <c r="L35" s="75"/>
      <c r="M35" s="75" t="s">
        <v>175</v>
      </c>
      <c r="N35" s="75"/>
      <c r="O35" s="72"/>
      <c r="P35" s="72" t="s">
        <v>175</v>
      </c>
      <c r="Q35" s="72"/>
      <c r="R35" s="75"/>
      <c r="S35" s="75"/>
      <c r="T35" s="75"/>
      <c r="U35" s="75" t="s">
        <v>195</v>
      </c>
      <c r="V35" s="75"/>
      <c r="W35" s="75"/>
      <c r="X35" s="75"/>
      <c r="Y35" s="75"/>
      <c r="Z35" s="75" t="s">
        <v>190</v>
      </c>
      <c r="AA35" s="75"/>
      <c r="AB35" s="75"/>
      <c r="AC35" s="75" t="s">
        <v>171</v>
      </c>
      <c r="AD35" s="75"/>
      <c r="AE35" s="75"/>
      <c r="AF35" s="75" t="s">
        <v>203</v>
      </c>
      <c r="AG35" s="75"/>
      <c r="AH35" s="75"/>
      <c r="AI35" s="75"/>
      <c r="AJ35" s="75"/>
      <c r="AK35" s="75"/>
      <c r="AL35" s="75" t="s">
        <v>257</v>
      </c>
      <c r="AM35" s="75"/>
      <c r="AN35" s="75"/>
      <c r="AO35" s="75"/>
      <c r="AP35" s="75"/>
      <c r="AQ35" s="75" t="s">
        <v>169</v>
      </c>
      <c r="AR35" s="75"/>
      <c r="AS35" s="75" t="s">
        <v>258</v>
      </c>
      <c r="AT35" s="75" t="s">
        <v>259</v>
      </c>
      <c r="AU35" s="75"/>
      <c r="AV35" s="75"/>
      <c r="AW35" s="75"/>
      <c r="AX35" s="75"/>
    </row>
    <row r="36" customFormat="false" ht="12.75" hidden="false" customHeight="false" outlineLevel="0" collapsed="false">
      <c r="A36" s="70" t="n">
        <f aca="false">A35+1</f>
        <v>1956</v>
      </c>
      <c r="B36" s="71" t="s">
        <v>256</v>
      </c>
      <c r="C36" s="72" t="n">
        <v>5</v>
      </c>
      <c r="D36" s="72" t="n">
        <v>5</v>
      </c>
      <c r="E36" s="73"/>
      <c r="F36" s="77"/>
      <c r="G36" s="77"/>
      <c r="H36" s="77"/>
      <c r="I36" s="75"/>
      <c r="J36" s="75"/>
      <c r="K36" s="75"/>
      <c r="L36" s="75"/>
      <c r="M36" s="75" t="s">
        <v>213</v>
      </c>
      <c r="N36" s="75"/>
      <c r="O36" s="72"/>
      <c r="P36" s="72" t="s">
        <v>260</v>
      </c>
      <c r="Q36" s="72"/>
      <c r="R36" s="75"/>
      <c r="S36" s="75"/>
      <c r="T36" s="75"/>
      <c r="U36" s="75" t="s">
        <v>261</v>
      </c>
      <c r="V36" s="75"/>
      <c r="W36" s="75"/>
      <c r="X36" s="75"/>
      <c r="Y36" s="75"/>
      <c r="Z36" s="75" t="s">
        <v>262</v>
      </c>
      <c r="AA36" s="75"/>
      <c r="AB36" s="75"/>
      <c r="AC36" s="75" t="s">
        <v>263</v>
      </c>
      <c r="AD36" s="75"/>
      <c r="AE36" s="75"/>
      <c r="AF36" s="75" t="s">
        <v>261</v>
      </c>
      <c r="AG36" s="75"/>
      <c r="AH36" s="75"/>
      <c r="AI36" s="75"/>
      <c r="AJ36" s="75"/>
      <c r="AK36" s="75"/>
      <c r="AL36" s="75" t="s">
        <v>264</v>
      </c>
      <c r="AM36" s="75"/>
      <c r="AN36" s="75"/>
      <c r="AO36" s="75"/>
      <c r="AP36" s="75"/>
      <c r="AQ36" s="75" t="s">
        <v>259</v>
      </c>
      <c r="AR36" s="75"/>
      <c r="AS36" s="75" t="s">
        <v>265</v>
      </c>
      <c r="AT36" s="75" t="s">
        <v>218</v>
      </c>
      <c r="AU36" s="75"/>
      <c r="AV36" s="75"/>
      <c r="AW36" s="75"/>
      <c r="AX36" s="75"/>
    </row>
    <row r="37" customFormat="false" ht="14.25" hidden="false" customHeight="true" outlineLevel="0" collapsed="false">
      <c r="A37" s="70" t="n">
        <f aca="false">A36+1</f>
        <v>1957</v>
      </c>
      <c r="B37" s="71" t="s">
        <v>256</v>
      </c>
      <c r="C37" s="72" t="n">
        <v>5</v>
      </c>
      <c r="D37" s="72" t="n">
        <v>5</v>
      </c>
      <c r="E37" s="73"/>
      <c r="F37" s="77"/>
      <c r="G37" s="77"/>
      <c r="H37" s="77"/>
      <c r="I37" s="75"/>
      <c r="J37" s="75"/>
      <c r="K37" s="75"/>
      <c r="L37" s="75"/>
      <c r="M37" s="75" t="s">
        <v>265</v>
      </c>
      <c r="N37" s="75"/>
      <c r="O37" s="72"/>
      <c r="P37" s="72" t="s">
        <v>243</v>
      </c>
      <c r="Q37" s="72"/>
      <c r="R37" s="75"/>
      <c r="S37" s="75"/>
      <c r="T37" s="75"/>
      <c r="U37" s="75" t="s">
        <v>266</v>
      </c>
      <c r="V37" s="75"/>
      <c r="W37" s="75"/>
      <c r="X37" s="75"/>
      <c r="Y37" s="75"/>
      <c r="Z37" s="75" t="s">
        <v>267</v>
      </c>
      <c r="AA37" s="75"/>
      <c r="AB37" s="75"/>
      <c r="AC37" s="75" t="s">
        <v>268</v>
      </c>
      <c r="AD37" s="75"/>
      <c r="AE37" s="75" t="s">
        <v>240</v>
      </c>
      <c r="AF37" s="75" t="s">
        <v>269</v>
      </c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 t="s">
        <v>214</v>
      </c>
      <c r="AR37" s="75"/>
      <c r="AS37" s="75" t="s">
        <v>201</v>
      </c>
      <c r="AT37" s="75" t="s">
        <v>265</v>
      </c>
      <c r="AU37" s="75"/>
      <c r="AV37" s="75"/>
      <c r="AW37" s="75"/>
      <c r="AX37" s="75"/>
    </row>
    <row r="38" customFormat="false" ht="12.75" hidden="false" customHeight="false" outlineLevel="0" collapsed="false">
      <c r="A38" s="70" t="n">
        <f aca="false">A37+1</f>
        <v>1958</v>
      </c>
      <c r="B38" s="71" t="s">
        <v>270</v>
      </c>
      <c r="C38" s="72" t="n">
        <v>5</v>
      </c>
      <c r="D38" s="72" t="n">
        <v>5</v>
      </c>
      <c r="E38" s="73"/>
      <c r="F38" s="77"/>
      <c r="G38" s="77"/>
      <c r="H38" s="77"/>
      <c r="I38" s="75"/>
      <c r="J38" s="75"/>
      <c r="K38" s="75"/>
      <c r="L38" s="75"/>
      <c r="M38" s="75" t="s">
        <v>271</v>
      </c>
      <c r="N38" s="75"/>
      <c r="O38" s="72"/>
      <c r="P38" s="72" t="s">
        <v>220</v>
      </c>
      <c r="Q38" s="72"/>
      <c r="R38" s="75"/>
      <c r="S38" s="75"/>
      <c r="T38" s="75"/>
      <c r="U38" s="75" t="s">
        <v>272</v>
      </c>
      <c r="V38" s="75"/>
      <c r="W38" s="75"/>
      <c r="X38" s="75"/>
      <c r="Y38" s="75"/>
      <c r="Z38" s="75" t="s">
        <v>273</v>
      </c>
      <c r="AA38" s="75"/>
      <c r="AB38" s="75"/>
      <c r="AC38" s="75" t="s">
        <v>274</v>
      </c>
      <c r="AD38" s="75"/>
      <c r="AE38" s="75" t="s">
        <v>275</v>
      </c>
      <c r="AF38" s="75" t="s">
        <v>272</v>
      </c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 t="s">
        <v>271</v>
      </c>
      <c r="AR38" s="75"/>
      <c r="AS38" s="75" t="s">
        <v>169</v>
      </c>
      <c r="AT38" s="75" t="s">
        <v>268</v>
      </c>
      <c r="AU38" s="75"/>
      <c r="AV38" s="75"/>
      <c r="AW38" s="75"/>
      <c r="AX38" s="75"/>
    </row>
    <row r="39" customFormat="false" ht="14.25" hidden="false" customHeight="true" outlineLevel="0" collapsed="false">
      <c r="A39" s="70" t="n">
        <v>1959</v>
      </c>
      <c r="B39" s="71" t="s">
        <v>270</v>
      </c>
      <c r="C39" s="72" t="n">
        <v>3</v>
      </c>
      <c r="D39" s="72" t="n">
        <v>6</v>
      </c>
      <c r="E39" s="73" t="n">
        <v>1</v>
      </c>
      <c r="F39" s="77"/>
      <c r="G39" s="77"/>
      <c r="H39" s="77"/>
      <c r="I39" s="75"/>
      <c r="J39" s="75"/>
      <c r="K39" s="75"/>
      <c r="L39" s="75" t="s">
        <v>276</v>
      </c>
      <c r="M39" s="75" t="s">
        <v>277</v>
      </c>
      <c r="N39" s="75"/>
      <c r="O39" s="72"/>
      <c r="P39" s="72"/>
      <c r="Q39" s="72"/>
      <c r="R39" s="75"/>
      <c r="S39" s="75"/>
      <c r="T39" s="75"/>
      <c r="U39" s="75" t="s">
        <v>278</v>
      </c>
      <c r="V39" s="75"/>
      <c r="W39" s="75"/>
      <c r="X39" s="75"/>
      <c r="Y39" s="75"/>
      <c r="Z39" s="75" t="s">
        <v>279</v>
      </c>
      <c r="AA39" s="75"/>
      <c r="AB39" s="75"/>
      <c r="AC39" s="75" t="s">
        <v>201</v>
      </c>
      <c r="AD39" s="75"/>
      <c r="AE39" s="75" t="s">
        <v>280</v>
      </c>
      <c r="AF39" s="75" t="s">
        <v>196</v>
      </c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 t="s">
        <v>201</v>
      </c>
      <c r="AR39" s="75"/>
      <c r="AS39" s="75" t="s">
        <v>281</v>
      </c>
      <c r="AT39" s="75" t="s">
        <v>200</v>
      </c>
      <c r="AU39" s="75"/>
      <c r="AV39" s="75"/>
      <c r="AW39" s="75"/>
      <c r="AX39" s="75"/>
    </row>
    <row r="40" customFormat="false" ht="12.75" hidden="false" customHeight="false" outlineLevel="0" collapsed="false">
      <c r="A40" s="70" t="n">
        <v>1960</v>
      </c>
      <c r="B40" s="71" t="s">
        <v>270</v>
      </c>
      <c r="C40" s="72" t="n">
        <v>3</v>
      </c>
      <c r="D40" s="72" t="n">
        <v>6</v>
      </c>
      <c r="E40" s="73" t="n">
        <v>1</v>
      </c>
      <c r="F40" s="77"/>
      <c r="G40" s="77"/>
      <c r="H40" s="77"/>
      <c r="I40" s="75"/>
      <c r="J40" s="75"/>
      <c r="K40" s="75"/>
      <c r="L40" s="75" t="s">
        <v>282</v>
      </c>
      <c r="M40" s="75" t="s">
        <v>283</v>
      </c>
      <c r="N40" s="75"/>
      <c r="O40" s="72"/>
      <c r="P40" s="72"/>
      <c r="Q40" s="72"/>
      <c r="R40" s="75"/>
      <c r="S40" s="75"/>
      <c r="T40" s="75"/>
      <c r="U40" s="75" t="s">
        <v>284</v>
      </c>
      <c r="V40" s="75"/>
      <c r="W40" s="75"/>
      <c r="X40" s="75"/>
      <c r="Y40" s="75"/>
      <c r="Z40" s="75" t="s">
        <v>285</v>
      </c>
      <c r="AA40" s="75"/>
      <c r="AB40" s="75"/>
      <c r="AC40" s="75" t="s">
        <v>286</v>
      </c>
      <c r="AD40" s="75"/>
      <c r="AE40" s="75" t="s">
        <v>203</v>
      </c>
      <c r="AF40" s="75" t="s">
        <v>198</v>
      </c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 t="s">
        <v>259</v>
      </c>
      <c r="AR40" s="75"/>
      <c r="AS40" s="75" t="s">
        <v>287</v>
      </c>
      <c r="AT40" s="75" t="s">
        <v>288</v>
      </c>
      <c r="AU40" s="75"/>
      <c r="AV40" s="75"/>
      <c r="AW40" s="75"/>
      <c r="AX40" s="75"/>
    </row>
    <row r="41" customFormat="false" ht="14.25" hidden="false" customHeight="true" outlineLevel="0" collapsed="false">
      <c r="A41" s="70" t="n">
        <v>1961</v>
      </c>
      <c r="B41" s="71" t="s">
        <v>289</v>
      </c>
      <c r="C41" s="72" t="n">
        <v>2</v>
      </c>
      <c r="D41" s="72" t="n">
        <v>8</v>
      </c>
      <c r="E41" s="73"/>
      <c r="F41" s="77"/>
      <c r="G41" s="77"/>
      <c r="H41" s="77"/>
      <c r="I41" s="75"/>
      <c r="J41" s="75"/>
      <c r="K41" s="75"/>
      <c r="L41" s="75" t="s">
        <v>229</v>
      </c>
      <c r="M41" s="75" t="s">
        <v>290</v>
      </c>
      <c r="N41" s="75"/>
      <c r="O41" s="72"/>
      <c r="P41" s="72"/>
      <c r="Q41" s="72"/>
      <c r="R41" s="75"/>
      <c r="S41" s="75"/>
      <c r="T41" s="75"/>
      <c r="U41" s="75" t="s">
        <v>183</v>
      </c>
      <c r="V41" s="75"/>
      <c r="W41" s="75"/>
      <c r="X41" s="75"/>
      <c r="Y41" s="75"/>
      <c r="Z41" s="75" t="s">
        <v>291</v>
      </c>
      <c r="AA41" s="75"/>
      <c r="AB41" s="75"/>
      <c r="AC41" s="75" t="s">
        <v>201</v>
      </c>
      <c r="AD41" s="75"/>
      <c r="AE41" s="75" t="s">
        <v>225</v>
      </c>
      <c r="AF41" s="75" t="s">
        <v>189</v>
      </c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 t="s">
        <v>292</v>
      </c>
      <c r="AR41" s="75"/>
      <c r="AS41" s="75" t="s">
        <v>240</v>
      </c>
      <c r="AT41" s="75" t="s">
        <v>293</v>
      </c>
      <c r="AU41" s="75"/>
      <c r="AV41" s="75"/>
      <c r="AW41" s="75"/>
      <c r="AX41" s="75"/>
    </row>
    <row r="42" customFormat="false" ht="14.25" hidden="false" customHeight="true" outlineLevel="0" collapsed="false">
      <c r="A42" s="70" t="n">
        <v>1962</v>
      </c>
      <c r="B42" s="71" t="s">
        <v>289</v>
      </c>
      <c r="C42" s="72" t="n">
        <v>1</v>
      </c>
      <c r="D42" s="72" t="n">
        <v>9</v>
      </c>
      <c r="E42" s="73"/>
      <c r="F42" s="77"/>
      <c r="G42" s="77"/>
      <c r="H42" s="77"/>
      <c r="I42" s="75"/>
      <c r="J42" s="75"/>
      <c r="K42" s="75"/>
      <c r="L42" s="75" t="s">
        <v>173</v>
      </c>
      <c r="M42" s="75" t="s">
        <v>294</v>
      </c>
      <c r="N42" s="75"/>
      <c r="O42" s="72"/>
      <c r="P42" s="72"/>
      <c r="Q42" s="72"/>
      <c r="R42" s="75"/>
      <c r="S42" s="75"/>
      <c r="T42" s="75" t="s">
        <v>267</v>
      </c>
      <c r="U42" s="75"/>
      <c r="V42" s="75"/>
      <c r="W42" s="75"/>
      <c r="X42" s="75"/>
      <c r="Y42" s="75"/>
      <c r="Z42" s="75" t="s">
        <v>295</v>
      </c>
      <c r="AA42" s="75"/>
      <c r="AB42" s="75"/>
      <c r="AC42" s="75" t="s">
        <v>201</v>
      </c>
      <c r="AD42" s="75"/>
      <c r="AE42" s="75" t="s">
        <v>201</v>
      </c>
      <c r="AF42" s="75" t="s">
        <v>267</v>
      </c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 t="s">
        <v>296</v>
      </c>
      <c r="AR42" s="75"/>
      <c r="AS42" s="75" t="s">
        <v>269</v>
      </c>
      <c r="AT42" s="75" t="s">
        <v>297</v>
      </c>
      <c r="AU42" s="75"/>
      <c r="AV42" s="75"/>
      <c r="AW42" s="75"/>
      <c r="AX42" s="75"/>
    </row>
    <row r="43" customFormat="false" ht="12.75" hidden="false" customHeight="true" outlineLevel="0" collapsed="false">
      <c r="A43" s="70" t="n">
        <v>1963</v>
      </c>
      <c r="B43" s="71" t="s">
        <v>298</v>
      </c>
      <c r="C43" s="72" t="n">
        <v>2</v>
      </c>
      <c r="D43" s="72" t="n">
        <v>7</v>
      </c>
      <c r="E43" s="73" t="n">
        <v>1</v>
      </c>
      <c r="F43" s="77"/>
      <c r="G43" s="77"/>
      <c r="H43" s="77"/>
      <c r="I43" s="75"/>
      <c r="J43" s="75"/>
      <c r="K43" s="75"/>
      <c r="L43" s="75" t="s">
        <v>299</v>
      </c>
      <c r="M43" s="75" t="s">
        <v>225</v>
      </c>
      <c r="N43" s="75"/>
      <c r="O43" s="72"/>
      <c r="P43" s="72"/>
      <c r="Q43" s="72"/>
      <c r="R43" s="75"/>
      <c r="S43" s="75"/>
      <c r="T43" s="75" t="s">
        <v>215</v>
      </c>
      <c r="U43" s="75"/>
      <c r="V43" s="75"/>
      <c r="W43" s="75"/>
      <c r="X43" s="75"/>
      <c r="Y43" s="75"/>
      <c r="Z43" s="75" t="s">
        <v>300</v>
      </c>
      <c r="AA43" s="75"/>
      <c r="AB43" s="75"/>
      <c r="AC43" s="75" t="s">
        <v>301</v>
      </c>
      <c r="AD43" s="75"/>
      <c r="AE43" s="75" t="s">
        <v>302</v>
      </c>
      <c r="AF43" s="75" t="s">
        <v>301</v>
      </c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 t="s">
        <v>303</v>
      </c>
      <c r="AR43" s="75"/>
      <c r="AS43" s="75" t="s">
        <v>227</v>
      </c>
      <c r="AT43" s="75" t="s">
        <v>198</v>
      </c>
      <c r="AU43" s="75"/>
      <c r="AV43" s="75"/>
      <c r="AW43" s="75"/>
      <c r="AX43" s="75"/>
    </row>
    <row r="44" customFormat="false" ht="12.75" hidden="false" customHeight="true" outlineLevel="0" collapsed="false">
      <c r="A44" s="70" t="n">
        <v>1964</v>
      </c>
      <c r="B44" s="71" t="s">
        <v>298</v>
      </c>
      <c r="C44" s="72" t="n">
        <v>5</v>
      </c>
      <c r="D44" s="72" t="n">
        <v>5</v>
      </c>
      <c r="E44" s="73"/>
      <c r="F44" s="77"/>
      <c r="G44" s="77"/>
      <c r="H44" s="77"/>
      <c r="I44" s="75"/>
      <c r="J44" s="75"/>
      <c r="K44" s="75"/>
      <c r="L44" s="75" t="s">
        <v>192</v>
      </c>
      <c r="M44" s="75" t="s">
        <v>241</v>
      </c>
      <c r="N44" s="75"/>
      <c r="O44" s="72"/>
      <c r="P44" s="72"/>
      <c r="Q44" s="72"/>
      <c r="R44" s="75"/>
      <c r="S44" s="75"/>
      <c r="T44" s="75" t="s">
        <v>214</v>
      </c>
      <c r="U44" s="75"/>
      <c r="V44" s="75"/>
      <c r="W44" s="75"/>
      <c r="X44" s="75"/>
      <c r="Y44" s="75"/>
      <c r="Z44" s="75" t="s">
        <v>201</v>
      </c>
      <c r="AA44" s="75"/>
      <c r="AB44" s="75"/>
      <c r="AC44" s="75" t="s">
        <v>304</v>
      </c>
      <c r="AD44" s="75"/>
      <c r="AE44" s="75" t="s">
        <v>305</v>
      </c>
      <c r="AF44" s="75" t="s">
        <v>301</v>
      </c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 t="s">
        <v>284</v>
      </c>
      <c r="AR44" s="75"/>
      <c r="AS44" s="75" t="s">
        <v>306</v>
      </c>
      <c r="AT44" s="75" t="s">
        <v>307</v>
      </c>
      <c r="AU44" s="75"/>
      <c r="AV44" s="75"/>
      <c r="AW44" s="75"/>
      <c r="AX44" s="75"/>
    </row>
    <row r="45" customFormat="false" ht="12.75" hidden="false" customHeight="true" outlineLevel="0" collapsed="false">
      <c r="A45" s="70" t="n">
        <v>1965</v>
      </c>
      <c r="B45" s="71" t="s">
        <v>298</v>
      </c>
      <c r="C45" s="72" t="n">
        <v>2</v>
      </c>
      <c r="D45" s="72" t="n">
        <v>8</v>
      </c>
      <c r="E45" s="73"/>
      <c r="F45" s="77"/>
      <c r="G45" s="77"/>
      <c r="H45" s="77"/>
      <c r="I45" s="75"/>
      <c r="J45" s="75"/>
      <c r="K45" s="75"/>
      <c r="L45" s="75" t="s">
        <v>292</v>
      </c>
      <c r="M45" s="75" t="s">
        <v>308</v>
      </c>
      <c r="N45" s="75"/>
      <c r="O45" s="72"/>
      <c r="P45" s="72"/>
      <c r="Q45" s="72"/>
      <c r="R45" s="75"/>
      <c r="S45" s="75" t="s">
        <v>309</v>
      </c>
      <c r="T45" s="75" t="s">
        <v>268</v>
      </c>
      <c r="U45" s="75"/>
      <c r="V45" s="75"/>
      <c r="W45" s="75"/>
      <c r="X45" s="75"/>
      <c r="Y45" s="75" t="s">
        <v>310</v>
      </c>
      <c r="Z45" s="75"/>
      <c r="AA45" s="75" t="s">
        <v>213</v>
      </c>
      <c r="AB45" s="75"/>
      <c r="AC45" s="75" t="s">
        <v>198</v>
      </c>
      <c r="AD45" s="75"/>
      <c r="AE45" s="75"/>
      <c r="AF45" s="75" t="s">
        <v>295</v>
      </c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 t="s">
        <v>267</v>
      </c>
      <c r="AT45" s="75" t="s">
        <v>300</v>
      </c>
      <c r="AU45" s="75"/>
      <c r="AV45" s="75"/>
      <c r="AW45" s="75"/>
      <c r="AX45" s="75"/>
    </row>
    <row r="46" customFormat="false" ht="12.75" hidden="false" customHeight="true" outlineLevel="0" collapsed="false">
      <c r="A46" s="70" t="n">
        <v>1966</v>
      </c>
      <c r="B46" s="71" t="s">
        <v>298</v>
      </c>
      <c r="C46" s="72" t="n">
        <v>1</v>
      </c>
      <c r="D46" s="72" t="n">
        <v>8</v>
      </c>
      <c r="E46" s="73"/>
      <c r="F46" s="77"/>
      <c r="G46" s="77"/>
      <c r="H46" s="77"/>
      <c r="I46" s="75"/>
      <c r="J46" s="75"/>
      <c r="K46" s="75"/>
      <c r="L46" s="75" t="s">
        <v>267</v>
      </c>
      <c r="M46" s="75" t="s">
        <v>311</v>
      </c>
      <c r="N46" s="75"/>
      <c r="O46" s="72"/>
      <c r="P46" s="72"/>
      <c r="Q46" s="72"/>
      <c r="R46" s="75"/>
      <c r="S46" s="75" t="s">
        <v>195</v>
      </c>
      <c r="T46" s="75" t="s">
        <v>312</v>
      </c>
      <c r="U46" s="75"/>
      <c r="V46" s="75"/>
      <c r="W46" s="75"/>
      <c r="X46" s="75"/>
      <c r="Y46" s="75"/>
      <c r="Z46" s="75"/>
      <c r="AA46" s="75" t="s">
        <v>195</v>
      </c>
      <c r="AB46" s="75"/>
      <c r="AC46" s="75" t="s">
        <v>312</v>
      </c>
      <c r="AD46" s="75"/>
      <c r="AE46" s="75"/>
      <c r="AF46" s="75" t="s">
        <v>313</v>
      </c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 t="s">
        <v>314</v>
      </c>
      <c r="AT46" s="75" t="s">
        <v>288</v>
      </c>
      <c r="AU46" s="75"/>
      <c r="AV46" s="75"/>
      <c r="AW46" s="75"/>
      <c r="AX46" s="75"/>
    </row>
    <row r="47" customFormat="false" ht="12.75" hidden="false" customHeight="true" outlineLevel="0" collapsed="false">
      <c r="A47" s="70" t="n">
        <v>1967</v>
      </c>
      <c r="B47" s="71" t="s">
        <v>298</v>
      </c>
      <c r="C47" s="72" t="n">
        <v>7</v>
      </c>
      <c r="D47" s="72" t="n">
        <v>3</v>
      </c>
      <c r="E47" s="73"/>
      <c r="F47" s="77"/>
      <c r="G47" s="77"/>
      <c r="H47" s="77"/>
      <c r="I47" s="75"/>
      <c r="J47" s="75" t="s">
        <v>173</v>
      </c>
      <c r="K47" s="75"/>
      <c r="L47" s="75" t="s">
        <v>201</v>
      </c>
      <c r="M47" s="75" t="s">
        <v>221</v>
      </c>
      <c r="N47" s="75"/>
      <c r="O47" s="72"/>
      <c r="P47" s="72"/>
      <c r="Q47" s="72" t="s">
        <v>209</v>
      </c>
      <c r="R47" s="75" t="s">
        <v>315</v>
      </c>
      <c r="S47" s="75"/>
      <c r="T47" s="75" t="s">
        <v>170</v>
      </c>
      <c r="U47" s="75"/>
      <c r="V47" s="75"/>
      <c r="W47" s="75"/>
      <c r="X47" s="75"/>
      <c r="Y47" s="75"/>
      <c r="Z47" s="75"/>
      <c r="AA47" s="75"/>
      <c r="AB47" s="75"/>
      <c r="AC47" s="75" t="s">
        <v>170</v>
      </c>
      <c r="AD47" s="75"/>
      <c r="AE47" s="75"/>
      <c r="AF47" s="75" t="s">
        <v>316</v>
      </c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 t="s">
        <v>317</v>
      </c>
      <c r="AT47" s="75" t="s">
        <v>230</v>
      </c>
      <c r="AU47" s="75"/>
      <c r="AV47" s="75"/>
      <c r="AW47" s="75"/>
      <c r="AX47" s="75"/>
    </row>
    <row r="48" customFormat="false" ht="12.75" hidden="false" customHeight="true" outlineLevel="0" collapsed="false">
      <c r="A48" s="78" t="n">
        <v>1968</v>
      </c>
      <c r="B48" s="79" t="s">
        <v>298</v>
      </c>
      <c r="C48" s="80" t="n">
        <v>4</v>
      </c>
      <c r="D48" s="80" t="n">
        <v>4</v>
      </c>
      <c r="E48" s="81" t="n">
        <v>2</v>
      </c>
      <c r="F48" s="82"/>
      <c r="G48" s="82"/>
      <c r="H48" s="82"/>
      <c r="I48" s="83"/>
      <c r="J48" s="83" t="s">
        <v>318</v>
      </c>
      <c r="K48" s="83"/>
      <c r="L48" s="83" t="s">
        <v>319</v>
      </c>
      <c r="M48" s="83" t="s">
        <v>320</v>
      </c>
      <c r="N48" s="83"/>
      <c r="O48" s="80"/>
      <c r="P48" s="80"/>
      <c r="Q48" s="80" t="s">
        <v>321</v>
      </c>
      <c r="R48" s="83"/>
      <c r="S48" s="83"/>
      <c r="T48" s="83" t="s">
        <v>214</v>
      </c>
      <c r="U48" s="83"/>
      <c r="V48" s="83"/>
      <c r="W48" s="83"/>
      <c r="X48" s="83"/>
      <c r="Y48" s="83"/>
      <c r="Z48" s="83"/>
      <c r="AA48" s="83"/>
      <c r="AB48" s="83"/>
      <c r="AC48" s="83" t="s">
        <v>322</v>
      </c>
      <c r="AD48" s="83"/>
      <c r="AE48" s="83"/>
      <c r="AF48" s="83" t="s">
        <v>323</v>
      </c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 t="s">
        <v>203</v>
      </c>
      <c r="AT48" s="83" t="s">
        <v>324</v>
      </c>
      <c r="AU48" s="83" t="s">
        <v>325</v>
      </c>
      <c r="AV48" s="83"/>
      <c r="AW48" s="83"/>
      <c r="AX48" s="83"/>
    </row>
    <row r="49" customFormat="false" ht="18" hidden="false" customHeight="true" outlineLevel="0" collapsed="false">
      <c r="A49" s="84" t="s">
        <v>326</v>
      </c>
      <c r="B49" s="85"/>
      <c r="C49" s="86" t="n">
        <f aca="false">SUM(C3:C48)</f>
        <v>127</v>
      </c>
      <c r="D49" s="86" t="n">
        <f aca="false">SUM(D3:D48)</f>
        <v>148</v>
      </c>
      <c r="E49" s="87" t="n">
        <f aca="false">SUM(E3:E48)</f>
        <v>11</v>
      </c>
      <c r="F49" s="88" t="s">
        <v>327</v>
      </c>
      <c r="G49" s="88" t="s">
        <v>328</v>
      </c>
      <c r="H49" s="88" t="s">
        <v>327</v>
      </c>
      <c r="I49" s="88" t="s">
        <v>329</v>
      </c>
      <c r="J49" s="88" t="s">
        <v>330</v>
      </c>
      <c r="K49" s="88" t="s">
        <v>331</v>
      </c>
      <c r="L49" s="88" t="s">
        <v>332</v>
      </c>
      <c r="M49" s="88" t="s">
        <v>333</v>
      </c>
      <c r="N49" s="88" t="s">
        <v>334</v>
      </c>
      <c r="O49" s="88" t="s">
        <v>330</v>
      </c>
      <c r="P49" s="88" t="s">
        <v>335</v>
      </c>
      <c r="Q49" s="88" t="s">
        <v>330</v>
      </c>
      <c r="R49" s="88" t="s">
        <v>336</v>
      </c>
      <c r="S49" s="88" t="s">
        <v>337</v>
      </c>
      <c r="T49" s="88" t="s">
        <v>338</v>
      </c>
      <c r="U49" s="88" t="s">
        <v>339</v>
      </c>
      <c r="V49" s="88" t="s">
        <v>330</v>
      </c>
      <c r="W49" s="88" t="s">
        <v>340</v>
      </c>
      <c r="X49" s="88" t="s">
        <v>327</v>
      </c>
      <c r="Y49" s="88" t="s">
        <v>341</v>
      </c>
      <c r="Z49" s="88" t="s">
        <v>342</v>
      </c>
      <c r="AA49" s="88" t="s">
        <v>334</v>
      </c>
      <c r="AB49" s="88" t="s">
        <v>327</v>
      </c>
      <c r="AC49" s="88" t="s">
        <v>343</v>
      </c>
      <c r="AD49" s="88" t="s">
        <v>327</v>
      </c>
      <c r="AE49" s="88" t="s">
        <v>344</v>
      </c>
      <c r="AF49" s="88" t="s">
        <v>345</v>
      </c>
      <c r="AG49" s="88" t="s">
        <v>346</v>
      </c>
      <c r="AH49" s="88" t="s">
        <v>330</v>
      </c>
      <c r="AI49" s="88" t="s">
        <v>330</v>
      </c>
      <c r="AJ49" s="88" t="s">
        <v>340</v>
      </c>
      <c r="AK49" s="88" t="s">
        <v>336</v>
      </c>
      <c r="AL49" s="88" t="s">
        <v>329</v>
      </c>
      <c r="AM49" s="88" t="s">
        <v>347</v>
      </c>
      <c r="AN49" s="88" t="s">
        <v>334</v>
      </c>
      <c r="AO49" s="88" t="s">
        <v>348</v>
      </c>
      <c r="AP49" s="88" t="s">
        <v>336</v>
      </c>
      <c r="AQ49" s="88" t="s">
        <v>349</v>
      </c>
      <c r="AR49" s="88" t="s">
        <v>336</v>
      </c>
      <c r="AS49" s="88" t="s">
        <v>350</v>
      </c>
      <c r="AT49" s="88" t="s">
        <v>351</v>
      </c>
      <c r="AU49" s="88" t="s">
        <v>327</v>
      </c>
      <c r="AV49" s="88" t="s">
        <v>352</v>
      </c>
      <c r="AW49" s="88" t="s">
        <v>336</v>
      </c>
      <c r="AX49" s="88" t="s">
        <v>330</v>
      </c>
    </row>
    <row r="50" customFormat="false" ht="12.75" hidden="false" customHeight="false" outlineLevel="0" collapsed="false">
      <c r="A50" s="42"/>
      <c r="C50" s="42"/>
      <c r="D50" s="42"/>
    </row>
    <row r="51" customFormat="false" ht="12.75" hidden="false" customHeight="false" outlineLevel="0" collapsed="false">
      <c r="A51" s="42"/>
      <c r="C51" s="42"/>
      <c r="D51" s="42"/>
    </row>
    <row r="52" customFormat="false" ht="12.75" hidden="false" customHeight="false" outlineLevel="0" collapsed="false">
      <c r="A52" s="42"/>
      <c r="C52" s="42"/>
      <c r="D52" s="42"/>
    </row>
    <row r="53" customFormat="false" ht="12.75" hidden="false" customHeight="false" outlineLevel="0" collapsed="false">
      <c r="A53" s="42"/>
      <c r="C53" s="42"/>
      <c r="D53" s="42"/>
    </row>
    <row r="54" customFormat="false" ht="12.75" hidden="false" customHeight="false" outlineLevel="0" collapsed="false">
      <c r="A54" s="42"/>
      <c r="C54" s="42"/>
      <c r="D54" s="42"/>
    </row>
    <row r="55" customFormat="false" ht="12.75" hidden="false" customHeight="false" outlineLevel="0" collapsed="false">
      <c r="A55" s="42"/>
      <c r="C55" s="42"/>
      <c r="D55" s="42"/>
    </row>
    <row r="56" customFormat="false" ht="12.75" hidden="false" customHeight="false" outlineLevel="0" collapsed="false">
      <c r="A56" s="42"/>
      <c r="C56" s="42"/>
      <c r="D56" s="42"/>
    </row>
    <row r="57" customFormat="false" ht="12.75" hidden="false" customHeight="false" outlineLevel="0" collapsed="false">
      <c r="A57" s="42"/>
      <c r="C57" s="42"/>
      <c r="D57" s="42"/>
    </row>
    <row r="58" customFormat="false" ht="12.75" hidden="false" customHeight="false" outlineLevel="0" collapsed="false">
      <c r="A58" s="42"/>
      <c r="C58" s="42"/>
      <c r="D58" s="42"/>
    </row>
    <row r="59" customFormat="false" ht="12.75" hidden="false" customHeight="false" outlineLevel="0" collapsed="false">
      <c r="A59" s="42"/>
      <c r="C59" s="42"/>
      <c r="D59" s="42"/>
    </row>
    <row r="60" customFormat="false" ht="12.75" hidden="false" customHeight="false" outlineLevel="0" collapsed="false">
      <c r="A60" s="42"/>
      <c r="C60" s="42"/>
      <c r="D60" s="42"/>
    </row>
    <row r="61" customFormat="false" ht="12.75" hidden="false" customHeight="false" outlineLevel="0" collapsed="false">
      <c r="A61" s="42"/>
      <c r="C61" s="42"/>
      <c r="D61" s="42"/>
    </row>
    <row r="62" customFormat="false" ht="12.75" hidden="false" customHeight="false" outlineLevel="0" collapsed="false">
      <c r="A62" s="42"/>
      <c r="C62" s="42"/>
      <c r="D62" s="42"/>
    </row>
    <row r="63" customFormat="false" ht="12.75" hidden="false" customHeight="false" outlineLevel="0" collapsed="false">
      <c r="A63" s="42"/>
      <c r="C63" s="42"/>
      <c r="D63" s="42"/>
    </row>
    <row r="64" customFormat="false" ht="12.75" hidden="false" customHeight="false" outlineLevel="0" collapsed="false">
      <c r="A64" s="42"/>
      <c r="C64" s="42"/>
      <c r="D64" s="42"/>
    </row>
    <row r="65" customFormat="false" ht="12.75" hidden="false" customHeight="false" outlineLevel="0" collapsed="false">
      <c r="A65" s="42"/>
      <c r="C65" s="42"/>
      <c r="D65" s="42"/>
    </row>
    <row r="66" customFormat="false" ht="12.75" hidden="false" customHeight="false" outlineLevel="0" collapsed="false">
      <c r="A66" s="42"/>
      <c r="C66" s="42"/>
      <c r="D66" s="42"/>
    </row>
    <row r="67" customFormat="false" ht="12.75" hidden="false" customHeight="false" outlineLevel="0" collapsed="false">
      <c r="A67" s="42"/>
      <c r="C67" s="42"/>
      <c r="D67" s="42"/>
    </row>
    <row r="68" customFormat="false" ht="12.75" hidden="false" customHeight="false" outlineLevel="0" collapsed="false">
      <c r="A68" s="42"/>
      <c r="C68" s="42"/>
      <c r="D68" s="42"/>
    </row>
    <row r="69" customFormat="false" ht="12.75" hidden="false" customHeight="false" outlineLevel="0" collapsed="false">
      <c r="A69" s="42"/>
      <c r="C69" s="42"/>
      <c r="D69" s="42"/>
    </row>
    <row r="70" customFormat="false" ht="12.75" hidden="false" customHeight="false" outlineLevel="0" collapsed="false">
      <c r="A70" s="42"/>
      <c r="C70" s="42"/>
      <c r="D70" s="42"/>
    </row>
    <row r="71" customFormat="false" ht="12.75" hidden="false" customHeight="false" outlineLevel="0" collapsed="false">
      <c r="A71" s="42"/>
      <c r="C71" s="42"/>
      <c r="D71" s="42"/>
    </row>
    <row r="72" customFormat="false" ht="12.75" hidden="false" customHeight="false" outlineLevel="0" collapsed="false">
      <c r="A72" s="42"/>
      <c r="C72" s="42"/>
      <c r="D72" s="42"/>
    </row>
    <row r="73" customFormat="false" ht="12.75" hidden="false" customHeight="false" outlineLevel="0" collapsed="false">
      <c r="A73" s="42"/>
      <c r="C73" s="42"/>
      <c r="D73" s="42"/>
    </row>
    <row r="74" customFormat="false" ht="12.75" hidden="false" customHeight="false" outlineLevel="0" collapsed="false">
      <c r="A74" s="42"/>
      <c r="C74" s="42"/>
      <c r="D74" s="42"/>
    </row>
    <row r="75" customFormat="false" ht="12.75" hidden="false" customHeight="false" outlineLevel="0" collapsed="false">
      <c r="A75" s="42"/>
      <c r="C75" s="42"/>
      <c r="D75" s="42"/>
    </row>
    <row r="76" customFormat="false" ht="12.75" hidden="false" customHeight="false" outlineLevel="0" collapsed="false">
      <c r="A76" s="42"/>
      <c r="C76" s="42"/>
      <c r="D76" s="42"/>
    </row>
    <row r="77" customFormat="false" ht="12.75" hidden="false" customHeight="false" outlineLevel="0" collapsed="false">
      <c r="A77" s="42"/>
      <c r="C77" s="42"/>
      <c r="D77" s="42"/>
    </row>
    <row r="78" customFormat="false" ht="12.75" hidden="false" customHeight="false" outlineLevel="0" collapsed="false">
      <c r="A78" s="42"/>
      <c r="C78" s="42"/>
      <c r="D78" s="42"/>
    </row>
    <row r="79" customFormat="false" ht="12.75" hidden="false" customHeight="false" outlineLevel="0" collapsed="false">
      <c r="A79" s="42"/>
      <c r="C79" s="42"/>
      <c r="D79" s="42"/>
    </row>
    <row r="80" customFormat="false" ht="12.75" hidden="false" customHeight="false" outlineLevel="0" collapsed="false">
      <c r="A80" s="42"/>
      <c r="C80" s="42"/>
      <c r="D80" s="42"/>
    </row>
    <row r="81" customFormat="false" ht="12.75" hidden="false" customHeight="false" outlineLevel="0" collapsed="false">
      <c r="A81" s="42"/>
      <c r="C81" s="42"/>
      <c r="D81" s="42"/>
    </row>
    <row r="82" customFormat="false" ht="12.75" hidden="false" customHeight="false" outlineLevel="0" collapsed="false">
      <c r="A82" s="42"/>
      <c r="C82" s="42"/>
      <c r="D82" s="42"/>
    </row>
    <row r="83" customFormat="false" ht="12.75" hidden="false" customHeight="false" outlineLevel="0" collapsed="false">
      <c r="A83" s="42"/>
      <c r="C83" s="42"/>
      <c r="D83" s="42"/>
    </row>
    <row r="84" customFormat="false" ht="12.75" hidden="false" customHeight="false" outlineLevel="0" collapsed="false">
      <c r="A84" s="42"/>
      <c r="C84" s="42"/>
      <c r="D84" s="42"/>
    </row>
    <row r="85" customFormat="false" ht="12.75" hidden="false" customHeight="false" outlineLevel="0" collapsed="false">
      <c r="A85" s="42"/>
      <c r="C85" s="42"/>
      <c r="D85" s="42"/>
    </row>
    <row r="86" customFormat="false" ht="12.75" hidden="false" customHeight="false" outlineLevel="0" collapsed="false">
      <c r="A86" s="42"/>
      <c r="C86" s="42"/>
      <c r="D86" s="42"/>
    </row>
    <row r="87" customFormat="false" ht="12.75" hidden="false" customHeight="false" outlineLevel="0" collapsed="false">
      <c r="A87" s="42"/>
      <c r="C87" s="42"/>
      <c r="D87" s="42"/>
    </row>
    <row r="88" customFormat="false" ht="12.75" hidden="false" customHeight="false" outlineLevel="0" collapsed="false">
      <c r="A88" s="42"/>
      <c r="C88" s="42"/>
      <c r="D88" s="42"/>
    </row>
    <row r="89" customFormat="false" ht="12.75" hidden="false" customHeight="false" outlineLevel="0" collapsed="false">
      <c r="A89" s="42"/>
      <c r="C89" s="42"/>
      <c r="D89" s="42"/>
    </row>
    <row r="90" customFormat="false" ht="12.75" hidden="false" customHeight="false" outlineLevel="0" collapsed="false">
      <c r="A90" s="42"/>
      <c r="C90" s="42"/>
      <c r="D90" s="42"/>
    </row>
    <row r="91" customFormat="false" ht="12.75" hidden="false" customHeight="false" outlineLevel="0" collapsed="false">
      <c r="A91" s="42"/>
      <c r="C91" s="42"/>
      <c r="D91" s="42"/>
    </row>
    <row r="92" customFormat="false" ht="12.75" hidden="false" customHeight="false" outlineLevel="0" collapsed="false">
      <c r="A92" s="42"/>
      <c r="C92" s="42"/>
      <c r="D92" s="42"/>
    </row>
    <row r="93" customFormat="false" ht="12.75" hidden="false" customHeight="false" outlineLevel="0" collapsed="false">
      <c r="A93" s="42"/>
      <c r="C93" s="42"/>
      <c r="D9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0" activeCellId="0" sqref="H550"/>
    </sheetView>
  </sheetViews>
  <sheetFormatPr defaultColWidth="34.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1"/>
    <col collapsed="false" customWidth="true" hidden="false" outlineLevel="0" max="3" min="3" style="0" width="24.28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89" width="7.42"/>
    <col collapsed="false" customWidth="true" hidden="false" outlineLevel="0" max="7" min="7" style="90" width="7.56"/>
  </cols>
  <sheetData>
    <row r="1" customFormat="false" ht="15.75" hidden="false" customHeight="false" outlineLevel="0" collapsed="false">
      <c r="F1" s="42"/>
    </row>
    <row r="2" customFormat="false" ht="17.25" hidden="false" customHeight="true" outlineLevel="0" collapsed="false">
      <c r="B2" s="91" t="s">
        <v>15</v>
      </c>
      <c r="C2" s="92" t="s">
        <v>353</v>
      </c>
      <c r="D2" s="93" t="s">
        <v>15</v>
      </c>
      <c r="E2" s="93"/>
      <c r="F2" s="93"/>
      <c r="G2" s="93"/>
    </row>
    <row r="3" customFormat="false" ht="16.5" hidden="false" customHeight="false" outlineLevel="0" collapsed="false">
      <c r="B3" s="94" t="n">
        <v>1964</v>
      </c>
      <c r="C3" s="95" t="s">
        <v>354</v>
      </c>
      <c r="D3" s="96" t="n">
        <v>1964</v>
      </c>
      <c r="E3" s="96"/>
      <c r="F3" s="96"/>
      <c r="G3" s="97"/>
    </row>
    <row r="4" customFormat="false" ht="15.75" hidden="false" customHeight="false" outlineLevel="0" collapsed="false">
      <c r="B4" s="98" t="n">
        <v>1966</v>
      </c>
      <c r="C4" s="99" t="s">
        <v>355</v>
      </c>
      <c r="D4" s="100" t="n">
        <v>1966</v>
      </c>
      <c r="E4" s="100" t="n">
        <v>1967</v>
      </c>
      <c r="F4" s="101" t="n">
        <v>1968</v>
      </c>
      <c r="G4" s="102"/>
    </row>
    <row r="5" customFormat="false" ht="15.75" hidden="false" customHeight="false" outlineLevel="0" collapsed="false">
      <c r="B5" s="103" t="n">
        <v>1936</v>
      </c>
      <c r="C5" s="104" t="s">
        <v>356</v>
      </c>
      <c r="D5" s="100" t="n">
        <v>1936</v>
      </c>
      <c r="E5" s="105" t="n">
        <v>1937</v>
      </c>
      <c r="F5" s="106"/>
      <c r="G5" s="107"/>
    </row>
    <row r="6" customFormat="false" ht="15.75" hidden="false" customHeight="false" outlineLevel="0" collapsed="false">
      <c r="B6" s="103" t="n">
        <v>1958</v>
      </c>
      <c r="C6" s="104" t="s">
        <v>357</v>
      </c>
      <c r="D6" s="108" t="n">
        <v>1958</v>
      </c>
      <c r="E6" s="109"/>
      <c r="F6" s="110"/>
      <c r="G6" s="111"/>
    </row>
    <row r="7" customFormat="false" ht="15.75" hidden="false" customHeight="false" outlineLevel="0" collapsed="false">
      <c r="B7" s="103" t="n">
        <v>1960</v>
      </c>
      <c r="C7" s="104" t="s">
        <v>358</v>
      </c>
      <c r="D7" s="108" t="n">
        <v>1960</v>
      </c>
      <c r="E7" s="109" t="n">
        <v>1961</v>
      </c>
      <c r="F7" s="106" t="n">
        <v>1962</v>
      </c>
      <c r="G7" s="112"/>
    </row>
    <row r="8" customFormat="false" ht="15.75" hidden="false" customHeight="false" outlineLevel="0" collapsed="false">
      <c r="B8" s="103" t="n">
        <v>1936</v>
      </c>
      <c r="C8" s="104" t="s">
        <v>359</v>
      </c>
      <c r="D8" s="108" t="n">
        <v>1936</v>
      </c>
      <c r="E8" s="109" t="n">
        <v>1937</v>
      </c>
      <c r="F8" s="106"/>
      <c r="G8" s="112"/>
    </row>
    <row r="9" customFormat="false" ht="15.75" hidden="false" customHeight="false" outlineLevel="0" collapsed="false">
      <c r="B9" s="103" t="n">
        <v>1946</v>
      </c>
      <c r="C9" s="104" t="s">
        <v>360</v>
      </c>
      <c r="D9" s="108" t="n">
        <v>1946</v>
      </c>
      <c r="E9" s="109" t="n">
        <v>1948</v>
      </c>
      <c r="F9" s="106" t="n">
        <v>1949</v>
      </c>
      <c r="G9" s="112" t="n">
        <v>1950</v>
      </c>
    </row>
    <row r="10" customFormat="false" ht="15.75" hidden="false" customHeight="false" outlineLevel="0" collapsed="false">
      <c r="B10" s="103" t="n">
        <v>1960</v>
      </c>
      <c r="C10" s="104" t="s">
        <v>361</v>
      </c>
      <c r="D10" s="108" t="n">
        <v>1960</v>
      </c>
      <c r="E10" s="109" t="n">
        <v>1961</v>
      </c>
      <c r="F10" s="106"/>
      <c r="G10" s="112"/>
    </row>
    <row r="11" customFormat="false" ht="15.75" hidden="false" customHeight="false" outlineLevel="0" collapsed="false">
      <c r="B11" s="103" t="n">
        <v>1966</v>
      </c>
      <c r="C11" s="104" t="s">
        <v>362</v>
      </c>
      <c r="D11" s="108" t="n">
        <v>1966</v>
      </c>
      <c r="E11" s="109" t="n">
        <v>1967</v>
      </c>
      <c r="F11" s="106"/>
      <c r="G11" s="112"/>
    </row>
    <row r="12" customFormat="false" ht="15.75" hidden="false" customHeight="false" outlineLevel="0" collapsed="false">
      <c r="B12" s="103" t="n">
        <v>1959</v>
      </c>
      <c r="C12" s="104" t="s">
        <v>363</v>
      </c>
      <c r="D12" s="108" t="n">
        <v>1959</v>
      </c>
      <c r="E12" s="109" t="n">
        <v>1960</v>
      </c>
      <c r="F12" s="106" t="n">
        <v>1961</v>
      </c>
      <c r="G12" s="112"/>
    </row>
    <row r="13" customFormat="false" ht="15.75" hidden="false" customHeight="false" outlineLevel="0" collapsed="false">
      <c r="B13" s="103" t="n">
        <v>1959</v>
      </c>
      <c r="C13" s="104" t="s">
        <v>364</v>
      </c>
      <c r="D13" s="108" t="n">
        <v>1959</v>
      </c>
      <c r="E13" s="109" t="n">
        <v>1960</v>
      </c>
      <c r="F13" s="106" t="n">
        <v>1961</v>
      </c>
      <c r="G13" s="112"/>
    </row>
    <row r="14" customFormat="false" ht="15.75" hidden="false" customHeight="false" outlineLevel="0" collapsed="false">
      <c r="B14" s="103" t="n">
        <v>1962</v>
      </c>
      <c r="C14" s="104" t="s">
        <v>365</v>
      </c>
      <c r="D14" s="108" t="n">
        <v>1962</v>
      </c>
      <c r="E14" s="109"/>
      <c r="F14" s="106"/>
      <c r="G14" s="112"/>
    </row>
    <row r="15" customFormat="false" ht="15.75" hidden="false" customHeight="false" outlineLevel="0" collapsed="false">
      <c r="B15" s="103" t="n">
        <v>1931</v>
      </c>
      <c r="C15" s="104" t="s">
        <v>366</v>
      </c>
      <c r="D15" s="108" t="n">
        <v>1931</v>
      </c>
      <c r="E15" s="109"/>
      <c r="F15" s="106"/>
      <c r="G15" s="112"/>
    </row>
    <row r="16" customFormat="false" ht="15.75" hidden="false" customHeight="false" outlineLevel="0" collapsed="false">
      <c r="B16" s="103" t="n">
        <v>1957</v>
      </c>
      <c r="C16" s="104" t="s">
        <v>367</v>
      </c>
      <c r="D16" s="108" t="n">
        <v>1957</v>
      </c>
      <c r="E16" s="109" t="n">
        <v>1958</v>
      </c>
      <c r="F16" s="106" t="n">
        <v>1959</v>
      </c>
      <c r="G16" s="112"/>
    </row>
    <row r="17" customFormat="false" ht="15.75" hidden="false" customHeight="false" outlineLevel="0" collapsed="false">
      <c r="B17" s="103" t="n">
        <v>1943</v>
      </c>
      <c r="C17" s="104" t="s">
        <v>368</v>
      </c>
      <c r="D17" s="108" t="n">
        <v>1943</v>
      </c>
      <c r="E17" s="109" t="n">
        <v>1943</v>
      </c>
      <c r="F17" s="106"/>
      <c r="G17" s="112"/>
    </row>
    <row r="18" customFormat="false" ht="15.75" hidden="false" customHeight="false" outlineLevel="0" collapsed="false">
      <c r="B18" s="103" t="n">
        <v>1962</v>
      </c>
      <c r="C18" s="104" t="s">
        <v>369</v>
      </c>
      <c r="D18" s="108" t="n">
        <v>1962</v>
      </c>
      <c r="E18" s="109" t="n">
        <v>1963</v>
      </c>
      <c r="F18" s="106" t="n">
        <v>1964</v>
      </c>
      <c r="G18" s="112"/>
    </row>
    <row r="19" customFormat="false" ht="15.75" hidden="false" customHeight="false" outlineLevel="0" collapsed="false">
      <c r="B19" s="103" t="n">
        <v>1968</v>
      </c>
      <c r="C19" s="104" t="s">
        <v>370</v>
      </c>
      <c r="D19" s="108" t="n">
        <v>1968</v>
      </c>
      <c r="E19" s="109"/>
      <c r="F19" s="106"/>
      <c r="G19" s="112"/>
    </row>
    <row r="20" customFormat="false" ht="15.75" hidden="false" customHeight="false" outlineLevel="0" collapsed="false">
      <c r="B20" s="103" t="n">
        <v>1964</v>
      </c>
      <c r="C20" s="104" t="s">
        <v>371</v>
      </c>
      <c r="D20" s="108" t="n">
        <v>1964</v>
      </c>
      <c r="E20" s="109" t="n">
        <v>1965</v>
      </c>
      <c r="F20" s="106" t="n">
        <v>1966</v>
      </c>
      <c r="G20" s="112"/>
    </row>
    <row r="21" customFormat="false" ht="15.75" hidden="false" customHeight="false" outlineLevel="0" collapsed="false">
      <c r="B21" s="103" t="n">
        <v>1953</v>
      </c>
      <c r="C21" s="104" t="s">
        <v>372</v>
      </c>
      <c r="D21" s="108" t="n">
        <v>1953</v>
      </c>
      <c r="E21" s="109" t="n">
        <v>1954</v>
      </c>
      <c r="F21" s="106"/>
      <c r="G21" s="112"/>
    </row>
    <row r="22" customFormat="false" ht="15.75" hidden="false" customHeight="false" outlineLevel="0" collapsed="false">
      <c r="B22" s="103" t="n">
        <v>1948</v>
      </c>
      <c r="C22" s="104" t="s">
        <v>373</v>
      </c>
      <c r="D22" s="108" t="n">
        <v>1948</v>
      </c>
      <c r="E22" s="109" t="n">
        <v>1949</v>
      </c>
      <c r="F22" s="106" t="n">
        <v>1950</v>
      </c>
      <c r="G22" s="112"/>
    </row>
    <row r="23" customFormat="false" ht="15.75" hidden="false" customHeight="false" outlineLevel="0" collapsed="false">
      <c r="B23" s="103" t="n">
        <v>1944</v>
      </c>
      <c r="C23" s="104" t="s">
        <v>374</v>
      </c>
      <c r="D23" s="108" t="n">
        <v>1944</v>
      </c>
      <c r="E23" s="109"/>
      <c r="F23" s="106"/>
      <c r="G23" s="112"/>
    </row>
    <row r="24" customFormat="false" ht="15.75" hidden="false" customHeight="false" outlineLevel="0" collapsed="false">
      <c r="B24" s="103" t="n">
        <v>1950</v>
      </c>
      <c r="C24" s="104" t="s">
        <v>375</v>
      </c>
      <c r="D24" s="108" t="n">
        <v>1950</v>
      </c>
      <c r="E24" s="109" t="n">
        <v>1951</v>
      </c>
      <c r="F24" s="106"/>
      <c r="G24" s="112"/>
    </row>
    <row r="25" customFormat="false" ht="15.75" hidden="false" customHeight="false" outlineLevel="0" collapsed="false">
      <c r="B25" s="103" t="n">
        <v>1939</v>
      </c>
      <c r="C25" s="104" t="s">
        <v>376</v>
      </c>
      <c r="D25" s="108" t="n">
        <v>1939</v>
      </c>
      <c r="E25" s="109" t="n">
        <v>1940</v>
      </c>
      <c r="F25" s="106"/>
      <c r="G25" s="112"/>
    </row>
    <row r="26" customFormat="false" ht="15.75" hidden="false" customHeight="false" outlineLevel="0" collapsed="false">
      <c r="B26" s="103" t="n">
        <v>1944</v>
      </c>
      <c r="C26" s="104" t="s">
        <v>377</v>
      </c>
      <c r="D26" s="108" t="n">
        <v>1944</v>
      </c>
      <c r="E26" s="109" t="n">
        <v>1945</v>
      </c>
      <c r="F26" s="106"/>
      <c r="G26" s="112"/>
    </row>
    <row r="27" customFormat="false" ht="15.75" hidden="false" customHeight="false" outlineLevel="0" collapsed="false">
      <c r="B27" s="103" t="n">
        <v>1937</v>
      </c>
      <c r="C27" s="104" t="s">
        <v>378</v>
      </c>
      <c r="D27" s="108" t="n">
        <v>1937</v>
      </c>
      <c r="E27" s="109"/>
      <c r="F27" s="106"/>
      <c r="G27" s="112"/>
    </row>
    <row r="28" customFormat="false" ht="15.75" hidden="false" customHeight="false" outlineLevel="0" collapsed="false">
      <c r="B28" s="103" t="n">
        <v>1954</v>
      </c>
      <c r="C28" s="104" t="s">
        <v>379</v>
      </c>
      <c r="D28" s="108" t="n">
        <v>1954</v>
      </c>
      <c r="E28" s="109"/>
      <c r="F28" s="106"/>
      <c r="G28" s="112"/>
    </row>
    <row r="29" customFormat="false" ht="15.75" hidden="false" customHeight="false" outlineLevel="0" collapsed="false">
      <c r="B29" s="103" t="n">
        <v>1967</v>
      </c>
      <c r="C29" s="104" t="s">
        <v>380</v>
      </c>
      <c r="D29" s="108" t="n">
        <v>1967</v>
      </c>
      <c r="E29" s="109" t="n">
        <v>1968</v>
      </c>
      <c r="F29" s="106"/>
      <c r="G29" s="112"/>
    </row>
    <row r="30" customFormat="false" ht="15.75" hidden="false" customHeight="false" outlineLevel="0" collapsed="false">
      <c r="B30" s="103" t="n">
        <v>1939</v>
      </c>
      <c r="C30" s="104" t="s">
        <v>381</v>
      </c>
      <c r="D30" s="108" t="n">
        <v>1939</v>
      </c>
      <c r="E30" s="109" t="n">
        <v>1940</v>
      </c>
      <c r="F30" s="106"/>
      <c r="G30" s="112"/>
    </row>
    <row r="31" customFormat="false" ht="15.75" hidden="false" customHeight="false" outlineLevel="0" collapsed="false">
      <c r="B31" s="103" t="n">
        <v>1956</v>
      </c>
      <c r="C31" s="104" t="s">
        <v>382</v>
      </c>
      <c r="D31" s="108" t="n">
        <v>1956</v>
      </c>
      <c r="E31" s="109"/>
      <c r="F31" s="106"/>
      <c r="G31" s="112"/>
    </row>
    <row r="32" customFormat="false" ht="15.75" hidden="false" customHeight="false" outlineLevel="0" collapsed="false">
      <c r="B32" s="103" t="n">
        <v>1952</v>
      </c>
      <c r="C32" s="104" t="s">
        <v>383</v>
      </c>
      <c r="D32" s="108" t="n">
        <v>1952</v>
      </c>
      <c r="E32" s="109"/>
      <c r="F32" s="106"/>
      <c r="G32" s="112"/>
    </row>
    <row r="33" customFormat="false" ht="15.75" hidden="false" customHeight="false" outlineLevel="0" collapsed="false">
      <c r="B33" s="103" t="n">
        <v>1943</v>
      </c>
      <c r="C33" s="104" t="s">
        <v>384</v>
      </c>
      <c r="D33" s="108" t="n">
        <v>1943</v>
      </c>
      <c r="E33" s="109" t="n">
        <v>1944</v>
      </c>
      <c r="F33" s="106" t="n">
        <v>1945</v>
      </c>
      <c r="G33" s="112" t="n">
        <v>1946</v>
      </c>
    </row>
    <row r="34" customFormat="false" ht="15.75" hidden="false" customHeight="false" outlineLevel="0" collapsed="false">
      <c r="B34" s="103" t="n">
        <v>1964</v>
      </c>
      <c r="C34" s="104" t="s">
        <v>385</v>
      </c>
      <c r="D34" s="108" t="n">
        <v>1964</v>
      </c>
      <c r="E34" s="109" t="n">
        <v>1965</v>
      </c>
      <c r="F34" s="106" t="n">
        <v>1966</v>
      </c>
      <c r="G34" s="112"/>
    </row>
    <row r="35" customFormat="false" ht="15.75" hidden="false" customHeight="false" outlineLevel="0" collapsed="false">
      <c r="B35" s="103" t="n">
        <v>1959</v>
      </c>
      <c r="C35" s="104" t="s">
        <v>386</v>
      </c>
      <c r="D35" s="108" t="n">
        <v>1959</v>
      </c>
      <c r="E35" s="109"/>
      <c r="F35" s="106"/>
      <c r="G35" s="112"/>
    </row>
    <row r="36" customFormat="false" ht="15.75" hidden="false" customHeight="false" outlineLevel="0" collapsed="false">
      <c r="B36" s="103" t="n">
        <v>1946</v>
      </c>
      <c r="C36" s="104" t="s">
        <v>387</v>
      </c>
      <c r="D36" s="108" t="n">
        <v>1946</v>
      </c>
      <c r="E36" s="109" t="n">
        <v>1948</v>
      </c>
      <c r="F36" s="106" t="n">
        <v>1949</v>
      </c>
      <c r="G36" s="112"/>
    </row>
    <row r="37" customFormat="false" ht="15.75" hidden="false" customHeight="false" outlineLevel="0" collapsed="false">
      <c r="B37" s="103" t="n">
        <v>1931</v>
      </c>
      <c r="C37" s="104" t="s">
        <v>388</v>
      </c>
      <c r="D37" s="108" t="n">
        <v>1931</v>
      </c>
      <c r="E37" s="109"/>
      <c r="F37" s="106"/>
      <c r="G37" s="112"/>
    </row>
    <row r="38" customFormat="false" ht="15.75" hidden="false" customHeight="false" outlineLevel="0" collapsed="false">
      <c r="B38" s="103" t="n">
        <v>1952</v>
      </c>
      <c r="C38" s="104" t="s">
        <v>389</v>
      </c>
      <c r="D38" s="108" t="n">
        <v>1952</v>
      </c>
      <c r="E38" s="109" t="n">
        <v>1953</v>
      </c>
      <c r="F38" s="106" t="n">
        <v>1954</v>
      </c>
      <c r="G38" s="112"/>
    </row>
    <row r="39" customFormat="false" ht="15.75" hidden="false" customHeight="false" outlineLevel="0" collapsed="false">
      <c r="B39" s="103" t="n">
        <v>1944</v>
      </c>
      <c r="C39" s="104" t="s">
        <v>390</v>
      </c>
      <c r="D39" s="108" t="n">
        <v>1944</v>
      </c>
      <c r="E39" s="109" t="n">
        <v>1945</v>
      </c>
      <c r="F39" s="106"/>
      <c r="G39" s="112"/>
    </row>
    <row r="40" customFormat="false" ht="15.75" hidden="false" customHeight="false" outlineLevel="0" collapsed="false">
      <c r="B40" s="103" t="n">
        <v>1944</v>
      </c>
      <c r="C40" s="104" t="s">
        <v>391</v>
      </c>
      <c r="D40" s="108" t="n">
        <v>1944</v>
      </c>
      <c r="E40" s="109"/>
      <c r="F40" s="106"/>
      <c r="G40" s="112"/>
    </row>
    <row r="41" customFormat="false" ht="15.75" hidden="false" customHeight="false" outlineLevel="0" collapsed="false">
      <c r="B41" s="103" t="n">
        <v>1945</v>
      </c>
      <c r="C41" s="104" t="s">
        <v>392</v>
      </c>
      <c r="D41" s="108" t="n">
        <v>1945</v>
      </c>
      <c r="E41" s="109"/>
      <c r="F41" s="106"/>
      <c r="G41" s="112"/>
    </row>
    <row r="42" customFormat="false" ht="15.75" hidden="false" customHeight="false" outlineLevel="0" collapsed="false">
      <c r="B42" s="103" t="n">
        <v>1945</v>
      </c>
      <c r="C42" s="104" t="s">
        <v>393</v>
      </c>
      <c r="D42" s="108" t="n">
        <v>1945</v>
      </c>
      <c r="E42" s="109"/>
      <c r="F42" s="106"/>
      <c r="G42" s="112"/>
    </row>
    <row r="43" customFormat="false" ht="15.75" hidden="false" customHeight="false" outlineLevel="0" collapsed="false">
      <c r="B43" s="103" t="n">
        <v>1952</v>
      </c>
      <c r="C43" s="104" t="s">
        <v>394</v>
      </c>
      <c r="D43" s="108" t="n">
        <v>1952</v>
      </c>
      <c r="E43" s="109" t="n">
        <v>1953</v>
      </c>
      <c r="F43" s="106"/>
      <c r="G43" s="112"/>
    </row>
    <row r="44" customFormat="false" ht="15.75" hidden="false" customHeight="false" outlineLevel="0" collapsed="false">
      <c r="B44" s="103" t="n">
        <v>1923</v>
      </c>
      <c r="C44" s="104" t="s">
        <v>395</v>
      </c>
      <c r="D44" s="108" t="n">
        <v>1923</v>
      </c>
      <c r="E44" s="109"/>
      <c r="F44" s="106"/>
      <c r="G44" s="112"/>
    </row>
    <row r="45" customFormat="false" ht="15.75" hidden="false" customHeight="false" outlineLevel="0" collapsed="false">
      <c r="B45" s="103" t="n">
        <v>1964</v>
      </c>
      <c r="C45" s="104" t="s">
        <v>396</v>
      </c>
      <c r="D45" s="108" t="n">
        <v>1964</v>
      </c>
      <c r="E45" s="109" t="n">
        <v>1965</v>
      </c>
      <c r="F45" s="106"/>
      <c r="G45" s="112"/>
    </row>
    <row r="46" customFormat="false" ht="15.75" hidden="false" customHeight="false" outlineLevel="0" collapsed="false">
      <c r="B46" s="103" t="n">
        <v>1963</v>
      </c>
      <c r="C46" s="104" t="s">
        <v>397</v>
      </c>
      <c r="D46" s="108" t="n">
        <v>1963</v>
      </c>
      <c r="E46" s="109"/>
      <c r="F46" s="106"/>
      <c r="G46" s="112"/>
    </row>
    <row r="47" customFormat="false" ht="15.75" hidden="false" customHeight="false" outlineLevel="0" collapsed="false">
      <c r="B47" s="103" t="n">
        <v>1951</v>
      </c>
      <c r="C47" s="104" t="s">
        <v>398</v>
      </c>
      <c r="D47" s="108" t="n">
        <v>1951</v>
      </c>
      <c r="E47" s="109" t="n">
        <v>1952</v>
      </c>
      <c r="F47" s="106" t="n">
        <v>1953</v>
      </c>
      <c r="G47" s="112"/>
    </row>
    <row r="48" customFormat="false" ht="15.75" hidden="false" customHeight="false" outlineLevel="0" collapsed="false">
      <c r="B48" s="103" t="n">
        <v>1963</v>
      </c>
      <c r="C48" s="104" t="s">
        <v>399</v>
      </c>
      <c r="D48" s="108" t="n">
        <v>1963</v>
      </c>
      <c r="E48" s="109" t="n">
        <v>1964</v>
      </c>
      <c r="F48" s="106" t="n">
        <v>1965</v>
      </c>
      <c r="G48" s="112" t="n">
        <v>1966</v>
      </c>
    </row>
    <row r="49" customFormat="false" ht="15.75" hidden="false" customHeight="false" outlineLevel="0" collapsed="false">
      <c r="B49" s="103" t="n">
        <v>1966</v>
      </c>
      <c r="C49" s="104" t="s">
        <v>400</v>
      </c>
      <c r="D49" s="108" t="n">
        <v>1966</v>
      </c>
      <c r="E49" s="109"/>
      <c r="F49" s="106"/>
      <c r="G49" s="112"/>
    </row>
    <row r="50" customFormat="false" ht="15.75" hidden="false" customHeight="false" outlineLevel="0" collapsed="false">
      <c r="B50" s="103" t="n">
        <v>1963</v>
      </c>
      <c r="C50" s="104" t="s">
        <v>401</v>
      </c>
      <c r="D50" s="108" t="n">
        <v>1963</v>
      </c>
      <c r="E50" s="109" t="n">
        <v>1964</v>
      </c>
      <c r="F50" s="106"/>
      <c r="G50" s="112"/>
    </row>
    <row r="51" customFormat="false" ht="15.75" hidden="false" customHeight="false" outlineLevel="0" collapsed="false">
      <c r="B51" s="103" t="n">
        <v>1945</v>
      </c>
      <c r="C51" s="104" t="s">
        <v>402</v>
      </c>
      <c r="D51" s="108" t="n">
        <v>1945</v>
      </c>
      <c r="E51" s="109" t="n">
        <v>1946</v>
      </c>
      <c r="F51" s="106"/>
      <c r="G51" s="112"/>
    </row>
    <row r="52" customFormat="false" ht="15.75" hidden="false" customHeight="false" outlineLevel="0" collapsed="false">
      <c r="B52" s="103" t="n">
        <v>1962</v>
      </c>
      <c r="C52" s="104" t="s">
        <v>403</v>
      </c>
      <c r="D52" s="108" t="n">
        <v>1962</v>
      </c>
      <c r="E52" s="109" t="n">
        <v>1963</v>
      </c>
      <c r="F52" s="106"/>
      <c r="G52" s="112"/>
    </row>
    <row r="53" customFormat="false" ht="15.75" hidden="false" customHeight="false" outlineLevel="0" collapsed="false">
      <c r="B53" s="103" t="n">
        <v>1945</v>
      </c>
      <c r="C53" s="104" t="s">
        <v>404</v>
      </c>
      <c r="D53" s="108" t="n">
        <v>1945</v>
      </c>
      <c r="E53" s="109" t="n">
        <v>1946</v>
      </c>
      <c r="F53" s="106"/>
      <c r="G53" s="112"/>
    </row>
    <row r="54" customFormat="false" ht="15.75" hidden="false" customHeight="false" outlineLevel="0" collapsed="false">
      <c r="B54" s="103" t="n">
        <v>1949</v>
      </c>
      <c r="C54" s="104" t="s">
        <v>405</v>
      </c>
      <c r="D54" s="108" t="n">
        <v>1949</v>
      </c>
      <c r="E54" s="109" t="n">
        <v>1951</v>
      </c>
      <c r="F54" s="106"/>
      <c r="G54" s="112"/>
    </row>
    <row r="55" customFormat="false" ht="15.75" hidden="false" customHeight="false" outlineLevel="0" collapsed="false">
      <c r="B55" s="103" t="n">
        <v>1967</v>
      </c>
      <c r="C55" s="104" t="s">
        <v>406</v>
      </c>
      <c r="D55" s="108" t="n">
        <v>1967</v>
      </c>
      <c r="E55" s="109"/>
      <c r="F55" s="106"/>
      <c r="G55" s="112"/>
    </row>
    <row r="56" customFormat="false" ht="15.75" hidden="false" customHeight="false" outlineLevel="0" collapsed="false">
      <c r="B56" s="103" t="n">
        <v>1964</v>
      </c>
      <c r="C56" s="104" t="s">
        <v>407</v>
      </c>
      <c r="D56" s="108" t="n">
        <v>1964</v>
      </c>
      <c r="E56" s="109" t="n">
        <v>1965</v>
      </c>
      <c r="F56" s="106" t="n">
        <v>1966</v>
      </c>
      <c r="G56" s="112"/>
    </row>
    <row r="57" customFormat="false" ht="15.75" hidden="false" customHeight="false" outlineLevel="0" collapsed="false">
      <c r="B57" s="103" t="n">
        <v>1954</v>
      </c>
      <c r="C57" s="104" t="s">
        <v>408</v>
      </c>
      <c r="D57" s="108" t="n">
        <v>1954</v>
      </c>
      <c r="E57" s="109" t="n">
        <v>1955</v>
      </c>
      <c r="F57" s="106" t="n">
        <v>1956</v>
      </c>
      <c r="G57" s="112"/>
    </row>
    <row r="58" customFormat="false" ht="15.75" hidden="false" customHeight="false" outlineLevel="0" collapsed="false">
      <c r="B58" s="103" t="n">
        <v>1962</v>
      </c>
      <c r="C58" s="104" t="s">
        <v>409</v>
      </c>
      <c r="D58" s="108" t="n">
        <v>1962</v>
      </c>
      <c r="E58" s="109" t="n">
        <v>1963</v>
      </c>
      <c r="F58" s="106" t="n">
        <v>1964</v>
      </c>
      <c r="G58" s="112"/>
    </row>
    <row r="59" customFormat="false" ht="15.75" hidden="false" customHeight="false" outlineLevel="0" collapsed="false">
      <c r="B59" s="103" t="n">
        <v>1923</v>
      </c>
      <c r="C59" s="104" t="s">
        <v>410</v>
      </c>
      <c r="D59" s="108" t="n">
        <v>1923</v>
      </c>
      <c r="E59" s="109"/>
      <c r="F59" s="106"/>
      <c r="G59" s="112"/>
    </row>
    <row r="60" customFormat="false" ht="15.75" hidden="false" customHeight="false" outlineLevel="0" collapsed="false">
      <c r="B60" s="103" t="n">
        <v>1945</v>
      </c>
      <c r="C60" s="104" t="s">
        <v>411</v>
      </c>
      <c r="D60" s="108" t="n">
        <v>1945</v>
      </c>
      <c r="E60" s="109"/>
      <c r="F60" s="106"/>
      <c r="G60" s="112"/>
    </row>
    <row r="61" customFormat="false" ht="15.75" hidden="false" customHeight="false" outlineLevel="0" collapsed="false">
      <c r="B61" s="103" t="n">
        <v>1940</v>
      </c>
      <c r="C61" s="104" t="s">
        <v>412</v>
      </c>
      <c r="D61" s="108" t="n">
        <v>1940</v>
      </c>
      <c r="E61" s="109"/>
      <c r="F61" s="106"/>
      <c r="G61" s="112"/>
    </row>
    <row r="62" customFormat="false" ht="15.75" hidden="false" customHeight="false" outlineLevel="0" collapsed="false">
      <c r="B62" s="103" t="n">
        <v>1957</v>
      </c>
      <c r="C62" s="104" t="s">
        <v>413</v>
      </c>
      <c r="D62" s="108" t="n">
        <v>1957</v>
      </c>
      <c r="E62" s="109" t="n">
        <v>1958</v>
      </c>
      <c r="F62" s="106" t="n">
        <v>1959</v>
      </c>
      <c r="G62" s="112"/>
    </row>
    <row r="63" customFormat="false" ht="15.75" hidden="false" customHeight="false" outlineLevel="0" collapsed="false">
      <c r="B63" s="103" t="n">
        <v>1948</v>
      </c>
      <c r="C63" s="104" t="s">
        <v>414</v>
      </c>
      <c r="D63" s="108" t="n">
        <v>1948</v>
      </c>
      <c r="E63" s="109"/>
      <c r="F63" s="106"/>
      <c r="G63" s="112"/>
    </row>
    <row r="64" customFormat="false" ht="15.75" hidden="false" customHeight="false" outlineLevel="0" collapsed="false">
      <c r="B64" s="103" t="n">
        <v>1931</v>
      </c>
      <c r="C64" s="104" t="s">
        <v>415</v>
      </c>
      <c r="D64" s="108" t="n">
        <v>1931</v>
      </c>
      <c r="E64" s="109"/>
      <c r="F64" s="106"/>
      <c r="G64" s="112"/>
    </row>
    <row r="65" customFormat="false" ht="15.75" hidden="false" customHeight="false" outlineLevel="0" collapsed="false">
      <c r="B65" s="103" t="n">
        <v>1941</v>
      </c>
      <c r="C65" s="104" t="s">
        <v>416</v>
      </c>
      <c r="D65" s="108" t="n">
        <v>1941</v>
      </c>
      <c r="E65" s="109" t="n">
        <v>1942</v>
      </c>
      <c r="F65" s="106" t="n">
        <v>1943</v>
      </c>
      <c r="G65" s="112" t="n">
        <v>1944</v>
      </c>
    </row>
    <row r="66" customFormat="false" ht="15.75" hidden="false" customHeight="false" outlineLevel="0" collapsed="false">
      <c r="B66" s="103" t="n">
        <v>1962</v>
      </c>
      <c r="C66" s="104" t="s">
        <v>417</v>
      </c>
      <c r="D66" s="108" t="n">
        <v>1962</v>
      </c>
      <c r="E66" s="109"/>
      <c r="F66" s="106"/>
      <c r="G66" s="112"/>
    </row>
    <row r="67" customFormat="false" ht="15.75" hidden="false" customHeight="false" outlineLevel="0" collapsed="false">
      <c r="B67" s="103" t="n">
        <v>1958</v>
      </c>
      <c r="C67" s="104" t="s">
        <v>418</v>
      </c>
      <c r="D67" s="108" t="n">
        <v>1958</v>
      </c>
      <c r="E67" s="109" t="n">
        <v>1959</v>
      </c>
      <c r="F67" s="106" t="n">
        <v>1960</v>
      </c>
      <c r="G67" s="112" t="n">
        <v>1961</v>
      </c>
    </row>
    <row r="68" customFormat="false" ht="15.75" hidden="false" customHeight="false" outlineLevel="0" collapsed="false">
      <c r="B68" s="103" t="n">
        <v>1941</v>
      </c>
      <c r="C68" s="104" t="s">
        <v>419</v>
      </c>
      <c r="D68" s="108" t="n">
        <v>1941</v>
      </c>
      <c r="E68" s="109"/>
      <c r="F68" s="106"/>
      <c r="G68" s="112"/>
    </row>
    <row r="69" customFormat="false" ht="15.75" hidden="false" customHeight="false" outlineLevel="0" collapsed="false">
      <c r="B69" s="103" t="n">
        <v>1960</v>
      </c>
      <c r="C69" s="104" t="s">
        <v>417</v>
      </c>
      <c r="D69" s="108" t="n">
        <v>1960</v>
      </c>
      <c r="E69" s="109" t="n">
        <v>1961</v>
      </c>
      <c r="F69" s="106"/>
      <c r="G69" s="112"/>
    </row>
    <row r="70" customFormat="false" ht="15.75" hidden="false" customHeight="false" outlineLevel="0" collapsed="false">
      <c r="B70" s="103" t="n">
        <v>1943</v>
      </c>
      <c r="C70" s="104" t="s">
        <v>420</v>
      </c>
      <c r="D70" s="108" t="n">
        <v>1943</v>
      </c>
      <c r="E70" s="109" t="n">
        <v>1944</v>
      </c>
      <c r="F70" s="106" t="n">
        <v>1945</v>
      </c>
      <c r="G70" s="112" t="n">
        <v>1946</v>
      </c>
    </row>
    <row r="71" customFormat="false" ht="15.75" hidden="false" customHeight="false" outlineLevel="0" collapsed="false">
      <c r="B71" s="103" t="n">
        <v>1940</v>
      </c>
      <c r="C71" s="104" t="s">
        <v>421</v>
      </c>
      <c r="D71" s="108" t="n">
        <v>1940</v>
      </c>
      <c r="E71" s="109" t="n">
        <v>1941</v>
      </c>
      <c r="F71" s="106"/>
      <c r="G71" s="112"/>
    </row>
    <row r="72" customFormat="false" ht="15.75" hidden="false" customHeight="false" outlineLevel="0" collapsed="false">
      <c r="B72" s="103" t="n">
        <v>1936</v>
      </c>
      <c r="C72" s="104" t="s">
        <v>422</v>
      </c>
      <c r="D72" s="108" t="n">
        <v>1936</v>
      </c>
      <c r="E72" s="109" t="n">
        <v>1937</v>
      </c>
      <c r="F72" s="106"/>
      <c r="G72" s="112"/>
    </row>
    <row r="73" customFormat="false" ht="15.75" hidden="false" customHeight="false" outlineLevel="0" collapsed="false">
      <c r="B73" s="103" t="n">
        <v>1948</v>
      </c>
      <c r="C73" s="104" t="s">
        <v>423</v>
      </c>
      <c r="D73" s="108" t="n">
        <v>1948</v>
      </c>
      <c r="E73" s="109" t="n">
        <v>1949</v>
      </c>
      <c r="F73" s="106"/>
      <c r="G73" s="112"/>
    </row>
    <row r="74" customFormat="false" ht="15.75" hidden="false" customHeight="false" outlineLevel="0" collapsed="false">
      <c r="B74" s="103" t="n">
        <v>1955</v>
      </c>
      <c r="C74" s="104" t="s">
        <v>424</v>
      </c>
      <c r="D74" s="108" t="n">
        <v>1955</v>
      </c>
      <c r="E74" s="109"/>
      <c r="F74" s="106"/>
      <c r="G74" s="112"/>
    </row>
    <row r="75" customFormat="false" ht="15.75" hidden="false" customHeight="false" outlineLevel="0" collapsed="false">
      <c r="B75" s="103" t="n">
        <v>1962</v>
      </c>
      <c r="C75" s="104" t="s">
        <v>425</v>
      </c>
      <c r="D75" s="108" t="n">
        <v>1962</v>
      </c>
      <c r="E75" s="109"/>
      <c r="F75" s="106"/>
      <c r="G75" s="112"/>
    </row>
    <row r="76" customFormat="false" ht="15.75" hidden="false" customHeight="false" outlineLevel="0" collapsed="false">
      <c r="B76" s="103" t="n">
        <v>1964</v>
      </c>
      <c r="C76" s="104" t="s">
        <v>426</v>
      </c>
      <c r="D76" s="108" t="n">
        <v>1964</v>
      </c>
      <c r="E76" s="109"/>
      <c r="F76" s="106"/>
      <c r="G76" s="112"/>
    </row>
    <row r="77" customFormat="false" ht="15.75" hidden="false" customHeight="false" outlineLevel="0" collapsed="false">
      <c r="B77" s="103" t="n">
        <v>1956</v>
      </c>
      <c r="C77" s="104" t="s">
        <v>427</v>
      </c>
      <c r="D77" s="108" t="n">
        <v>1956</v>
      </c>
      <c r="E77" s="109" t="n">
        <v>1957</v>
      </c>
      <c r="F77" s="106" t="n">
        <v>1958</v>
      </c>
      <c r="G77" s="112"/>
    </row>
    <row r="78" customFormat="false" ht="15.75" hidden="false" customHeight="false" outlineLevel="0" collapsed="false">
      <c r="B78" s="103" t="n">
        <v>1952</v>
      </c>
      <c r="C78" s="104" t="s">
        <v>428</v>
      </c>
      <c r="D78" s="108" t="n">
        <v>1952</v>
      </c>
      <c r="E78" s="109" t="n">
        <v>1953</v>
      </c>
      <c r="F78" s="106" t="n">
        <v>1954</v>
      </c>
      <c r="G78" s="112"/>
    </row>
    <row r="79" customFormat="false" ht="15.75" hidden="false" customHeight="false" outlineLevel="0" collapsed="false">
      <c r="B79" s="103" t="n">
        <v>1954</v>
      </c>
      <c r="C79" s="104" t="s">
        <v>429</v>
      </c>
      <c r="D79" s="108" t="n">
        <v>1954</v>
      </c>
      <c r="E79" s="109" t="n">
        <v>1955</v>
      </c>
      <c r="F79" s="106" t="n">
        <v>1956</v>
      </c>
      <c r="G79" s="112"/>
    </row>
    <row r="80" customFormat="false" ht="15.75" hidden="false" customHeight="false" outlineLevel="0" collapsed="false">
      <c r="B80" s="103" t="n">
        <v>1965</v>
      </c>
      <c r="C80" s="104" t="s">
        <v>430</v>
      </c>
      <c r="D80" s="108" t="n">
        <v>1965</v>
      </c>
      <c r="E80" s="109"/>
      <c r="F80" s="106"/>
      <c r="G80" s="112"/>
    </row>
    <row r="81" customFormat="false" ht="15.75" hidden="false" customHeight="false" outlineLevel="0" collapsed="false">
      <c r="B81" s="103" t="n">
        <v>1957</v>
      </c>
      <c r="C81" s="104" t="s">
        <v>431</v>
      </c>
      <c r="D81" s="108" t="n">
        <v>1957</v>
      </c>
      <c r="E81" s="109" t="n">
        <v>1958</v>
      </c>
      <c r="F81" s="106"/>
      <c r="G81" s="112"/>
    </row>
    <row r="82" customFormat="false" ht="15.75" hidden="false" customHeight="false" outlineLevel="0" collapsed="false">
      <c r="B82" s="103" t="n">
        <v>1968</v>
      </c>
      <c r="C82" s="104" t="s">
        <v>432</v>
      </c>
      <c r="D82" s="108" t="n">
        <v>1968</v>
      </c>
      <c r="E82" s="109"/>
      <c r="F82" s="106"/>
      <c r="G82" s="112"/>
    </row>
    <row r="83" customFormat="false" ht="15.75" hidden="false" customHeight="false" outlineLevel="0" collapsed="false">
      <c r="B83" s="103" t="n">
        <v>1944</v>
      </c>
      <c r="C83" s="104" t="s">
        <v>433</v>
      </c>
      <c r="D83" s="108" t="n">
        <v>1944</v>
      </c>
      <c r="E83" s="109" t="n">
        <v>1945</v>
      </c>
      <c r="F83" s="106" t="n">
        <v>1946</v>
      </c>
      <c r="G83" s="112"/>
    </row>
    <row r="84" customFormat="false" ht="15.75" hidden="false" customHeight="false" outlineLevel="0" collapsed="false">
      <c r="B84" s="103" t="n">
        <v>1951</v>
      </c>
      <c r="C84" s="104" t="s">
        <v>434</v>
      </c>
      <c r="D84" s="108" t="n">
        <v>1951</v>
      </c>
      <c r="E84" s="109" t="n">
        <v>1952</v>
      </c>
      <c r="F84" s="106" t="n">
        <v>1953</v>
      </c>
      <c r="G84" s="112" t="n">
        <v>1954</v>
      </c>
    </row>
    <row r="85" customFormat="false" ht="15.75" hidden="false" customHeight="false" outlineLevel="0" collapsed="false">
      <c r="B85" s="103" t="n">
        <v>1950</v>
      </c>
      <c r="C85" s="104" t="s">
        <v>435</v>
      </c>
      <c r="D85" s="108" t="n">
        <v>1950</v>
      </c>
      <c r="E85" s="109"/>
      <c r="F85" s="106"/>
      <c r="G85" s="112"/>
    </row>
    <row r="86" customFormat="false" ht="15.75" hidden="false" customHeight="false" outlineLevel="0" collapsed="false">
      <c r="B86" s="103" t="n">
        <v>1951</v>
      </c>
      <c r="C86" s="104" t="s">
        <v>436</v>
      </c>
      <c r="D86" s="108" t="n">
        <v>1951</v>
      </c>
      <c r="E86" s="109"/>
      <c r="F86" s="106"/>
      <c r="G86" s="112"/>
    </row>
    <row r="87" customFormat="false" ht="15.75" hidden="false" customHeight="false" outlineLevel="0" collapsed="false">
      <c r="B87" s="103" t="n">
        <v>1957</v>
      </c>
      <c r="C87" s="104" t="s">
        <v>437</v>
      </c>
      <c r="D87" s="108" t="n">
        <v>1957</v>
      </c>
      <c r="E87" s="109"/>
      <c r="F87" s="106"/>
      <c r="G87" s="112"/>
    </row>
    <row r="88" customFormat="false" ht="15.75" hidden="false" customHeight="false" outlineLevel="0" collapsed="false">
      <c r="B88" s="103" t="n">
        <v>1961</v>
      </c>
      <c r="C88" s="104" t="s">
        <v>438</v>
      </c>
      <c r="D88" s="108" t="n">
        <v>1961</v>
      </c>
      <c r="E88" s="109" t="n">
        <v>1962</v>
      </c>
      <c r="F88" s="106"/>
      <c r="G88" s="112"/>
    </row>
    <row r="89" customFormat="false" ht="15.75" hidden="false" customHeight="false" outlineLevel="0" collapsed="false">
      <c r="B89" s="103" t="n">
        <v>1961</v>
      </c>
      <c r="C89" s="104" t="s">
        <v>439</v>
      </c>
      <c r="D89" s="108" t="n">
        <v>1961</v>
      </c>
      <c r="E89" s="109" t="n">
        <v>1962</v>
      </c>
      <c r="F89" s="106" t="n">
        <v>1963</v>
      </c>
      <c r="G89" s="112"/>
    </row>
    <row r="90" customFormat="false" ht="15.75" hidden="false" customHeight="false" outlineLevel="0" collapsed="false">
      <c r="B90" s="103" t="n">
        <v>1964</v>
      </c>
      <c r="C90" s="104" t="s">
        <v>440</v>
      </c>
      <c r="D90" s="108" t="n">
        <v>1964</v>
      </c>
      <c r="E90" s="109"/>
      <c r="F90" s="106"/>
      <c r="G90" s="112"/>
    </row>
    <row r="91" customFormat="false" ht="15.75" hidden="false" customHeight="false" outlineLevel="0" collapsed="false">
      <c r="B91" s="103" t="n">
        <v>1936</v>
      </c>
      <c r="C91" s="104" t="s">
        <v>441</v>
      </c>
      <c r="D91" s="108" t="n">
        <v>1936</v>
      </c>
      <c r="E91" s="109"/>
      <c r="F91" s="106"/>
      <c r="G91" s="112"/>
    </row>
    <row r="92" customFormat="false" ht="15.75" hidden="false" customHeight="false" outlineLevel="0" collapsed="false">
      <c r="B92" s="103" t="n">
        <v>1963</v>
      </c>
      <c r="C92" s="104" t="s">
        <v>442</v>
      </c>
      <c r="D92" s="108" t="n">
        <v>1963</v>
      </c>
      <c r="E92" s="109" t="n">
        <v>1964</v>
      </c>
      <c r="F92" s="106"/>
      <c r="G92" s="112"/>
    </row>
    <row r="93" customFormat="false" ht="15.75" hidden="false" customHeight="false" outlineLevel="0" collapsed="false">
      <c r="B93" s="103" t="n">
        <v>1960</v>
      </c>
      <c r="C93" s="104" t="s">
        <v>443</v>
      </c>
      <c r="D93" s="108" t="n">
        <v>1960</v>
      </c>
      <c r="E93" s="109" t="n">
        <v>1961</v>
      </c>
      <c r="F93" s="106"/>
      <c r="G93" s="112"/>
    </row>
    <row r="94" customFormat="false" ht="15.75" hidden="false" customHeight="false" outlineLevel="0" collapsed="false">
      <c r="B94" s="103" t="n">
        <v>1937</v>
      </c>
      <c r="C94" s="104" t="s">
        <v>444</v>
      </c>
      <c r="D94" s="108" t="n">
        <v>1937</v>
      </c>
      <c r="E94" s="109"/>
      <c r="F94" s="106"/>
      <c r="G94" s="112"/>
    </row>
    <row r="95" customFormat="false" ht="15.75" hidden="false" customHeight="false" outlineLevel="0" collapsed="false">
      <c r="B95" s="103" t="n">
        <v>1945</v>
      </c>
      <c r="C95" s="104" t="s">
        <v>445</v>
      </c>
      <c r="D95" s="108" t="n">
        <v>1945</v>
      </c>
      <c r="E95" s="109"/>
      <c r="F95" s="106"/>
      <c r="G95" s="112"/>
    </row>
    <row r="96" customFormat="false" ht="15.75" hidden="false" customHeight="false" outlineLevel="0" collapsed="false">
      <c r="B96" s="103" t="n">
        <v>1937</v>
      </c>
      <c r="C96" s="104" t="s">
        <v>446</v>
      </c>
      <c r="D96" s="108" t="n">
        <v>1937</v>
      </c>
      <c r="E96" s="109"/>
      <c r="F96" s="106"/>
      <c r="G96" s="112"/>
    </row>
    <row r="97" customFormat="false" ht="15.75" hidden="false" customHeight="false" outlineLevel="0" collapsed="false">
      <c r="B97" s="103" t="n">
        <v>1957</v>
      </c>
      <c r="C97" s="104" t="s">
        <v>447</v>
      </c>
      <c r="D97" s="108" t="n">
        <v>1957</v>
      </c>
      <c r="E97" s="109"/>
      <c r="F97" s="106"/>
      <c r="G97" s="112"/>
    </row>
    <row r="98" customFormat="false" ht="15.75" hidden="false" customHeight="false" outlineLevel="0" collapsed="false">
      <c r="B98" s="103" t="n">
        <v>1964</v>
      </c>
      <c r="C98" s="104" t="s">
        <v>448</v>
      </c>
      <c r="D98" s="108" t="n">
        <v>1964</v>
      </c>
      <c r="E98" s="109" t="n">
        <v>1965</v>
      </c>
      <c r="F98" s="106" t="n">
        <v>1966</v>
      </c>
      <c r="G98" s="112"/>
    </row>
    <row r="99" customFormat="false" ht="15.75" hidden="false" customHeight="false" outlineLevel="0" collapsed="false">
      <c r="B99" s="103" t="n">
        <v>1963</v>
      </c>
      <c r="C99" s="104" t="s">
        <v>449</v>
      </c>
      <c r="D99" s="108" t="n">
        <v>1963</v>
      </c>
      <c r="E99" s="109" t="n">
        <v>1964</v>
      </c>
      <c r="F99" s="106"/>
      <c r="G99" s="112"/>
    </row>
    <row r="100" customFormat="false" ht="15.75" hidden="false" customHeight="false" outlineLevel="0" collapsed="false">
      <c r="B100" s="103" t="n">
        <v>1967</v>
      </c>
      <c r="C100" s="104" t="s">
        <v>450</v>
      </c>
      <c r="D100" s="108" t="n">
        <v>1967</v>
      </c>
      <c r="E100" s="109" t="n">
        <v>1968</v>
      </c>
      <c r="F100" s="106"/>
      <c r="G100" s="112"/>
    </row>
    <row r="101" customFormat="false" ht="15.75" hidden="false" customHeight="false" outlineLevel="0" collapsed="false">
      <c r="B101" s="103" t="n">
        <v>1956</v>
      </c>
      <c r="C101" s="104" t="s">
        <v>451</v>
      </c>
      <c r="D101" s="108" t="n">
        <v>1956</v>
      </c>
      <c r="E101" s="109"/>
      <c r="F101" s="106"/>
      <c r="G101" s="112"/>
    </row>
    <row r="102" customFormat="false" ht="15.75" hidden="false" customHeight="false" outlineLevel="0" collapsed="false">
      <c r="B102" s="103" t="n">
        <v>1944</v>
      </c>
      <c r="C102" s="104" t="s">
        <v>452</v>
      </c>
      <c r="D102" s="108" t="n">
        <v>1944</v>
      </c>
      <c r="E102" s="109" t="n">
        <v>1945</v>
      </c>
      <c r="F102" s="106" t="n">
        <v>1946</v>
      </c>
      <c r="G102" s="112"/>
    </row>
    <row r="103" customFormat="false" ht="15.75" hidden="false" customHeight="false" outlineLevel="0" collapsed="false">
      <c r="B103" s="103" t="n">
        <v>1966</v>
      </c>
      <c r="C103" s="104" t="s">
        <v>453</v>
      </c>
      <c r="D103" s="108" t="n">
        <v>1966</v>
      </c>
      <c r="E103" s="109"/>
      <c r="F103" s="106"/>
      <c r="G103" s="112"/>
    </row>
    <row r="104" customFormat="false" ht="15.75" hidden="false" customHeight="false" outlineLevel="0" collapsed="false">
      <c r="B104" s="103" t="n">
        <v>1931</v>
      </c>
      <c r="C104" s="104" t="s">
        <v>454</v>
      </c>
      <c r="D104" s="108" t="n">
        <v>1931</v>
      </c>
      <c r="E104" s="109"/>
      <c r="F104" s="106"/>
      <c r="G104" s="112"/>
    </row>
    <row r="105" customFormat="false" ht="15.75" hidden="false" customHeight="false" outlineLevel="0" collapsed="false">
      <c r="B105" s="103" t="n">
        <v>1967</v>
      </c>
      <c r="C105" s="104" t="s">
        <v>455</v>
      </c>
      <c r="D105" s="108" t="n">
        <v>1967</v>
      </c>
      <c r="E105" s="109"/>
      <c r="F105" s="106"/>
      <c r="G105" s="112"/>
    </row>
    <row r="106" customFormat="false" ht="15.75" hidden="false" customHeight="false" outlineLevel="0" collapsed="false">
      <c r="B106" s="103" t="n">
        <v>1944</v>
      </c>
      <c r="C106" s="104" t="s">
        <v>456</v>
      </c>
      <c r="D106" s="108" t="n">
        <v>1944</v>
      </c>
      <c r="E106" s="109"/>
      <c r="F106" s="106"/>
      <c r="G106" s="112"/>
    </row>
    <row r="107" customFormat="false" ht="15.75" hidden="false" customHeight="false" outlineLevel="0" collapsed="false">
      <c r="B107" s="103" t="n">
        <v>1940</v>
      </c>
      <c r="C107" s="104" t="s">
        <v>457</v>
      </c>
      <c r="D107" s="108" t="n">
        <v>1940</v>
      </c>
      <c r="E107" s="109" t="n">
        <v>1941</v>
      </c>
      <c r="F107" s="106"/>
      <c r="G107" s="112"/>
    </row>
    <row r="108" customFormat="false" ht="15.75" hidden="false" customHeight="false" outlineLevel="0" collapsed="false">
      <c r="B108" s="103" t="n">
        <v>1936</v>
      </c>
      <c r="C108" s="104" t="s">
        <v>458</v>
      </c>
      <c r="D108" s="108" t="n">
        <v>1936</v>
      </c>
      <c r="E108" s="109" t="n">
        <v>1937</v>
      </c>
      <c r="F108" s="106" t="n">
        <v>1938</v>
      </c>
      <c r="G108" s="112"/>
    </row>
    <row r="109" customFormat="false" ht="15.75" hidden="false" customHeight="false" outlineLevel="0" collapsed="false">
      <c r="B109" s="103" t="n">
        <v>1964</v>
      </c>
      <c r="C109" s="104" t="s">
        <v>459</v>
      </c>
      <c r="D109" s="108" t="n">
        <v>1964</v>
      </c>
      <c r="E109" s="109" t="n">
        <v>1965</v>
      </c>
      <c r="F109" s="106"/>
      <c r="G109" s="112"/>
    </row>
    <row r="110" customFormat="false" ht="15.75" hidden="false" customHeight="false" outlineLevel="0" collapsed="false">
      <c r="B110" s="103" t="n">
        <v>1967</v>
      </c>
      <c r="C110" s="104" t="s">
        <v>460</v>
      </c>
      <c r="D110" s="108" t="n">
        <v>1967</v>
      </c>
      <c r="E110" s="109" t="n">
        <v>1968</v>
      </c>
      <c r="F110" s="106"/>
      <c r="G110" s="112"/>
    </row>
    <row r="111" customFormat="false" ht="15.75" hidden="false" customHeight="false" outlineLevel="0" collapsed="false">
      <c r="B111" s="103" t="n">
        <v>1958</v>
      </c>
      <c r="C111" s="104" t="s">
        <v>461</v>
      </c>
      <c r="D111" s="108" t="n">
        <v>1958</v>
      </c>
      <c r="E111" s="109" t="n">
        <v>1959</v>
      </c>
      <c r="F111" s="106" t="n">
        <v>1960</v>
      </c>
      <c r="G111" s="112" t="n">
        <v>1961</v>
      </c>
    </row>
    <row r="112" customFormat="false" ht="15.75" hidden="false" customHeight="false" outlineLevel="0" collapsed="false">
      <c r="B112" s="103" t="n">
        <v>1961</v>
      </c>
      <c r="C112" s="104" t="s">
        <v>462</v>
      </c>
      <c r="D112" s="108" t="n">
        <v>1961</v>
      </c>
      <c r="E112" s="109"/>
      <c r="F112" s="106"/>
      <c r="G112" s="112"/>
    </row>
    <row r="113" customFormat="false" ht="15.75" hidden="false" customHeight="false" outlineLevel="0" collapsed="false">
      <c r="B113" s="103" t="n">
        <v>1940</v>
      </c>
      <c r="C113" s="104" t="s">
        <v>463</v>
      </c>
      <c r="D113" s="108" t="n">
        <v>1940</v>
      </c>
      <c r="E113" s="109"/>
      <c r="F113" s="106"/>
      <c r="G113" s="112"/>
    </row>
    <row r="114" customFormat="false" ht="15.75" hidden="false" customHeight="false" outlineLevel="0" collapsed="false">
      <c r="B114" s="103" t="n">
        <v>1939</v>
      </c>
      <c r="C114" s="104" t="s">
        <v>464</v>
      </c>
      <c r="D114" s="108" t="n">
        <v>1939</v>
      </c>
      <c r="E114" s="109"/>
      <c r="F114" s="106"/>
      <c r="G114" s="112"/>
    </row>
    <row r="115" customFormat="false" ht="15.75" hidden="false" customHeight="false" outlineLevel="0" collapsed="false">
      <c r="B115" s="103" t="n">
        <v>1942</v>
      </c>
      <c r="C115" s="104" t="s">
        <v>465</v>
      </c>
      <c r="D115" s="108" t="n">
        <v>1942</v>
      </c>
      <c r="E115" s="109"/>
      <c r="F115" s="106"/>
      <c r="G115" s="112"/>
    </row>
    <row r="116" customFormat="false" ht="15.75" hidden="false" customHeight="false" outlineLevel="0" collapsed="false">
      <c r="B116" s="103" t="n">
        <v>1951</v>
      </c>
      <c r="C116" s="104" t="s">
        <v>466</v>
      </c>
      <c r="D116" s="108" t="n">
        <v>1951</v>
      </c>
      <c r="E116" s="109"/>
      <c r="F116" s="106"/>
      <c r="G116" s="112"/>
    </row>
    <row r="117" customFormat="false" ht="15.75" hidden="false" customHeight="false" outlineLevel="0" collapsed="false">
      <c r="B117" s="103" t="n">
        <v>1962</v>
      </c>
      <c r="C117" s="104" t="s">
        <v>467</v>
      </c>
      <c r="D117" s="108" t="n">
        <v>1962</v>
      </c>
      <c r="E117" s="109" t="n">
        <v>1963</v>
      </c>
      <c r="F117" s="106" t="n">
        <v>1964</v>
      </c>
      <c r="G117" s="112"/>
    </row>
    <row r="118" customFormat="false" ht="15.75" hidden="false" customHeight="false" outlineLevel="0" collapsed="false">
      <c r="B118" s="103" t="n">
        <v>1959</v>
      </c>
      <c r="C118" s="104" t="s">
        <v>468</v>
      </c>
      <c r="D118" s="108" t="n">
        <v>1959</v>
      </c>
      <c r="E118" s="109"/>
      <c r="F118" s="106"/>
      <c r="G118" s="112"/>
    </row>
    <row r="119" customFormat="false" ht="15.75" hidden="false" customHeight="false" outlineLevel="0" collapsed="false">
      <c r="B119" s="103" t="n">
        <v>1958</v>
      </c>
      <c r="C119" s="104" t="s">
        <v>469</v>
      </c>
      <c r="D119" s="108" t="n">
        <v>1958</v>
      </c>
      <c r="E119" s="109" t="n">
        <v>1959</v>
      </c>
      <c r="F119" s="106" t="n">
        <v>1960</v>
      </c>
      <c r="G119" s="112" t="n">
        <v>1961</v>
      </c>
    </row>
    <row r="120" customFormat="false" ht="15.75" hidden="false" customHeight="false" outlineLevel="0" collapsed="false">
      <c r="B120" s="103" t="n">
        <v>1957</v>
      </c>
      <c r="C120" s="104" t="s">
        <v>470</v>
      </c>
      <c r="D120" s="108" t="n">
        <v>1957</v>
      </c>
      <c r="E120" s="109" t="n">
        <v>1958</v>
      </c>
      <c r="F120" s="106" t="n">
        <v>1959</v>
      </c>
      <c r="G120" s="112"/>
    </row>
    <row r="121" customFormat="false" ht="15.75" hidden="false" customHeight="false" outlineLevel="0" collapsed="false">
      <c r="B121" s="103" t="n">
        <v>1960</v>
      </c>
      <c r="C121" s="104" t="s">
        <v>471</v>
      </c>
      <c r="D121" s="108" t="n">
        <v>1960</v>
      </c>
      <c r="E121" s="109" t="n">
        <v>1961</v>
      </c>
      <c r="F121" s="106"/>
      <c r="G121" s="112"/>
    </row>
    <row r="122" customFormat="false" ht="15.75" hidden="false" customHeight="false" outlineLevel="0" collapsed="false">
      <c r="B122" s="103" t="n">
        <v>1931</v>
      </c>
      <c r="C122" s="104" t="s">
        <v>472</v>
      </c>
      <c r="D122" s="108" t="n">
        <v>1931</v>
      </c>
      <c r="E122" s="109"/>
      <c r="F122" s="106"/>
      <c r="G122" s="112"/>
    </row>
    <row r="123" customFormat="false" ht="15.75" hidden="false" customHeight="false" outlineLevel="0" collapsed="false">
      <c r="B123" s="103" t="n">
        <v>1956</v>
      </c>
      <c r="C123" s="104" t="s">
        <v>473</v>
      </c>
      <c r="D123" s="108" t="n">
        <v>1956</v>
      </c>
      <c r="E123" s="109" t="n">
        <v>1957</v>
      </c>
      <c r="F123" s="106" t="n">
        <v>1958</v>
      </c>
      <c r="G123" s="112"/>
    </row>
    <row r="124" customFormat="false" ht="15.75" hidden="false" customHeight="false" outlineLevel="0" collapsed="false">
      <c r="B124" s="103" t="n">
        <v>1968</v>
      </c>
      <c r="C124" s="104" t="s">
        <v>474</v>
      </c>
      <c r="D124" s="108" t="n">
        <v>1968</v>
      </c>
      <c r="E124" s="109"/>
      <c r="F124" s="106"/>
      <c r="G124" s="112"/>
    </row>
    <row r="125" customFormat="false" ht="15.75" hidden="false" customHeight="false" outlineLevel="0" collapsed="false">
      <c r="B125" s="103" t="n">
        <v>1967</v>
      </c>
      <c r="C125" s="104" t="s">
        <v>475</v>
      </c>
      <c r="D125" s="108" t="n">
        <v>1967</v>
      </c>
      <c r="E125" s="109"/>
      <c r="F125" s="106"/>
      <c r="G125" s="112"/>
    </row>
    <row r="126" customFormat="false" ht="15.75" hidden="false" customHeight="false" outlineLevel="0" collapsed="false">
      <c r="B126" s="103" t="n">
        <v>1940</v>
      </c>
      <c r="C126" s="104" t="s">
        <v>476</v>
      </c>
      <c r="D126" s="108" t="n">
        <v>1940</v>
      </c>
      <c r="E126" s="109" t="n">
        <v>1941</v>
      </c>
      <c r="F126" s="106" t="n">
        <v>1942</v>
      </c>
      <c r="G126" s="112"/>
    </row>
    <row r="127" customFormat="false" ht="15.75" hidden="false" customHeight="false" outlineLevel="0" collapsed="false">
      <c r="B127" s="103" t="n">
        <v>1941</v>
      </c>
      <c r="C127" s="104" t="s">
        <v>477</v>
      </c>
      <c r="D127" s="108" t="n">
        <v>1941</v>
      </c>
      <c r="E127" s="109" t="n">
        <v>1942</v>
      </c>
      <c r="F127" s="106" t="n">
        <v>1943</v>
      </c>
      <c r="G127" s="112"/>
    </row>
    <row r="128" customFormat="false" ht="15.75" hidden="false" customHeight="false" outlineLevel="0" collapsed="false">
      <c r="B128" s="103" t="n">
        <v>1946</v>
      </c>
      <c r="C128" s="104" t="s">
        <v>478</v>
      </c>
      <c r="D128" s="108" t="n">
        <v>1946</v>
      </c>
      <c r="E128" s="109"/>
      <c r="F128" s="106"/>
      <c r="G128" s="112"/>
    </row>
    <row r="129" customFormat="false" ht="15.75" hidden="false" customHeight="false" outlineLevel="0" collapsed="false">
      <c r="B129" s="103" t="n">
        <v>1965</v>
      </c>
      <c r="C129" s="104" t="s">
        <v>479</v>
      </c>
      <c r="D129" s="108" t="n">
        <v>1965</v>
      </c>
      <c r="E129" s="109"/>
      <c r="F129" s="106"/>
      <c r="G129" s="112"/>
    </row>
    <row r="130" customFormat="false" ht="15.75" hidden="false" customHeight="false" outlineLevel="0" collapsed="false">
      <c r="B130" s="103" t="n">
        <v>1941</v>
      </c>
      <c r="C130" s="104" t="s">
        <v>480</v>
      </c>
      <c r="D130" s="108" t="n">
        <v>1941</v>
      </c>
      <c r="E130" s="109"/>
      <c r="F130" s="106"/>
      <c r="G130" s="112"/>
    </row>
    <row r="131" customFormat="false" ht="15.75" hidden="false" customHeight="false" outlineLevel="0" collapsed="false">
      <c r="B131" s="103" t="n">
        <v>1948</v>
      </c>
      <c r="C131" s="104" t="s">
        <v>481</v>
      </c>
      <c r="D131" s="108" t="n">
        <v>1948</v>
      </c>
      <c r="E131" s="109" t="n">
        <v>1949</v>
      </c>
      <c r="F131" s="106" t="n">
        <v>1950</v>
      </c>
      <c r="G131" s="112"/>
    </row>
    <row r="132" customFormat="false" ht="15.75" hidden="false" customHeight="false" outlineLevel="0" collapsed="false">
      <c r="B132" s="103" t="n">
        <v>1940</v>
      </c>
      <c r="C132" s="104" t="s">
        <v>482</v>
      </c>
      <c r="D132" s="108" t="n">
        <v>1940</v>
      </c>
      <c r="E132" s="109"/>
      <c r="F132" s="106"/>
      <c r="G132" s="112"/>
    </row>
    <row r="133" customFormat="false" ht="15.75" hidden="false" customHeight="false" outlineLevel="0" collapsed="false">
      <c r="B133" s="103" t="n">
        <v>1953</v>
      </c>
      <c r="C133" s="104" t="s">
        <v>483</v>
      </c>
      <c r="D133" s="108" t="n">
        <v>1953</v>
      </c>
      <c r="E133" s="109" t="n">
        <v>1954</v>
      </c>
      <c r="F133" s="106" t="n">
        <v>1955</v>
      </c>
      <c r="G133" s="112" t="n">
        <v>1956</v>
      </c>
    </row>
    <row r="134" customFormat="false" ht="15.75" hidden="false" customHeight="false" outlineLevel="0" collapsed="false">
      <c r="B134" s="103" t="n">
        <v>1949</v>
      </c>
      <c r="C134" s="104" t="s">
        <v>484</v>
      </c>
      <c r="D134" s="108" t="n">
        <v>1949</v>
      </c>
      <c r="E134" s="109" t="n">
        <v>1950</v>
      </c>
      <c r="F134" s="106"/>
      <c r="G134" s="112"/>
    </row>
    <row r="135" customFormat="false" ht="15.75" hidden="false" customHeight="false" outlineLevel="0" collapsed="false">
      <c r="B135" s="103" t="n">
        <v>1964</v>
      </c>
      <c r="C135" s="104" t="s">
        <v>485</v>
      </c>
      <c r="D135" s="108" t="n">
        <v>1964</v>
      </c>
      <c r="E135" s="109" t="n">
        <v>1965</v>
      </c>
      <c r="F135" s="106" t="n">
        <v>1966</v>
      </c>
      <c r="G135" s="112"/>
    </row>
    <row r="136" customFormat="false" ht="15.75" hidden="false" customHeight="false" outlineLevel="0" collapsed="false">
      <c r="B136" s="103" t="n">
        <v>1950</v>
      </c>
      <c r="C136" s="104" t="s">
        <v>486</v>
      </c>
      <c r="D136" s="108" t="n">
        <v>1950</v>
      </c>
      <c r="E136" s="109"/>
      <c r="F136" s="106"/>
      <c r="G136" s="112"/>
    </row>
    <row r="137" customFormat="false" ht="15.75" hidden="false" customHeight="false" outlineLevel="0" collapsed="false">
      <c r="B137" s="103" t="n">
        <v>1954</v>
      </c>
      <c r="C137" s="104" t="s">
        <v>487</v>
      </c>
      <c r="D137" s="108" t="n">
        <v>1954</v>
      </c>
      <c r="E137" s="109" t="n">
        <v>1955</v>
      </c>
      <c r="F137" s="106"/>
      <c r="G137" s="112"/>
    </row>
    <row r="138" customFormat="false" ht="15.75" hidden="false" customHeight="false" outlineLevel="0" collapsed="false">
      <c r="B138" s="103" t="n">
        <v>1940</v>
      </c>
      <c r="C138" s="104" t="s">
        <v>488</v>
      </c>
      <c r="D138" s="108" t="n">
        <v>1940</v>
      </c>
      <c r="E138" s="109" t="n">
        <v>1941</v>
      </c>
      <c r="F138" s="106" t="n">
        <v>1942</v>
      </c>
      <c r="G138" s="112"/>
    </row>
    <row r="139" customFormat="false" ht="15.75" hidden="false" customHeight="false" outlineLevel="0" collapsed="false">
      <c r="B139" s="103" t="n">
        <v>1931</v>
      </c>
      <c r="C139" s="104" t="s">
        <v>489</v>
      </c>
      <c r="D139" s="108" t="n">
        <v>1931</v>
      </c>
      <c r="E139" s="109"/>
      <c r="F139" s="106"/>
      <c r="G139" s="112"/>
    </row>
    <row r="140" customFormat="false" ht="15.75" hidden="false" customHeight="false" outlineLevel="0" collapsed="false">
      <c r="B140" s="103" t="n">
        <v>1963</v>
      </c>
      <c r="C140" s="104" t="s">
        <v>490</v>
      </c>
      <c r="D140" s="108" t="n">
        <v>1963</v>
      </c>
      <c r="E140" s="109"/>
      <c r="F140" s="106"/>
      <c r="G140" s="112"/>
    </row>
    <row r="141" customFormat="false" ht="15.75" hidden="false" customHeight="false" outlineLevel="0" collapsed="false">
      <c r="B141" s="103" t="n">
        <v>1923</v>
      </c>
      <c r="C141" s="104" t="s">
        <v>491</v>
      </c>
      <c r="D141" s="108" t="n">
        <v>1923</v>
      </c>
      <c r="E141" s="109"/>
      <c r="F141" s="106"/>
      <c r="G141" s="112"/>
    </row>
    <row r="142" customFormat="false" ht="15.75" hidden="false" customHeight="false" outlineLevel="0" collapsed="false">
      <c r="B142" s="103" t="n">
        <v>1923</v>
      </c>
      <c r="C142" s="104" t="s">
        <v>492</v>
      </c>
      <c r="D142" s="108" t="n">
        <v>1923</v>
      </c>
      <c r="E142" s="109"/>
      <c r="F142" s="106"/>
      <c r="G142" s="112"/>
    </row>
    <row r="143" customFormat="false" ht="15.75" hidden="false" customHeight="false" outlineLevel="0" collapsed="false">
      <c r="B143" s="103" t="n">
        <v>1965</v>
      </c>
      <c r="C143" s="104" t="s">
        <v>493</v>
      </c>
      <c r="D143" s="108" t="n">
        <v>1965</v>
      </c>
      <c r="E143" s="109" t="n">
        <v>1966</v>
      </c>
      <c r="F143" s="106" t="n">
        <v>1967</v>
      </c>
      <c r="G143" s="112"/>
    </row>
    <row r="144" customFormat="false" ht="15.75" hidden="false" customHeight="false" outlineLevel="0" collapsed="false">
      <c r="B144" s="103" t="n">
        <v>1953</v>
      </c>
      <c r="C144" s="104" t="s">
        <v>494</v>
      </c>
      <c r="D144" s="108" t="n">
        <v>1953</v>
      </c>
      <c r="E144" s="109" t="n">
        <v>1954</v>
      </c>
      <c r="F144" s="106"/>
      <c r="G144" s="112"/>
    </row>
    <row r="145" customFormat="false" ht="15.75" hidden="false" customHeight="false" outlineLevel="0" collapsed="false">
      <c r="B145" s="103" t="n">
        <v>1963</v>
      </c>
      <c r="C145" s="104" t="s">
        <v>495</v>
      </c>
      <c r="D145" s="108" t="n">
        <v>1963</v>
      </c>
      <c r="E145" s="109"/>
      <c r="F145" s="106"/>
      <c r="G145" s="112"/>
    </row>
    <row r="146" customFormat="false" ht="15.75" hidden="false" customHeight="false" outlineLevel="0" collapsed="false">
      <c r="B146" s="103" t="n">
        <v>1963</v>
      </c>
      <c r="C146" s="104" t="s">
        <v>496</v>
      </c>
      <c r="D146" s="108" t="n">
        <v>1963</v>
      </c>
      <c r="E146" s="109" t="n">
        <v>1964</v>
      </c>
      <c r="F146" s="106" t="n">
        <v>1965</v>
      </c>
      <c r="G146" s="112" t="n">
        <v>1966</v>
      </c>
    </row>
    <row r="147" customFormat="false" ht="15.75" hidden="false" customHeight="false" outlineLevel="0" collapsed="false">
      <c r="B147" s="103" t="n">
        <v>1946</v>
      </c>
      <c r="C147" s="104" t="s">
        <v>497</v>
      </c>
      <c r="D147" s="108" t="n">
        <v>1946</v>
      </c>
      <c r="E147" s="109" t="n">
        <v>1948</v>
      </c>
      <c r="F147" s="106"/>
      <c r="G147" s="112"/>
    </row>
    <row r="148" customFormat="false" ht="15.75" hidden="false" customHeight="false" outlineLevel="0" collapsed="false">
      <c r="B148" s="103" t="n">
        <v>1961</v>
      </c>
      <c r="C148" s="104" t="s">
        <v>498</v>
      </c>
      <c r="D148" s="108" t="n">
        <v>1961</v>
      </c>
      <c r="E148" s="109" t="n">
        <v>1962</v>
      </c>
      <c r="F148" s="106"/>
      <c r="G148" s="112"/>
    </row>
    <row r="149" customFormat="false" ht="15.75" hidden="false" customHeight="false" outlineLevel="0" collapsed="false">
      <c r="B149" s="103" t="n">
        <v>1962</v>
      </c>
      <c r="C149" s="104" t="s">
        <v>499</v>
      </c>
      <c r="D149" s="108" t="n">
        <v>1962</v>
      </c>
      <c r="E149" s="109" t="n">
        <v>1963</v>
      </c>
      <c r="F149" s="106" t="n">
        <v>1964</v>
      </c>
      <c r="G149" s="112"/>
    </row>
    <row r="150" customFormat="false" ht="15.75" hidden="false" customHeight="false" outlineLevel="0" collapsed="false">
      <c r="B150" s="103" t="n">
        <v>1964</v>
      </c>
      <c r="C150" s="104" t="s">
        <v>500</v>
      </c>
      <c r="D150" s="108" t="n">
        <v>1964</v>
      </c>
      <c r="E150" s="109"/>
      <c r="F150" s="106"/>
      <c r="G150" s="112"/>
    </row>
    <row r="151" customFormat="false" ht="15.75" hidden="false" customHeight="false" outlineLevel="0" collapsed="false">
      <c r="B151" s="103" t="n">
        <v>1963</v>
      </c>
      <c r="C151" s="104" t="s">
        <v>501</v>
      </c>
      <c r="D151" s="108" t="n">
        <v>1963</v>
      </c>
      <c r="E151" s="109" t="n">
        <v>1964</v>
      </c>
      <c r="F151" s="106" t="n">
        <v>1965</v>
      </c>
      <c r="G151" s="112"/>
    </row>
    <row r="152" customFormat="false" ht="15.75" hidden="false" customHeight="false" outlineLevel="0" collapsed="false">
      <c r="B152" s="103" t="n">
        <v>1956</v>
      </c>
      <c r="C152" s="104" t="s">
        <v>502</v>
      </c>
      <c r="D152" s="108" t="n">
        <v>1956</v>
      </c>
      <c r="E152" s="109"/>
      <c r="F152" s="106"/>
      <c r="G152" s="112"/>
    </row>
    <row r="153" customFormat="false" ht="15.75" hidden="false" customHeight="false" outlineLevel="0" collapsed="false">
      <c r="B153" s="103" t="n">
        <v>1962</v>
      </c>
      <c r="C153" s="104" t="s">
        <v>503</v>
      </c>
      <c r="D153" s="108" t="n">
        <v>1962</v>
      </c>
      <c r="E153" s="109" t="n">
        <v>1963</v>
      </c>
      <c r="F153" s="106" t="n">
        <v>1964</v>
      </c>
      <c r="G153" s="112"/>
    </row>
    <row r="154" customFormat="false" ht="15.75" hidden="false" customHeight="false" outlineLevel="0" collapsed="false">
      <c r="B154" s="103" t="n">
        <v>1957</v>
      </c>
      <c r="C154" s="104" t="s">
        <v>504</v>
      </c>
      <c r="D154" s="108" t="n">
        <v>1957</v>
      </c>
      <c r="E154" s="109" t="n">
        <v>1958</v>
      </c>
      <c r="F154" s="106"/>
      <c r="G154" s="112"/>
    </row>
    <row r="155" customFormat="false" ht="15.75" hidden="false" customHeight="false" outlineLevel="0" collapsed="false">
      <c r="B155" s="103" t="n">
        <v>1963</v>
      </c>
      <c r="C155" s="104" t="s">
        <v>505</v>
      </c>
      <c r="D155" s="108" t="n">
        <v>1963</v>
      </c>
      <c r="E155" s="109" t="n">
        <v>1964</v>
      </c>
      <c r="F155" s="106" t="n">
        <v>1965</v>
      </c>
      <c r="G155" s="112"/>
    </row>
    <row r="156" customFormat="false" ht="15.75" hidden="false" customHeight="false" outlineLevel="0" collapsed="false">
      <c r="B156" s="103" t="n">
        <v>1960</v>
      </c>
      <c r="C156" s="104" t="s">
        <v>506</v>
      </c>
      <c r="D156" s="108" t="n">
        <v>1960</v>
      </c>
      <c r="E156" s="109" t="n">
        <v>1961</v>
      </c>
      <c r="F156" s="106" t="n">
        <v>1962</v>
      </c>
      <c r="G156" s="112"/>
    </row>
    <row r="157" customFormat="false" ht="15.75" hidden="false" customHeight="false" outlineLevel="0" collapsed="false">
      <c r="B157" s="103" t="n">
        <v>1967</v>
      </c>
      <c r="C157" s="104" t="s">
        <v>507</v>
      </c>
      <c r="D157" s="108" t="n">
        <v>1967</v>
      </c>
      <c r="E157" s="109" t="n">
        <v>1968</v>
      </c>
      <c r="F157" s="106"/>
      <c r="G157" s="112"/>
    </row>
    <row r="158" customFormat="false" ht="15.75" hidden="false" customHeight="false" outlineLevel="0" collapsed="false">
      <c r="B158" s="103" t="n">
        <v>1939</v>
      </c>
      <c r="C158" s="104" t="s">
        <v>508</v>
      </c>
      <c r="D158" s="108" t="n">
        <v>1939</v>
      </c>
      <c r="E158" s="109" t="n">
        <v>1940</v>
      </c>
      <c r="F158" s="106"/>
      <c r="G158" s="112"/>
    </row>
    <row r="159" customFormat="false" ht="15.75" hidden="false" customHeight="false" outlineLevel="0" collapsed="false">
      <c r="B159" s="103" t="n">
        <v>1945</v>
      </c>
      <c r="C159" s="104" t="s">
        <v>509</v>
      </c>
      <c r="D159" s="108" t="n">
        <v>1945</v>
      </c>
      <c r="E159" s="109" t="n">
        <v>1946</v>
      </c>
      <c r="F159" s="106"/>
      <c r="G159" s="112"/>
    </row>
    <row r="160" customFormat="false" ht="15.75" hidden="false" customHeight="false" outlineLevel="0" collapsed="false">
      <c r="B160" s="103" t="n">
        <v>1959</v>
      </c>
      <c r="C160" s="104" t="s">
        <v>510</v>
      </c>
      <c r="D160" s="108" t="n">
        <v>1959</v>
      </c>
      <c r="E160" s="109"/>
      <c r="F160" s="106"/>
      <c r="G160" s="112"/>
    </row>
    <row r="161" customFormat="false" ht="15.75" hidden="false" customHeight="false" outlineLevel="0" collapsed="false">
      <c r="B161" s="103" t="n">
        <v>1951</v>
      </c>
      <c r="C161" s="104" t="s">
        <v>511</v>
      </c>
      <c r="D161" s="108" t="n">
        <v>1951</v>
      </c>
      <c r="E161" s="109" t="n">
        <v>1952</v>
      </c>
      <c r="F161" s="106"/>
      <c r="G161" s="112"/>
    </row>
    <row r="162" customFormat="false" ht="15.75" hidden="false" customHeight="false" outlineLevel="0" collapsed="false">
      <c r="B162" s="103" t="n">
        <v>1942</v>
      </c>
      <c r="C162" s="104" t="s">
        <v>512</v>
      </c>
      <c r="D162" s="108" t="n">
        <v>1942</v>
      </c>
      <c r="E162" s="109" t="n">
        <v>1943</v>
      </c>
      <c r="F162" s="106"/>
      <c r="G162" s="112"/>
    </row>
    <row r="163" customFormat="false" ht="15.75" hidden="false" customHeight="false" outlineLevel="0" collapsed="false">
      <c r="B163" s="103" t="n">
        <v>1945</v>
      </c>
      <c r="C163" s="104" t="s">
        <v>513</v>
      </c>
      <c r="D163" s="108" t="n">
        <v>1945</v>
      </c>
      <c r="E163" s="109"/>
      <c r="F163" s="106"/>
      <c r="G163" s="112"/>
    </row>
    <row r="164" customFormat="false" ht="15.75" hidden="false" customHeight="false" outlineLevel="0" collapsed="false">
      <c r="B164" s="103" t="n">
        <v>1963</v>
      </c>
      <c r="C164" s="104" t="s">
        <v>514</v>
      </c>
      <c r="D164" s="108" t="n">
        <v>1963</v>
      </c>
      <c r="E164" s="109" t="n">
        <v>1964</v>
      </c>
      <c r="F164" s="106"/>
      <c r="G164" s="112"/>
    </row>
    <row r="165" customFormat="false" ht="15.75" hidden="false" customHeight="false" outlineLevel="0" collapsed="false">
      <c r="B165" s="103" t="n">
        <v>1952</v>
      </c>
      <c r="C165" s="104" t="s">
        <v>515</v>
      </c>
      <c r="D165" s="108" t="n">
        <v>1952</v>
      </c>
      <c r="E165" s="109" t="n">
        <v>1953</v>
      </c>
      <c r="F165" s="106" t="n">
        <v>1954</v>
      </c>
      <c r="G165" s="112"/>
    </row>
    <row r="166" customFormat="false" ht="15.75" hidden="false" customHeight="false" outlineLevel="0" collapsed="false">
      <c r="B166" s="103" t="n">
        <v>1939</v>
      </c>
      <c r="C166" s="104" t="s">
        <v>516</v>
      </c>
      <c r="D166" s="108" t="n">
        <v>1939</v>
      </c>
      <c r="E166" s="109"/>
      <c r="F166" s="106"/>
      <c r="G166" s="112"/>
    </row>
    <row r="167" customFormat="false" ht="15.75" hidden="false" customHeight="false" outlineLevel="0" collapsed="false">
      <c r="B167" s="103" t="n">
        <v>1939</v>
      </c>
      <c r="C167" s="104" t="s">
        <v>517</v>
      </c>
      <c r="D167" s="108" t="n">
        <v>1939</v>
      </c>
      <c r="E167" s="109"/>
      <c r="F167" s="106"/>
      <c r="G167" s="112"/>
    </row>
    <row r="168" customFormat="false" ht="15.75" hidden="false" customHeight="false" outlineLevel="0" collapsed="false">
      <c r="B168" s="103" t="n">
        <v>1942</v>
      </c>
      <c r="C168" s="104" t="s">
        <v>518</v>
      </c>
      <c r="D168" s="108" t="n">
        <v>1942</v>
      </c>
      <c r="E168" s="109"/>
      <c r="F168" s="106"/>
      <c r="G168" s="112"/>
    </row>
    <row r="169" customFormat="false" ht="15.75" hidden="false" customHeight="false" outlineLevel="0" collapsed="false">
      <c r="B169" s="103" t="n">
        <v>1940</v>
      </c>
      <c r="C169" s="104" t="s">
        <v>519</v>
      </c>
      <c r="D169" s="108" t="n">
        <v>1940</v>
      </c>
      <c r="E169" s="109"/>
      <c r="F169" s="106"/>
      <c r="G169" s="112"/>
    </row>
    <row r="170" customFormat="false" ht="15.75" hidden="false" customHeight="false" outlineLevel="0" collapsed="false">
      <c r="B170" s="103" t="n">
        <v>1949</v>
      </c>
      <c r="C170" s="104" t="s">
        <v>520</v>
      </c>
      <c r="D170" s="108" t="n">
        <v>1949</v>
      </c>
      <c r="E170" s="109"/>
      <c r="F170" s="106"/>
      <c r="G170" s="112"/>
    </row>
    <row r="171" customFormat="false" ht="15.75" hidden="false" customHeight="false" outlineLevel="0" collapsed="false">
      <c r="B171" s="103" t="n">
        <v>1940</v>
      </c>
      <c r="C171" s="104" t="s">
        <v>521</v>
      </c>
      <c r="D171" s="108" t="n">
        <v>1940</v>
      </c>
      <c r="E171" s="109"/>
      <c r="F171" s="106"/>
      <c r="G171" s="112"/>
    </row>
    <row r="172" customFormat="false" ht="15.75" hidden="false" customHeight="false" outlineLevel="0" collapsed="false">
      <c r="B172" s="103" t="n">
        <v>1955</v>
      </c>
      <c r="C172" s="104" t="s">
        <v>522</v>
      </c>
      <c r="D172" s="108" t="n">
        <v>1955</v>
      </c>
      <c r="E172" s="109" t="n">
        <v>1956</v>
      </c>
      <c r="F172" s="106" t="n">
        <v>1957</v>
      </c>
      <c r="G172" s="112"/>
    </row>
    <row r="173" customFormat="false" ht="15.75" hidden="false" customHeight="false" outlineLevel="0" collapsed="false">
      <c r="B173" s="103" t="n">
        <v>1964</v>
      </c>
      <c r="C173" s="104" t="s">
        <v>523</v>
      </c>
      <c r="D173" s="108" t="n">
        <v>1964</v>
      </c>
      <c r="E173" s="109" t="n">
        <v>1965</v>
      </c>
      <c r="F173" s="106" t="n">
        <v>1966</v>
      </c>
      <c r="G173" s="112"/>
    </row>
    <row r="174" customFormat="false" ht="15.75" hidden="false" customHeight="false" outlineLevel="0" collapsed="false">
      <c r="B174" s="103" t="n">
        <v>1961</v>
      </c>
      <c r="C174" s="104" t="s">
        <v>524</v>
      </c>
      <c r="D174" s="108" t="n">
        <v>1961</v>
      </c>
      <c r="E174" s="109" t="n">
        <v>1962</v>
      </c>
      <c r="F174" s="106"/>
      <c r="G174" s="112"/>
    </row>
    <row r="175" customFormat="false" ht="15.75" hidden="false" customHeight="false" outlineLevel="0" collapsed="false">
      <c r="B175" s="103" t="n">
        <v>1931</v>
      </c>
      <c r="C175" s="104" t="s">
        <v>525</v>
      </c>
      <c r="D175" s="108" t="n">
        <v>1931</v>
      </c>
      <c r="E175" s="109"/>
      <c r="F175" s="106"/>
      <c r="G175" s="112"/>
    </row>
    <row r="176" customFormat="false" ht="15.75" hidden="false" customHeight="false" outlineLevel="0" collapsed="false">
      <c r="B176" s="103" t="n">
        <v>1937</v>
      </c>
      <c r="C176" s="104" t="s">
        <v>525</v>
      </c>
      <c r="D176" s="108" t="n">
        <v>1937</v>
      </c>
      <c r="E176" s="109"/>
      <c r="F176" s="106"/>
      <c r="G176" s="112"/>
    </row>
    <row r="177" customFormat="false" ht="15.75" hidden="false" customHeight="false" outlineLevel="0" collapsed="false">
      <c r="B177" s="103" t="n">
        <v>1962</v>
      </c>
      <c r="C177" s="104" t="s">
        <v>526</v>
      </c>
      <c r="D177" s="108" t="n">
        <v>1962</v>
      </c>
      <c r="E177" s="109" t="n">
        <v>1963</v>
      </c>
      <c r="F177" s="106" t="n">
        <v>1964</v>
      </c>
      <c r="G177" s="112"/>
    </row>
    <row r="178" customFormat="false" ht="15.75" hidden="false" customHeight="false" outlineLevel="0" collapsed="false">
      <c r="B178" s="103" t="n">
        <v>1944</v>
      </c>
      <c r="C178" s="104" t="s">
        <v>527</v>
      </c>
      <c r="D178" s="108" t="n">
        <v>1944</v>
      </c>
      <c r="E178" s="109" t="n">
        <v>1945</v>
      </c>
      <c r="F178" s="106"/>
      <c r="G178" s="112"/>
    </row>
    <row r="179" customFormat="false" ht="15.75" hidden="false" customHeight="false" outlineLevel="0" collapsed="false">
      <c r="B179" s="103" t="n">
        <v>1943</v>
      </c>
      <c r="C179" s="104" t="s">
        <v>528</v>
      </c>
      <c r="D179" s="108" t="n">
        <v>1943</v>
      </c>
      <c r="E179" s="109"/>
      <c r="F179" s="106"/>
      <c r="G179" s="112"/>
    </row>
    <row r="180" customFormat="false" ht="15.75" hidden="false" customHeight="false" outlineLevel="0" collapsed="false">
      <c r="B180" s="103" t="n">
        <v>1948</v>
      </c>
      <c r="C180" s="104" t="s">
        <v>529</v>
      </c>
      <c r="D180" s="108" t="n">
        <v>1948</v>
      </c>
      <c r="E180" s="109" t="n">
        <v>1949</v>
      </c>
      <c r="F180" s="106" t="n">
        <v>1950</v>
      </c>
      <c r="G180" s="112"/>
    </row>
    <row r="181" customFormat="false" ht="15.75" hidden="false" customHeight="false" outlineLevel="0" collapsed="false">
      <c r="B181" s="103" t="n">
        <v>1948</v>
      </c>
      <c r="C181" s="104" t="s">
        <v>530</v>
      </c>
      <c r="D181" s="108" t="n">
        <v>1948</v>
      </c>
      <c r="E181" s="109" t="n">
        <v>1949</v>
      </c>
      <c r="F181" s="106" t="n">
        <v>1950</v>
      </c>
      <c r="G181" s="112" t="n">
        <v>1951</v>
      </c>
    </row>
    <row r="182" customFormat="false" ht="15.75" hidden="false" customHeight="false" outlineLevel="0" collapsed="false">
      <c r="B182" s="103" t="n">
        <v>1967</v>
      </c>
      <c r="C182" s="104" t="s">
        <v>531</v>
      </c>
      <c r="D182" s="108" t="n">
        <v>1967</v>
      </c>
      <c r="E182" s="109"/>
      <c r="F182" s="106"/>
      <c r="G182" s="112"/>
    </row>
    <row r="183" customFormat="false" ht="15.75" hidden="false" customHeight="false" outlineLevel="0" collapsed="false">
      <c r="B183" s="103" t="n">
        <v>1939</v>
      </c>
      <c r="C183" s="104" t="s">
        <v>532</v>
      </c>
      <c r="D183" s="108" t="n">
        <v>1939</v>
      </c>
      <c r="E183" s="109" t="n">
        <v>1940</v>
      </c>
      <c r="F183" s="106"/>
      <c r="G183" s="112"/>
    </row>
    <row r="184" customFormat="false" ht="15.75" hidden="false" customHeight="false" outlineLevel="0" collapsed="false">
      <c r="B184" s="103" t="n">
        <v>1939</v>
      </c>
      <c r="C184" s="104" t="s">
        <v>533</v>
      </c>
      <c r="D184" s="108" t="n">
        <v>1939</v>
      </c>
      <c r="E184" s="109"/>
      <c r="F184" s="106"/>
      <c r="G184" s="112"/>
    </row>
    <row r="185" customFormat="false" ht="15.75" hidden="false" customHeight="false" outlineLevel="0" collapsed="false">
      <c r="B185" s="103" t="n">
        <v>1951</v>
      </c>
      <c r="C185" s="104" t="s">
        <v>534</v>
      </c>
      <c r="D185" s="108" t="n">
        <v>1951</v>
      </c>
      <c r="E185" s="109" t="n">
        <v>1952</v>
      </c>
      <c r="F185" s="106" t="n">
        <v>1953</v>
      </c>
      <c r="G185" s="112"/>
    </row>
    <row r="186" customFormat="false" ht="15.75" hidden="false" customHeight="false" outlineLevel="0" collapsed="false">
      <c r="B186" s="103" t="n">
        <v>1939</v>
      </c>
      <c r="C186" s="104" t="s">
        <v>535</v>
      </c>
      <c r="D186" s="108" t="n">
        <v>1939</v>
      </c>
      <c r="E186" s="109"/>
      <c r="F186" s="106"/>
      <c r="G186" s="112"/>
    </row>
    <row r="187" customFormat="false" ht="15.75" hidden="false" customHeight="false" outlineLevel="0" collapsed="false">
      <c r="B187" s="103" t="n">
        <v>1967</v>
      </c>
      <c r="C187" s="104" t="s">
        <v>536</v>
      </c>
      <c r="D187" s="108" t="n">
        <v>1967</v>
      </c>
      <c r="E187" s="109"/>
      <c r="F187" s="106"/>
      <c r="G187" s="112"/>
    </row>
    <row r="188" customFormat="false" ht="15.75" hidden="false" customHeight="false" outlineLevel="0" collapsed="false">
      <c r="B188" s="103" t="n">
        <v>1957</v>
      </c>
      <c r="C188" s="104" t="s">
        <v>537</v>
      </c>
      <c r="D188" s="108" t="n">
        <v>1957</v>
      </c>
      <c r="E188" s="109" t="n">
        <v>1958</v>
      </c>
      <c r="F188" s="106" t="n">
        <v>1959</v>
      </c>
      <c r="G188" s="112"/>
    </row>
    <row r="189" customFormat="false" ht="15.75" hidden="false" customHeight="false" outlineLevel="0" collapsed="false">
      <c r="B189" s="103" t="n">
        <v>1965</v>
      </c>
      <c r="C189" s="104" t="s">
        <v>538</v>
      </c>
      <c r="D189" s="108" t="n">
        <v>1965</v>
      </c>
      <c r="E189" s="109"/>
      <c r="F189" s="106"/>
      <c r="G189" s="112"/>
    </row>
    <row r="190" customFormat="false" ht="15.75" hidden="false" customHeight="false" outlineLevel="0" collapsed="false">
      <c r="B190" s="103" t="n">
        <v>1939</v>
      </c>
      <c r="C190" s="104" t="s">
        <v>539</v>
      </c>
      <c r="D190" s="108" t="n">
        <v>1939</v>
      </c>
      <c r="E190" s="109"/>
      <c r="F190" s="106"/>
      <c r="G190" s="112"/>
    </row>
    <row r="191" customFormat="false" ht="15.75" hidden="false" customHeight="false" outlineLevel="0" collapsed="false">
      <c r="B191" s="103" t="n">
        <v>1945</v>
      </c>
      <c r="C191" s="104" t="s">
        <v>540</v>
      </c>
      <c r="D191" s="108" t="n">
        <v>1945</v>
      </c>
      <c r="E191" s="109"/>
      <c r="F191" s="106"/>
      <c r="G191" s="112"/>
    </row>
    <row r="192" customFormat="false" ht="15.75" hidden="false" customHeight="false" outlineLevel="0" collapsed="false">
      <c r="B192" s="103" t="n">
        <v>1946</v>
      </c>
      <c r="C192" s="104" t="s">
        <v>541</v>
      </c>
      <c r="D192" s="108" t="n">
        <v>1946</v>
      </c>
      <c r="E192" s="109"/>
      <c r="F192" s="106"/>
      <c r="G192" s="112"/>
    </row>
    <row r="193" customFormat="false" ht="15.75" hidden="false" customHeight="false" outlineLevel="0" collapsed="false">
      <c r="B193" s="103" t="n">
        <v>1950</v>
      </c>
      <c r="C193" s="104" t="s">
        <v>542</v>
      </c>
      <c r="D193" s="108" t="n">
        <v>1950</v>
      </c>
      <c r="E193" s="109" t="n">
        <v>1951</v>
      </c>
      <c r="F193" s="106" t="n">
        <v>1952</v>
      </c>
      <c r="G193" s="112"/>
    </row>
    <row r="194" customFormat="false" ht="15.75" hidden="false" customHeight="false" outlineLevel="0" collapsed="false">
      <c r="B194" s="103" t="n">
        <v>1952</v>
      </c>
      <c r="C194" s="104" t="s">
        <v>543</v>
      </c>
      <c r="D194" s="108" t="n">
        <v>1952</v>
      </c>
      <c r="E194" s="109"/>
      <c r="F194" s="106"/>
      <c r="G194" s="112"/>
    </row>
    <row r="195" customFormat="false" ht="15.75" hidden="false" customHeight="false" outlineLevel="0" collapsed="false">
      <c r="B195" s="103" t="n">
        <v>1946</v>
      </c>
      <c r="C195" s="104" t="s">
        <v>544</v>
      </c>
      <c r="D195" s="108" t="n">
        <v>1946</v>
      </c>
      <c r="E195" s="109" t="n">
        <v>1948</v>
      </c>
      <c r="F195" s="106" t="n">
        <v>1949</v>
      </c>
      <c r="G195" s="112"/>
    </row>
    <row r="196" customFormat="false" ht="15.75" hidden="false" customHeight="false" outlineLevel="0" collapsed="false">
      <c r="B196" s="103" t="n">
        <v>1948</v>
      </c>
      <c r="C196" s="104" t="s">
        <v>545</v>
      </c>
      <c r="D196" s="108" t="n">
        <v>1948</v>
      </c>
      <c r="E196" s="109" t="n">
        <v>1949</v>
      </c>
      <c r="F196" s="106" t="n">
        <v>1950</v>
      </c>
      <c r="G196" s="112"/>
    </row>
    <row r="197" customFormat="false" ht="15.75" hidden="false" customHeight="false" outlineLevel="0" collapsed="false">
      <c r="B197" s="103" t="n">
        <v>1962</v>
      </c>
      <c r="C197" s="104" t="s">
        <v>546</v>
      </c>
      <c r="D197" s="108" t="n">
        <v>1962</v>
      </c>
      <c r="E197" s="109"/>
      <c r="F197" s="106"/>
      <c r="G197" s="112"/>
    </row>
    <row r="198" customFormat="false" ht="15.75" hidden="false" customHeight="false" outlineLevel="0" collapsed="false">
      <c r="B198" s="103" t="n">
        <v>1923</v>
      </c>
      <c r="C198" s="104" t="s">
        <v>547</v>
      </c>
      <c r="D198" s="108" t="n">
        <v>1923</v>
      </c>
      <c r="E198" s="109"/>
      <c r="F198" s="106"/>
      <c r="G198" s="112"/>
    </row>
    <row r="199" customFormat="false" ht="15.75" hidden="false" customHeight="false" outlineLevel="0" collapsed="false">
      <c r="B199" s="103" t="n">
        <v>1950</v>
      </c>
      <c r="C199" s="104" t="s">
        <v>547</v>
      </c>
      <c r="D199" s="108" t="n">
        <v>1950</v>
      </c>
      <c r="E199" s="109" t="n">
        <v>1951</v>
      </c>
      <c r="F199" s="106"/>
      <c r="G199" s="112"/>
    </row>
    <row r="200" customFormat="false" ht="15.75" hidden="false" customHeight="false" outlineLevel="0" collapsed="false">
      <c r="B200" s="103" t="n">
        <v>1923</v>
      </c>
      <c r="C200" s="104" t="s">
        <v>548</v>
      </c>
      <c r="D200" s="108" t="n">
        <v>1923</v>
      </c>
      <c r="E200" s="109"/>
      <c r="F200" s="106"/>
      <c r="G200" s="112"/>
    </row>
    <row r="201" customFormat="false" ht="15.75" hidden="false" customHeight="false" outlineLevel="0" collapsed="false">
      <c r="B201" s="103" t="n">
        <v>1964</v>
      </c>
      <c r="C201" s="104" t="s">
        <v>549</v>
      </c>
      <c r="D201" s="108" t="n">
        <v>1964</v>
      </c>
      <c r="E201" s="109"/>
      <c r="F201" s="106"/>
      <c r="G201" s="112"/>
    </row>
    <row r="202" customFormat="false" ht="15.75" hidden="false" customHeight="false" outlineLevel="0" collapsed="false">
      <c r="B202" s="103" t="n">
        <v>1951</v>
      </c>
      <c r="C202" s="104" t="s">
        <v>550</v>
      </c>
      <c r="D202" s="108" t="n">
        <v>1951</v>
      </c>
      <c r="E202" s="109" t="n">
        <v>1952</v>
      </c>
      <c r="F202" s="106"/>
      <c r="G202" s="112"/>
    </row>
    <row r="203" customFormat="false" ht="15.75" hidden="false" customHeight="false" outlineLevel="0" collapsed="false">
      <c r="B203" s="103" t="n">
        <v>1948</v>
      </c>
      <c r="C203" s="104" t="s">
        <v>551</v>
      </c>
      <c r="D203" s="108" t="n">
        <v>1948</v>
      </c>
      <c r="E203" s="109" t="n">
        <v>1949</v>
      </c>
      <c r="F203" s="106" t="n">
        <v>1950</v>
      </c>
      <c r="G203" s="112" t="n">
        <v>1951</v>
      </c>
    </row>
    <row r="204" customFormat="false" ht="15.75" hidden="false" customHeight="false" outlineLevel="0" collapsed="false">
      <c r="B204" s="103" t="n">
        <v>1943</v>
      </c>
      <c r="C204" s="104" t="s">
        <v>552</v>
      </c>
      <c r="D204" s="108" t="n">
        <v>1943</v>
      </c>
      <c r="E204" s="109" t="n">
        <v>1944</v>
      </c>
      <c r="F204" s="106" t="n">
        <v>1946</v>
      </c>
      <c r="G204" s="112"/>
    </row>
    <row r="205" customFormat="false" ht="15.75" hidden="false" customHeight="false" outlineLevel="0" collapsed="false">
      <c r="B205" s="103" t="n">
        <v>1945</v>
      </c>
      <c r="C205" s="104" t="s">
        <v>553</v>
      </c>
      <c r="D205" s="108" t="n">
        <v>1945</v>
      </c>
      <c r="E205" s="109" t="n">
        <v>1946</v>
      </c>
      <c r="F205" s="106" t="n">
        <v>1949</v>
      </c>
      <c r="G205" s="112" t="n">
        <v>1950</v>
      </c>
    </row>
    <row r="206" customFormat="false" ht="15.75" hidden="false" customHeight="false" outlineLevel="0" collapsed="false">
      <c r="B206" s="103" t="n">
        <v>1942</v>
      </c>
      <c r="C206" s="104" t="s">
        <v>554</v>
      </c>
      <c r="D206" s="108" t="n">
        <v>1942</v>
      </c>
      <c r="E206" s="109" t="n">
        <v>1943</v>
      </c>
      <c r="F206" s="106" t="n">
        <v>1944</v>
      </c>
      <c r="G206" s="112"/>
    </row>
    <row r="207" customFormat="false" ht="15.75" hidden="false" customHeight="false" outlineLevel="0" collapsed="false">
      <c r="B207" s="103" t="n">
        <v>1944</v>
      </c>
      <c r="C207" s="104" t="s">
        <v>555</v>
      </c>
      <c r="D207" s="108" t="n">
        <v>1944</v>
      </c>
      <c r="E207" s="109" t="n">
        <v>1945</v>
      </c>
      <c r="F207" s="106"/>
      <c r="G207" s="112"/>
    </row>
    <row r="208" customFormat="false" ht="15.75" hidden="false" customHeight="false" outlineLevel="0" collapsed="false">
      <c r="B208" s="103" t="n">
        <v>1936</v>
      </c>
      <c r="C208" s="104" t="s">
        <v>556</v>
      </c>
      <c r="D208" s="108" t="n">
        <v>1936</v>
      </c>
      <c r="E208" s="109" t="n">
        <v>1937</v>
      </c>
      <c r="F208" s="106"/>
      <c r="G208" s="112"/>
    </row>
    <row r="209" customFormat="false" ht="15.75" hidden="false" customHeight="false" outlineLevel="0" collapsed="false">
      <c r="B209" s="103" t="n">
        <v>1956</v>
      </c>
      <c r="C209" s="104" t="s">
        <v>557</v>
      </c>
      <c r="D209" s="108" t="n">
        <v>1956</v>
      </c>
      <c r="E209" s="109" t="n">
        <v>1957</v>
      </c>
      <c r="F209" s="106"/>
      <c r="G209" s="112"/>
    </row>
    <row r="210" customFormat="false" ht="15.75" hidden="false" customHeight="false" outlineLevel="0" collapsed="false">
      <c r="B210" s="103" t="n">
        <v>1956</v>
      </c>
      <c r="C210" s="104" t="s">
        <v>558</v>
      </c>
      <c r="D210" s="108" t="n">
        <v>1956</v>
      </c>
      <c r="E210" s="109"/>
      <c r="F210" s="106"/>
      <c r="G210" s="112"/>
    </row>
    <row r="211" customFormat="false" ht="15.75" hidden="false" customHeight="false" outlineLevel="0" collapsed="false">
      <c r="B211" s="103" t="n">
        <v>1964</v>
      </c>
      <c r="C211" s="104" t="s">
        <v>559</v>
      </c>
      <c r="D211" s="108" t="n">
        <v>1964</v>
      </c>
      <c r="E211" s="109"/>
      <c r="F211" s="106"/>
      <c r="G211" s="112"/>
    </row>
    <row r="212" customFormat="false" ht="15.75" hidden="false" customHeight="false" outlineLevel="0" collapsed="false">
      <c r="B212" s="103" t="n">
        <v>1960</v>
      </c>
      <c r="C212" s="104" t="s">
        <v>560</v>
      </c>
      <c r="D212" s="108" t="n">
        <v>1960</v>
      </c>
      <c r="E212" s="109" t="n">
        <v>1961</v>
      </c>
      <c r="F212" s="106"/>
      <c r="G212" s="112"/>
    </row>
    <row r="213" customFormat="false" ht="15.75" hidden="false" customHeight="false" outlineLevel="0" collapsed="false">
      <c r="B213" s="103" t="n">
        <v>1946</v>
      </c>
      <c r="C213" s="104" t="s">
        <v>561</v>
      </c>
      <c r="D213" s="108" t="n">
        <v>1946</v>
      </c>
      <c r="E213" s="109" t="n">
        <v>1948</v>
      </c>
      <c r="F213" s="106"/>
      <c r="G213" s="112"/>
    </row>
    <row r="214" customFormat="false" ht="15.75" hidden="false" customHeight="false" outlineLevel="0" collapsed="false">
      <c r="B214" s="103" t="n">
        <v>1946</v>
      </c>
      <c r="C214" s="104" t="s">
        <v>562</v>
      </c>
      <c r="D214" s="108" t="n">
        <v>1946</v>
      </c>
      <c r="E214" s="109"/>
      <c r="F214" s="106"/>
      <c r="G214" s="112"/>
    </row>
    <row r="215" customFormat="false" ht="15.75" hidden="false" customHeight="false" outlineLevel="0" collapsed="false">
      <c r="B215" s="103" t="n">
        <v>1944</v>
      </c>
      <c r="C215" s="104" t="s">
        <v>563</v>
      </c>
      <c r="D215" s="108" t="n">
        <v>1944</v>
      </c>
      <c r="E215" s="109"/>
      <c r="F215" s="106"/>
      <c r="G215" s="112"/>
    </row>
    <row r="216" customFormat="false" ht="15.75" hidden="false" customHeight="false" outlineLevel="0" collapsed="false">
      <c r="B216" s="103" t="n">
        <v>1954</v>
      </c>
      <c r="C216" s="104" t="s">
        <v>564</v>
      </c>
      <c r="D216" s="108" t="n">
        <v>1954</v>
      </c>
      <c r="E216" s="109"/>
      <c r="F216" s="106"/>
      <c r="G216" s="112"/>
    </row>
    <row r="217" customFormat="false" ht="15.75" hidden="false" customHeight="false" outlineLevel="0" collapsed="false">
      <c r="B217" s="103" t="n">
        <v>1956</v>
      </c>
      <c r="C217" s="104" t="s">
        <v>565</v>
      </c>
      <c r="D217" s="108" t="n">
        <v>1956</v>
      </c>
      <c r="E217" s="109"/>
      <c r="F217" s="106"/>
      <c r="G217" s="112"/>
    </row>
    <row r="218" customFormat="false" ht="15.75" hidden="false" customHeight="false" outlineLevel="0" collapsed="false">
      <c r="B218" s="103" t="n">
        <v>1955</v>
      </c>
      <c r="C218" s="104" t="s">
        <v>566</v>
      </c>
      <c r="D218" s="108" t="n">
        <v>1955</v>
      </c>
      <c r="E218" s="109" t="n">
        <v>1956</v>
      </c>
      <c r="F218" s="106" t="n">
        <v>1957</v>
      </c>
      <c r="G218" s="112"/>
    </row>
    <row r="219" customFormat="false" ht="15.75" hidden="false" customHeight="false" outlineLevel="0" collapsed="false">
      <c r="B219" s="103" t="n">
        <v>1958</v>
      </c>
      <c r="C219" s="104" t="s">
        <v>567</v>
      </c>
      <c r="D219" s="108" t="n">
        <v>1958</v>
      </c>
      <c r="E219" s="109" t="n">
        <v>1959</v>
      </c>
      <c r="F219" s="106"/>
      <c r="G219" s="112"/>
    </row>
    <row r="220" customFormat="false" ht="15.75" hidden="false" customHeight="false" outlineLevel="0" collapsed="false">
      <c r="B220" s="103" t="n">
        <v>1955</v>
      </c>
      <c r="C220" s="104" t="s">
        <v>568</v>
      </c>
      <c r="D220" s="108" t="n">
        <v>1955</v>
      </c>
      <c r="E220" s="109" t="n">
        <v>1956</v>
      </c>
      <c r="F220" s="106" t="n">
        <v>1957</v>
      </c>
      <c r="G220" s="112" t="n">
        <v>1958</v>
      </c>
    </row>
    <row r="221" customFormat="false" ht="15.75" hidden="false" customHeight="false" outlineLevel="0" collapsed="false">
      <c r="B221" s="103" t="n">
        <v>1945</v>
      </c>
      <c r="C221" s="104" t="s">
        <v>569</v>
      </c>
      <c r="D221" s="108" t="n">
        <v>1945</v>
      </c>
      <c r="E221" s="109"/>
      <c r="F221" s="106"/>
      <c r="G221" s="112"/>
    </row>
    <row r="222" customFormat="false" ht="15.75" hidden="false" customHeight="false" outlineLevel="0" collapsed="false">
      <c r="B222" s="103" t="n">
        <v>1952</v>
      </c>
      <c r="C222" s="104" t="s">
        <v>570</v>
      </c>
      <c r="D222" s="108" t="n">
        <v>1952</v>
      </c>
      <c r="E222" s="109" t="n">
        <v>1953</v>
      </c>
      <c r="F222" s="106" t="n">
        <v>1954</v>
      </c>
      <c r="G222" s="112"/>
    </row>
    <row r="223" customFormat="false" ht="15.75" hidden="false" customHeight="false" outlineLevel="0" collapsed="false">
      <c r="B223" s="103" t="n">
        <v>1968</v>
      </c>
      <c r="C223" s="104" t="s">
        <v>571</v>
      </c>
      <c r="D223" s="108" t="n">
        <v>1968</v>
      </c>
      <c r="E223" s="109"/>
      <c r="F223" s="106"/>
      <c r="G223" s="112"/>
    </row>
    <row r="224" customFormat="false" ht="15.75" hidden="false" customHeight="false" outlineLevel="0" collapsed="false">
      <c r="B224" s="103" t="n">
        <v>1960</v>
      </c>
      <c r="C224" s="104" t="s">
        <v>572</v>
      </c>
      <c r="D224" s="108" t="n">
        <v>1960</v>
      </c>
      <c r="E224" s="109" t="n">
        <v>1961</v>
      </c>
      <c r="F224" s="106" t="n">
        <v>1962</v>
      </c>
      <c r="G224" s="112"/>
    </row>
    <row r="225" customFormat="false" ht="15.75" hidden="false" customHeight="false" outlineLevel="0" collapsed="false">
      <c r="B225" s="103" t="n">
        <v>1943</v>
      </c>
      <c r="C225" s="104" t="s">
        <v>573</v>
      </c>
      <c r="D225" s="108" t="n">
        <v>1943</v>
      </c>
      <c r="E225" s="109" t="n">
        <v>1944</v>
      </c>
      <c r="F225" s="106"/>
      <c r="G225" s="112"/>
    </row>
    <row r="226" customFormat="false" ht="15.75" hidden="false" customHeight="false" outlineLevel="0" collapsed="false">
      <c r="B226" s="103" t="n">
        <v>1961</v>
      </c>
      <c r="C226" s="104" t="s">
        <v>574</v>
      </c>
      <c r="D226" s="108" t="n">
        <v>1961</v>
      </c>
      <c r="E226" s="109"/>
      <c r="F226" s="106"/>
      <c r="G226" s="112"/>
    </row>
    <row r="227" customFormat="false" ht="15.75" hidden="false" customHeight="false" outlineLevel="0" collapsed="false">
      <c r="B227" s="103" t="n">
        <v>1964</v>
      </c>
      <c r="C227" s="104" t="s">
        <v>575</v>
      </c>
      <c r="D227" s="108" t="n">
        <v>1964</v>
      </c>
      <c r="E227" s="109"/>
      <c r="F227" s="106"/>
      <c r="G227" s="112"/>
    </row>
    <row r="228" customFormat="false" ht="15.75" hidden="false" customHeight="false" outlineLevel="0" collapsed="false">
      <c r="B228" s="103" t="n">
        <v>1967</v>
      </c>
      <c r="C228" s="104" t="s">
        <v>576</v>
      </c>
      <c r="D228" s="108" t="n">
        <v>1967</v>
      </c>
      <c r="E228" s="109" t="n">
        <v>1968</v>
      </c>
      <c r="F228" s="106"/>
      <c r="G228" s="112"/>
    </row>
    <row r="229" customFormat="false" ht="15.75" hidden="false" customHeight="false" outlineLevel="0" collapsed="false">
      <c r="B229" s="103" t="n">
        <v>1946</v>
      </c>
      <c r="C229" s="104" t="s">
        <v>577</v>
      </c>
      <c r="D229" s="108" t="n">
        <v>1946</v>
      </c>
      <c r="E229" s="109" t="n">
        <v>1948</v>
      </c>
      <c r="F229" s="106" t="n">
        <v>1949</v>
      </c>
      <c r="G229" s="112"/>
    </row>
    <row r="230" customFormat="false" ht="15.75" hidden="false" customHeight="false" outlineLevel="0" collapsed="false">
      <c r="B230" s="103" t="n">
        <v>1944</v>
      </c>
      <c r="C230" s="104" t="s">
        <v>578</v>
      </c>
      <c r="D230" s="108" t="n">
        <v>1944</v>
      </c>
      <c r="E230" s="109" t="n">
        <v>1945</v>
      </c>
      <c r="F230" s="106" t="n">
        <v>1946</v>
      </c>
      <c r="G230" s="112"/>
    </row>
    <row r="231" customFormat="false" ht="15.75" hidden="false" customHeight="false" outlineLevel="0" collapsed="false">
      <c r="B231" s="103" t="n">
        <v>1959</v>
      </c>
      <c r="C231" s="104" t="s">
        <v>579</v>
      </c>
      <c r="D231" s="108" t="n">
        <v>1959</v>
      </c>
      <c r="E231" s="109"/>
      <c r="F231" s="106"/>
      <c r="G231" s="112"/>
    </row>
    <row r="232" customFormat="false" ht="15.75" hidden="false" customHeight="false" outlineLevel="0" collapsed="false">
      <c r="B232" s="103" t="n">
        <v>1949</v>
      </c>
      <c r="C232" s="104" t="s">
        <v>580</v>
      </c>
      <c r="D232" s="108" t="n">
        <v>1949</v>
      </c>
      <c r="E232" s="109"/>
      <c r="F232" s="106"/>
      <c r="G232" s="112"/>
    </row>
    <row r="233" customFormat="false" ht="15.75" hidden="false" customHeight="false" outlineLevel="0" collapsed="false">
      <c r="B233" s="103" t="n">
        <v>1956</v>
      </c>
      <c r="C233" s="104" t="s">
        <v>581</v>
      </c>
      <c r="D233" s="108" t="n">
        <v>1956</v>
      </c>
      <c r="E233" s="109"/>
      <c r="F233" s="106"/>
      <c r="G233" s="112"/>
    </row>
    <row r="234" customFormat="false" ht="15.75" hidden="false" customHeight="false" outlineLevel="0" collapsed="false">
      <c r="B234" s="103" t="n">
        <v>1965</v>
      </c>
      <c r="C234" s="104" t="s">
        <v>582</v>
      </c>
      <c r="D234" s="108" t="n">
        <v>1965</v>
      </c>
      <c r="E234" s="109"/>
      <c r="F234" s="106"/>
      <c r="G234" s="112"/>
    </row>
    <row r="235" customFormat="false" ht="15.75" hidden="false" customHeight="false" outlineLevel="0" collapsed="false">
      <c r="B235" s="103" t="n">
        <v>1946</v>
      </c>
      <c r="C235" s="104" t="s">
        <v>583</v>
      </c>
      <c r="D235" s="108" t="n">
        <v>1946</v>
      </c>
      <c r="E235" s="109"/>
      <c r="F235" s="106"/>
      <c r="G235" s="112"/>
    </row>
    <row r="236" customFormat="false" ht="15.75" hidden="false" customHeight="false" outlineLevel="0" collapsed="false">
      <c r="B236" s="103" t="n">
        <v>1943</v>
      </c>
      <c r="C236" s="104" t="s">
        <v>584</v>
      </c>
      <c r="D236" s="108" t="n">
        <v>1943</v>
      </c>
      <c r="E236" s="109"/>
      <c r="F236" s="106"/>
      <c r="G236" s="112"/>
    </row>
    <row r="237" customFormat="false" ht="15.75" hidden="false" customHeight="false" outlineLevel="0" collapsed="false">
      <c r="B237" s="103" t="n">
        <v>1962</v>
      </c>
      <c r="C237" s="104" t="s">
        <v>585</v>
      </c>
      <c r="D237" s="108" t="n">
        <v>1962</v>
      </c>
      <c r="E237" s="109" t="n">
        <v>1963</v>
      </c>
      <c r="F237" s="106" t="n">
        <v>1964</v>
      </c>
      <c r="G237" s="112"/>
    </row>
    <row r="238" customFormat="false" ht="15.75" hidden="false" customHeight="false" outlineLevel="0" collapsed="false">
      <c r="B238" s="103" t="n">
        <v>1942</v>
      </c>
      <c r="C238" s="104" t="s">
        <v>586</v>
      </c>
      <c r="D238" s="108" t="n">
        <v>1942</v>
      </c>
      <c r="E238" s="109"/>
      <c r="F238" s="106"/>
      <c r="G238" s="112"/>
    </row>
    <row r="239" customFormat="false" ht="15.75" hidden="false" customHeight="false" outlineLevel="0" collapsed="false">
      <c r="B239" s="103" t="n">
        <v>1937</v>
      </c>
      <c r="C239" s="104" t="s">
        <v>587</v>
      </c>
      <c r="D239" s="108" t="n">
        <v>1937</v>
      </c>
      <c r="E239" s="109"/>
      <c r="F239" s="106"/>
      <c r="G239" s="112"/>
    </row>
    <row r="240" customFormat="false" ht="15.75" hidden="false" customHeight="false" outlineLevel="0" collapsed="false">
      <c r="B240" s="103" t="n">
        <v>1931</v>
      </c>
      <c r="C240" s="104" t="s">
        <v>588</v>
      </c>
      <c r="D240" s="108" t="n">
        <v>1931</v>
      </c>
      <c r="E240" s="109"/>
      <c r="F240" s="106"/>
      <c r="G240" s="112"/>
    </row>
    <row r="241" customFormat="false" ht="15.75" hidden="false" customHeight="false" outlineLevel="0" collapsed="false">
      <c r="B241" s="103" t="n">
        <v>1958</v>
      </c>
      <c r="C241" s="104" t="s">
        <v>589</v>
      </c>
      <c r="D241" s="108" t="n">
        <v>1958</v>
      </c>
      <c r="E241" s="109"/>
      <c r="F241" s="106"/>
      <c r="G241" s="112"/>
    </row>
    <row r="242" customFormat="false" ht="15.75" hidden="false" customHeight="false" outlineLevel="0" collapsed="false">
      <c r="B242" s="103" t="n">
        <v>1967</v>
      </c>
      <c r="C242" s="104" t="s">
        <v>590</v>
      </c>
      <c r="D242" s="108" t="n">
        <v>1967</v>
      </c>
      <c r="E242" s="109" t="n">
        <v>1968</v>
      </c>
      <c r="F242" s="106"/>
      <c r="G242" s="112"/>
    </row>
    <row r="243" customFormat="false" ht="15.75" hidden="false" customHeight="false" outlineLevel="0" collapsed="false">
      <c r="B243" s="103" t="n">
        <v>1943</v>
      </c>
      <c r="C243" s="104" t="s">
        <v>591</v>
      </c>
      <c r="D243" s="108" t="n">
        <v>1943</v>
      </c>
      <c r="E243" s="109"/>
      <c r="F243" s="106"/>
      <c r="G243" s="112"/>
    </row>
    <row r="244" customFormat="false" ht="15.75" hidden="false" customHeight="false" outlineLevel="0" collapsed="false">
      <c r="B244" s="103" t="n">
        <v>1945</v>
      </c>
      <c r="C244" s="104" t="s">
        <v>592</v>
      </c>
      <c r="D244" s="108" t="n">
        <v>1945</v>
      </c>
      <c r="E244" s="109"/>
      <c r="F244" s="106"/>
      <c r="G244" s="112"/>
    </row>
    <row r="245" customFormat="false" ht="15.75" hidden="false" customHeight="false" outlineLevel="0" collapsed="false">
      <c r="B245" s="103" t="n">
        <v>1941</v>
      </c>
      <c r="C245" s="104" t="s">
        <v>593</v>
      </c>
      <c r="D245" s="108" t="n">
        <v>1941</v>
      </c>
      <c r="E245" s="109"/>
      <c r="F245" s="106"/>
      <c r="G245" s="112"/>
    </row>
    <row r="246" customFormat="false" ht="15.75" hidden="false" customHeight="false" outlineLevel="0" collapsed="false">
      <c r="B246" s="103" t="n">
        <v>1941</v>
      </c>
      <c r="C246" s="104" t="s">
        <v>594</v>
      </c>
      <c r="D246" s="108" t="n">
        <v>1941</v>
      </c>
      <c r="E246" s="109"/>
      <c r="F246" s="106"/>
      <c r="G246" s="112"/>
    </row>
    <row r="247" customFormat="false" ht="15.75" hidden="false" customHeight="false" outlineLevel="0" collapsed="false">
      <c r="B247" s="103" t="n">
        <v>1931</v>
      </c>
      <c r="C247" s="104" t="s">
        <v>595</v>
      </c>
      <c r="D247" s="108" t="n">
        <v>1931</v>
      </c>
      <c r="E247" s="109"/>
      <c r="F247" s="106"/>
      <c r="G247" s="112"/>
    </row>
    <row r="248" customFormat="false" ht="15.75" hidden="false" customHeight="false" outlineLevel="0" collapsed="false">
      <c r="B248" s="103" t="n">
        <v>1940</v>
      </c>
      <c r="C248" s="104" t="s">
        <v>596</v>
      </c>
      <c r="D248" s="108" t="n">
        <v>1940</v>
      </c>
      <c r="E248" s="109"/>
      <c r="F248" s="106"/>
      <c r="G248" s="112"/>
    </row>
    <row r="249" customFormat="false" ht="15.75" hidden="false" customHeight="false" outlineLevel="0" collapsed="false">
      <c r="B249" s="103" t="n">
        <v>1967</v>
      </c>
      <c r="C249" s="104" t="s">
        <v>597</v>
      </c>
      <c r="D249" s="108" t="n">
        <v>1967</v>
      </c>
      <c r="E249" s="109" t="n">
        <v>1968</v>
      </c>
      <c r="F249" s="106"/>
      <c r="G249" s="112"/>
    </row>
    <row r="250" customFormat="false" ht="15.75" hidden="false" customHeight="false" outlineLevel="0" collapsed="false">
      <c r="B250" s="103" t="n">
        <v>1945</v>
      </c>
      <c r="C250" s="104" t="s">
        <v>598</v>
      </c>
      <c r="D250" s="108" t="n">
        <v>1945</v>
      </c>
      <c r="E250" s="109" t="n">
        <v>1946</v>
      </c>
      <c r="F250" s="106"/>
      <c r="G250" s="112"/>
    </row>
    <row r="251" customFormat="false" ht="15.75" hidden="false" customHeight="false" outlineLevel="0" collapsed="false">
      <c r="B251" s="103" t="n">
        <v>1945</v>
      </c>
      <c r="C251" s="104" t="s">
        <v>599</v>
      </c>
      <c r="D251" s="108" t="n">
        <v>1945</v>
      </c>
      <c r="E251" s="109"/>
      <c r="F251" s="106"/>
      <c r="G251" s="112"/>
    </row>
    <row r="252" customFormat="false" ht="15.75" hidden="false" customHeight="false" outlineLevel="0" collapsed="false">
      <c r="B252" s="103" t="n">
        <v>1945</v>
      </c>
      <c r="C252" s="104" t="s">
        <v>600</v>
      </c>
      <c r="D252" s="108" t="n">
        <v>1945</v>
      </c>
      <c r="E252" s="109"/>
      <c r="F252" s="106"/>
      <c r="G252" s="112"/>
    </row>
    <row r="253" customFormat="false" ht="15.75" hidden="false" customHeight="false" outlineLevel="0" collapsed="false">
      <c r="B253" s="103" t="n">
        <v>1939</v>
      </c>
      <c r="C253" s="104" t="s">
        <v>601</v>
      </c>
      <c r="D253" s="108" t="n">
        <v>1939</v>
      </c>
      <c r="E253" s="109" t="n">
        <v>1940</v>
      </c>
      <c r="F253" s="106"/>
      <c r="G253" s="112"/>
    </row>
    <row r="254" customFormat="false" ht="15.75" hidden="false" customHeight="false" outlineLevel="0" collapsed="false">
      <c r="B254" s="103" t="n">
        <v>1931</v>
      </c>
      <c r="C254" s="104" t="s">
        <v>602</v>
      </c>
      <c r="D254" s="108" t="n">
        <v>1931</v>
      </c>
      <c r="E254" s="109"/>
      <c r="F254" s="106"/>
      <c r="G254" s="112"/>
    </row>
    <row r="255" customFormat="false" ht="15.75" hidden="false" customHeight="false" outlineLevel="0" collapsed="false">
      <c r="B255" s="103" t="n">
        <v>1931</v>
      </c>
      <c r="C255" s="104" t="s">
        <v>603</v>
      </c>
      <c r="D255" s="108" t="n">
        <v>1923</v>
      </c>
      <c r="E255" s="109"/>
      <c r="F255" s="106"/>
      <c r="G255" s="112"/>
    </row>
    <row r="256" customFormat="false" ht="15.75" hidden="false" customHeight="false" outlineLevel="0" collapsed="false">
      <c r="B256" s="103" t="n">
        <v>1923</v>
      </c>
      <c r="C256" s="104" t="s">
        <v>604</v>
      </c>
      <c r="D256" s="108" t="n">
        <v>1931</v>
      </c>
      <c r="E256" s="109"/>
      <c r="F256" s="106"/>
      <c r="G256" s="112"/>
    </row>
    <row r="257" customFormat="false" ht="15.75" hidden="false" customHeight="false" outlineLevel="0" collapsed="false">
      <c r="B257" s="103" t="n">
        <v>1954</v>
      </c>
      <c r="C257" s="104" t="s">
        <v>605</v>
      </c>
      <c r="D257" s="108" t="n">
        <v>1954</v>
      </c>
      <c r="E257" s="109"/>
      <c r="F257" s="106"/>
      <c r="G257" s="112"/>
    </row>
    <row r="258" customFormat="false" ht="15.75" hidden="false" customHeight="false" outlineLevel="0" collapsed="false">
      <c r="B258" s="103" t="n">
        <v>1950</v>
      </c>
      <c r="C258" s="104" t="s">
        <v>606</v>
      </c>
      <c r="D258" s="108" t="n">
        <v>1950</v>
      </c>
      <c r="E258" s="109"/>
      <c r="F258" s="106"/>
      <c r="G258" s="112"/>
    </row>
    <row r="259" customFormat="false" ht="15.75" hidden="false" customHeight="false" outlineLevel="0" collapsed="false">
      <c r="B259" s="103" t="n">
        <v>1958</v>
      </c>
      <c r="C259" s="104" t="s">
        <v>607</v>
      </c>
      <c r="D259" s="108" t="n">
        <v>1958</v>
      </c>
      <c r="E259" s="109"/>
      <c r="F259" s="106"/>
      <c r="G259" s="112"/>
    </row>
    <row r="260" customFormat="false" ht="15.75" hidden="false" customHeight="false" outlineLevel="0" collapsed="false">
      <c r="B260" s="103" t="n">
        <v>1937</v>
      </c>
      <c r="C260" s="104" t="s">
        <v>608</v>
      </c>
      <c r="D260" s="108" t="n">
        <v>1937</v>
      </c>
      <c r="E260" s="109"/>
      <c r="F260" s="106"/>
      <c r="G260" s="112"/>
    </row>
    <row r="261" customFormat="false" ht="15.75" hidden="false" customHeight="false" outlineLevel="0" collapsed="false">
      <c r="B261" s="103" t="n">
        <v>1967</v>
      </c>
      <c r="C261" s="104" t="s">
        <v>609</v>
      </c>
      <c r="D261" s="108" t="n">
        <v>1967</v>
      </c>
      <c r="E261" s="109"/>
      <c r="F261" s="106"/>
      <c r="G261" s="112"/>
    </row>
    <row r="262" customFormat="false" ht="15.75" hidden="false" customHeight="false" outlineLevel="0" collapsed="false">
      <c r="B262" s="103" t="n">
        <v>1945</v>
      </c>
      <c r="C262" s="104" t="s">
        <v>610</v>
      </c>
      <c r="D262" s="108" t="n">
        <v>1945</v>
      </c>
      <c r="E262" s="109"/>
      <c r="F262" s="106"/>
      <c r="G262" s="112"/>
    </row>
    <row r="263" customFormat="false" ht="15.75" hidden="false" customHeight="false" outlineLevel="0" collapsed="false">
      <c r="B263" s="103" t="n">
        <v>1950</v>
      </c>
      <c r="C263" s="104" t="s">
        <v>611</v>
      </c>
      <c r="D263" s="108" t="n">
        <v>1950</v>
      </c>
      <c r="E263" s="109" t="n">
        <v>1951</v>
      </c>
      <c r="F263" s="106" t="n">
        <v>1952</v>
      </c>
      <c r="G263" s="112" t="n">
        <v>1953</v>
      </c>
    </row>
    <row r="264" customFormat="false" ht="15.75" hidden="false" customHeight="false" outlineLevel="0" collapsed="false">
      <c r="B264" s="103" t="n">
        <v>1960</v>
      </c>
      <c r="C264" s="104" t="s">
        <v>612</v>
      </c>
      <c r="D264" s="108" t="n">
        <v>1960</v>
      </c>
      <c r="E264" s="109" t="n">
        <v>1961</v>
      </c>
      <c r="F264" s="106"/>
      <c r="G264" s="112"/>
    </row>
    <row r="265" customFormat="false" ht="15.75" hidden="false" customHeight="false" outlineLevel="0" collapsed="false">
      <c r="B265" s="103" t="n">
        <v>1966</v>
      </c>
      <c r="C265" s="104" t="s">
        <v>613</v>
      </c>
      <c r="D265" s="108" t="n">
        <v>1966</v>
      </c>
      <c r="E265" s="109"/>
      <c r="F265" s="106"/>
      <c r="G265" s="112"/>
    </row>
    <row r="266" customFormat="false" ht="15.75" hidden="false" customHeight="false" outlineLevel="0" collapsed="false">
      <c r="B266" s="103" t="n">
        <v>1961</v>
      </c>
      <c r="C266" s="104" t="s">
        <v>614</v>
      </c>
      <c r="D266" s="108" t="n">
        <v>1961</v>
      </c>
      <c r="E266" s="109" t="n">
        <v>1962</v>
      </c>
      <c r="F266" s="106"/>
      <c r="G266" s="112"/>
    </row>
    <row r="267" customFormat="false" ht="15.75" hidden="false" customHeight="false" outlineLevel="0" collapsed="false">
      <c r="B267" s="103" t="n">
        <v>1959</v>
      </c>
      <c r="C267" s="104" t="s">
        <v>615</v>
      </c>
      <c r="D267" s="108" t="n">
        <v>1959</v>
      </c>
      <c r="E267" s="109" t="n">
        <v>1960</v>
      </c>
      <c r="F267" s="106" t="n">
        <v>1961</v>
      </c>
      <c r="G267" s="112"/>
    </row>
    <row r="268" customFormat="false" ht="15.75" hidden="false" customHeight="false" outlineLevel="0" collapsed="false">
      <c r="B268" s="103" t="n">
        <v>1959</v>
      </c>
      <c r="C268" s="104" t="s">
        <v>616</v>
      </c>
      <c r="D268" s="108" t="n">
        <v>1959</v>
      </c>
      <c r="E268" s="109"/>
      <c r="F268" s="106"/>
      <c r="G268" s="112"/>
    </row>
    <row r="269" customFormat="false" ht="15.75" hidden="false" customHeight="false" outlineLevel="0" collapsed="false">
      <c r="B269" s="103" t="n">
        <v>1949</v>
      </c>
      <c r="C269" s="104" t="s">
        <v>617</v>
      </c>
      <c r="D269" s="108" t="n">
        <v>1949</v>
      </c>
      <c r="E269" s="109" t="n">
        <v>1950</v>
      </c>
      <c r="F269" s="106"/>
      <c r="G269" s="112"/>
    </row>
    <row r="270" customFormat="false" ht="15.75" hidden="false" customHeight="false" outlineLevel="0" collapsed="false">
      <c r="B270" s="103" t="n">
        <v>1966</v>
      </c>
      <c r="C270" s="104" t="s">
        <v>618</v>
      </c>
      <c r="D270" s="108" t="n">
        <v>1966</v>
      </c>
      <c r="E270" s="109"/>
      <c r="F270" s="106"/>
      <c r="G270" s="112"/>
    </row>
    <row r="271" customFormat="false" ht="15.75" hidden="false" customHeight="false" outlineLevel="0" collapsed="false">
      <c r="B271" s="103" t="n">
        <v>1967</v>
      </c>
      <c r="C271" s="104" t="s">
        <v>619</v>
      </c>
      <c r="D271" s="108" t="n">
        <v>1967</v>
      </c>
      <c r="E271" s="109" t="n">
        <v>1968</v>
      </c>
      <c r="F271" s="106"/>
      <c r="G271" s="112"/>
    </row>
    <row r="272" customFormat="false" ht="15.75" hidden="false" customHeight="false" outlineLevel="0" collapsed="false">
      <c r="B272" s="103" t="n">
        <v>1960</v>
      </c>
      <c r="C272" s="104" t="s">
        <v>620</v>
      </c>
      <c r="D272" s="108" t="n">
        <v>1960</v>
      </c>
      <c r="E272" s="109" t="n">
        <v>1961</v>
      </c>
      <c r="F272" s="106"/>
      <c r="G272" s="112"/>
    </row>
    <row r="273" customFormat="false" ht="15.75" hidden="false" customHeight="false" outlineLevel="0" collapsed="false">
      <c r="B273" s="103" t="n">
        <v>1967</v>
      </c>
      <c r="C273" s="104" t="s">
        <v>621</v>
      </c>
      <c r="D273" s="108" t="n">
        <v>1967</v>
      </c>
      <c r="E273" s="109" t="n">
        <v>1968</v>
      </c>
      <c r="F273" s="106"/>
      <c r="G273" s="112"/>
    </row>
    <row r="274" customFormat="false" ht="15.75" hidden="false" customHeight="false" outlineLevel="0" collapsed="false">
      <c r="B274" s="103" t="n">
        <v>1945</v>
      </c>
      <c r="C274" s="104" t="s">
        <v>622</v>
      </c>
      <c r="D274" s="108" t="n">
        <v>1945</v>
      </c>
      <c r="E274" s="109"/>
      <c r="F274" s="106"/>
      <c r="G274" s="112"/>
    </row>
    <row r="275" customFormat="false" ht="15.75" hidden="false" customHeight="false" outlineLevel="0" collapsed="false">
      <c r="B275" s="103" t="n">
        <v>1942</v>
      </c>
      <c r="C275" s="104" t="s">
        <v>623</v>
      </c>
      <c r="D275" s="108" t="n">
        <v>1942</v>
      </c>
      <c r="E275" s="109" t="n">
        <v>1943</v>
      </c>
      <c r="F275" s="106"/>
      <c r="G275" s="112"/>
    </row>
    <row r="276" customFormat="false" ht="15.75" hidden="false" customHeight="false" outlineLevel="0" collapsed="false">
      <c r="B276" s="103" t="n">
        <v>1962</v>
      </c>
      <c r="C276" s="104" t="s">
        <v>624</v>
      </c>
      <c r="D276" s="108" t="n">
        <v>1962</v>
      </c>
      <c r="E276" s="109" t="n">
        <v>1963</v>
      </c>
      <c r="F276" s="106" t="n">
        <v>1964</v>
      </c>
      <c r="G276" s="112"/>
    </row>
    <row r="277" customFormat="false" ht="15.75" hidden="false" customHeight="false" outlineLevel="0" collapsed="false">
      <c r="B277" s="103" t="n">
        <v>1948</v>
      </c>
      <c r="C277" s="104" t="s">
        <v>625</v>
      </c>
      <c r="D277" s="108" t="n">
        <v>1948</v>
      </c>
      <c r="E277" s="109" t="n">
        <v>1949</v>
      </c>
      <c r="F277" s="106" t="n">
        <v>1950</v>
      </c>
      <c r="G277" s="112"/>
    </row>
    <row r="278" customFormat="false" ht="15.75" hidden="false" customHeight="false" outlineLevel="0" collapsed="false">
      <c r="B278" s="103" t="n">
        <v>1965</v>
      </c>
      <c r="C278" s="104" t="s">
        <v>626</v>
      </c>
      <c r="D278" s="108" t="n">
        <v>1965</v>
      </c>
      <c r="E278" s="109" t="n">
        <v>1966</v>
      </c>
      <c r="F278" s="106"/>
      <c r="G278" s="112"/>
    </row>
    <row r="279" customFormat="false" ht="15.75" hidden="false" customHeight="false" outlineLevel="0" collapsed="false">
      <c r="B279" s="103" t="n">
        <v>1967</v>
      </c>
      <c r="C279" s="104" t="s">
        <v>627</v>
      </c>
      <c r="D279" s="108" t="n">
        <v>1967</v>
      </c>
      <c r="E279" s="109" t="n">
        <v>1968</v>
      </c>
      <c r="F279" s="106"/>
      <c r="G279" s="112"/>
    </row>
    <row r="280" customFormat="false" ht="15.75" hidden="false" customHeight="false" outlineLevel="0" collapsed="false">
      <c r="B280" s="103" t="n">
        <v>1966</v>
      </c>
      <c r="C280" s="104" t="s">
        <v>628</v>
      </c>
      <c r="D280" s="108" t="n">
        <v>1966</v>
      </c>
      <c r="E280" s="109"/>
      <c r="F280" s="106"/>
      <c r="G280" s="112"/>
    </row>
    <row r="281" customFormat="false" ht="15.75" hidden="false" customHeight="false" outlineLevel="0" collapsed="false">
      <c r="B281" s="103" t="n">
        <v>1952</v>
      </c>
      <c r="C281" s="104" t="s">
        <v>629</v>
      </c>
      <c r="D281" s="108" t="n">
        <v>1952</v>
      </c>
      <c r="E281" s="109" t="n">
        <v>1953</v>
      </c>
      <c r="F281" s="106"/>
      <c r="G281" s="112"/>
    </row>
    <row r="282" customFormat="false" ht="15.75" hidden="false" customHeight="false" outlineLevel="0" collapsed="false">
      <c r="B282" s="103" t="n">
        <v>1940</v>
      </c>
      <c r="C282" s="104" t="s">
        <v>630</v>
      </c>
      <c r="D282" s="108" t="n">
        <v>1940</v>
      </c>
      <c r="E282" s="109"/>
      <c r="F282" s="106"/>
      <c r="G282" s="112"/>
    </row>
    <row r="283" customFormat="false" ht="15.75" hidden="false" customHeight="false" outlineLevel="0" collapsed="false">
      <c r="B283" s="103" t="n">
        <v>1954</v>
      </c>
      <c r="C283" s="104" t="s">
        <v>631</v>
      </c>
      <c r="D283" s="108" t="n">
        <v>1954</v>
      </c>
      <c r="E283" s="109"/>
      <c r="F283" s="106"/>
      <c r="G283" s="112"/>
    </row>
    <row r="284" customFormat="false" ht="15.75" hidden="false" customHeight="false" outlineLevel="0" collapsed="false">
      <c r="B284" s="103" t="n">
        <v>1960</v>
      </c>
      <c r="C284" s="104" t="s">
        <v>632</v>
      </c>
      <c r="D284" s="108" t="n">
        <v>1960</v>
      </c>
      <c r="E284" s="109" t="n">
        <v>1961</v>
      </c>
      <c r="F284" s="106"/>
      <c r="G284" s="112"/>
    </row>
    <row r="285" customFormat="false" ht="15.75" hidden="false" customHeight="false" outlineLevel="0" collapsed="false">
      <c r="B285" s="103" t="n">
        <v>1959</v>
      </c>
      <c r="C285" s="104" t="s">
        <v>633</v>
      </c>
      <c r="D285" s="108" t="n">
        <v>1959</v>
      </c>
      <c r="E285" s="109"/>
      <c r="F285" s="106"/>
      <c r="G285" s="112"/>
    </row>
    <row r="286" customFormat="false" ht="15.75" hidden="false" customHeight="false" outlineLevel="0" collapsed="false">
      <c r="B286" s="103" t="n">
        <v>1963</v>
      </c>
      <c r="C286" s="104" t="s">
        <v>633</v>
      </c>
      <c r="D286" s="108" t="n">
        <v>1963</v>
      </c>
      <c r="E286" s="109"/>
      <c r="F286" s="106"/>
      <c r="G286" s="112"/>
    </row>
    <row r="287" customFormat="false" ht="15.75" hidden="false" customHeight="false" outlineLevel="0" collapsed="false">
      <c r="B287" s="103" t="n">
        <v>1958</v>
      </c>
      <c r="C287" s="104" t="s">
        <v>634</v>
      </c>
      <c r="D287" s="108" t="n">
        <v>1958</v>
      </c>
      <c r="E287" s="109"/>
      <c r="F287" s="106"/>
      <c r="G287" s="112"/>
    </row>
    <row r="288" customFormat="false" ht="15.75" hidden="false" customHeight="false" outlineLevel="0" collapsed="false">
      <c r="B288" s="103" t="n">
        <v>1948</v>
      </c>
      <c r="C288" s="104" t="s">
        <v>635</v>
      </c>
      <c r="D288" s="108" t="n">
        <v>1948</v>
      </c>
      <c r="E288" s="109" t="n">
        <v>1949</v>
      </c>
      <c r="F288" s="106" t="n">
        <v>1950</v>
      </c>
      <c r="G288" s="112"/>
    </row>
    <row r="289" customFormat="false" ht="15.75" hidden="false" customHeight="false" outlineLevel="0" collapsed="false">
      <c r="B289" s="103" t="n">
        <v>1940</v>
      </c>
      <c r="C289" s="104" t="s">
        <v>636</v>
      </c>
      <c r="D289" s="108" t="n">
        <v>1940</v>
      </c>
      <c r="E289" s="109"/>
      <c r="F289" s="106"/>
      <c r="G289" s="112"/>
    </row>
    <row r="290" customFormat="false" ht="15.75" hidden="false" customHeight="false" outlineLevel="0" collapsed="false">
      <c r="B290" s="103" t="n">
        <v>1953</v>
      </c>
      <c r="C290" s="104" t="s">
        <v>637</v>
      </c>
      <c r="D290" s="108" t="n">
        <v>1953</v>
      </c>
      <c r="E290" s="109" t="n">
        <v>1954</v>
      </c>
      <c r="F290" s="106"/>
      <c r="G290" s="112"/>
    </row>
    <row r="291" customFormat="false" ht="15.75" hidden="false" customHeight="false" outlineLevel="0" collapsed="false">
      <c r="B291" s="103" t="n">
        <v>1953</v>
      </c>
      <c r="C291" s="104" t="s">
        <v>638</v>
      </c>
      <c r="D291" s="108" t="n">
        <v>1953</v>
      </c>
      <c r="E291" s="109" t="n">
        <v>1954</v>
      </c>
      <c r="F291" s="106"/>
      <c r="G291" s="112"/>
    </row>
    <row r="292" customFormat="false" ht="15.75" hidden="false" customHeight="false" outlineLevel="0" collapsed="false">
      <c r="B292" s="103" t="n">
        <v>1962</v>
      </c>
      <c r="C292" s="104" t="s">
        <v>639</v>
      </c>
      <c r="D292" s="108" t="n">
        <v>1962</v>
      </c>
      <c r="E292" s="109"/>
      <c r="F292" s="106"/>
      <c r="G292" s="112"/>
    </row>
    <row r="293" customFormat="false" ht="15.75" hidden="false" customHeight="false" outlineLevel="0" collapsed="false">
      <c r="B293" s="103" t="n">
        <v>1951</v>
      </c>
      <c r="C293" s="104" t="s">
        <v>640</v>
      </c>
      <c r="D293" s="108" t="n">
        <v>1951</v>
      </c>
      <c r="E293" s="109" t="n">
        <v>1952</v>
      </c>
      <c r="F293" s="106"/>
      <c r="G293" s="112"/>
    </row>
    <row r="294" customFormat="false" ht="15.75" hidden="false" customHeight="false" outlineLevel="0" collapsed="false">
      <c r="B294" s="103" t="n">
        <v>1950</v>
      </c>
      <c r="C294" s="104" t="s">
        <v>641</v>
      </c>
      <c r="D294" s="108" t="n">
        <v>1950</v>
      </c>
      <c r="E294" s="109"/>
      <c r="F294" s="106"/>
      <c r="G294" s="112"/>
    </row>
    <row r="295" customFormat="false" ht="15.75" hidden="false" customHeight="false" outlineLevel="0" collapsed="false">
      <c r="B295" s="103" t="n">
        <v>1967</v>
      </c>
      <c r="C295" s="104" t="s">
        <v>642</v>
      </c>
      <c r="D295" s="108" t="n">
        <v>1967</v>
      </c>
      <c r="E295" s="109"/>
      <c r="F295" s="106"/>
      <c r="G295" s="112"/>
    </row>
    <row r="296" customFormat="false" ht="15.75" hidden="false" customHeight="false" outlineLevel="0" collapsed="false">
      <c r="B296" s="103" t="n">
        <v>1967</v>
      </c>
      <c r="C296" s="104" t="s">
        <v>643</v>
      </c>
      <c r="D296" s="108" t="n">
        <v>1967</v>
      </c>
      <c r="E296" s="109"/>
      <c r="F296" s="106"/>
      <c r="G296" s="112"/>
    </row>
    <row r="297" customFormat="false" ht="15.75" hidden="false" customHeight="false" outlineLevel="0" collapsed="false">
      <c r="B297" s="103" t="n">
        <v>1964</v>
      </c>
      <c r="C297" s="104" t="s">
        <v>644</v>
      </c>
      <c r="D297" s="108" t="n">
        <v>1964</v>
      </c>
      <c r="E297" s="109"/>
      <c r="F297" s="106"/>
      <c r="G297" s="112"/>
    </row>
    <row r="298" customFormat="false" ht="15.75" hidden="false" customHeight="false" outlineLevel="0" collapsed="false">
      <c r="B298" s="103" t="n">
        <v>1936</v>
      </c>
      <c r="C298" s="104" t="s">
        <v>645</v>
      </c>
      <c r="D298" s="108" t="n">
        <v>1936</v>
      </c>
      <c r="E298" s="109" t="n">
        <v>1937</v>
      </c>
      <c r="F298" s="106"/>
      <c r="G298" s="112"/>
    </row>
    <row r="299" customFormat="false" ht="15.75" hidden="false" customHeight="false" outlineLevel="0" collapsed="false">
      <c r="B299" s="103" t="n">
        <v>1945</v>
      </c>
      <c r="C299" s="104" t="s">
        <v>646</v>
      </c>
      <c r="D299" s="108" t="n">
        <v>1945</v>
      </c>
      <c r="E299" s="109"/>
      <c r="F299" s="106"/>
      <c r="G299" s="112"/>
    </row>
    <row r="300" customFormat="false" ht="15.75" hidden="false" customHeight="false" outlineLevel="0" collapsed="false">
      <c r="B300" s="103" t="n">
        <v>1956</v>
      </c>
      <c r="C300" s="104" t="s">
        <v>647</v>
      </c>
      <c r="D300" s="108" t="n">
        <v>1956</v>
      </c>
      <c r="E300" s="109" t="n">
        <v>1957</v>
      </c>
      <c r="F300" s="106" t="n">
        <v>1958</v>
      </c>
      <c r="G300" s="112"/>
    </row>
    <row r="301" customFormat="false" ht="15.75" hidden="false" customHeight="false" outlineLevel="0" collapsed="false">
      <c r="B301" s="103" t="n">
        <v>1942</v>
      </c>
      <c r="C301" s="104" t="s">
        <v>648</v>
      </c>
      <c r="D301" s="108" t="n">
        <v>1942</v>
      </c>
      <c r="E301" s="109"/>
      <c r="F301" s="106"/>
      <c r="G301" s="112"/>
    </row>
    <row r="302" customFormat="false" ht="15.75" hidden="false" customHeight="false" outlineLevel="0" collapsed="false">
      <c r="B302" s="103" t="n">
        <v>1967</v>
      </c>
      <c r="C302" s="104" t="s">
        <v>649</v>
      </c>
      <c r="D302" s="108" t="n">
        <v>1967</v>
      </c>
      <c r="E302" s="109"/>
      <c r="F302" s="106"/>
      <c r="G302" s="112"/>
    </row>
    <row r="303" customFormat="false" ht="15.75" hidden="false" customHeight="false" outlineLevel="0" collapsed="false">
      <c r="B303" s="103" t="n">
        <v>1960</v>
      </c>
      <c r="C303" s="104" t="s">
        <v>650</v>
      </c>
      <c r="D303" s="108" t="n">
        <v>1960</v>
      </c>
      <c r="E303" s="109" t="n">
        <v>1961</v>
      </c>
      <c r="F303" s="106"/>
      <c r="G303" s="112"/>
    </row>
    <row r="304" customFormat="false" ht="15.75" hidden="false" customHeight="false" outlineLevel="0" collapsed="false">
      <c r="B304" s="103" t="n">
        <v>1946</v>
      </c>
      <c r="C304" s="104" t="s">
        <v>651</v>
      </c>
      <c r="D304" s="108" t="n">
        <v>1946</v>
      </c>
      <c r="E304" s="109" t="n">
        <v>1948</v>
      </c>
      <c r="F304" s="106" t="n">
        <v>1949</v>
      </c>
      <c r="G304" s="112"/>
    </row>
    <row r="305" customFormat="false" ht="15.75" hidden="false" customHeight="false" outlineLevel="0" collapsed="false">
      <c r="B305" s="103" t="n">
        <v>1951</v>
      </c>
      <c r="C305" s="104" t="s">
        <v>652</v>
      </c>
      <c r="D305" s="108" t="n">
        <v>1951</v>
      </c>
      <c r="E305" s="109"/>
      <c r="F305" s="106"/>
      <c r="G305" s="112"/>
    </row>
    <row r="306" customFormat="false" ht="15.75" hidden="false" customHeight="false" outlineLevel="0" collapsed="false">
      <c r="B306" s="103" t="n">
        <v>1956</v>
      </c>
      <c r="C306" s="104" t="s">
        <v>653</v>
      </c>
      <c r="D306" s="108" t="n">
        <v>1956</v>
      </c>
      <c r="E306" s="109"/>
      <c r="F306" s="106"/>
      <c r="G306" s="112"/>
    </row>
    <row r="307" customFormat="false" ht="15.75" hidden="false" customHeight="false" outlineLevel="0" collapsed="false">
      <c r="B307" s="103" t="n">
        <v>1946</v>
      </c>
      <c r="C307" s="104" t="s">
        <v>654</v>
      </c>
      <c r="D307" s="108" t="n">
        <v>1946</v>
      </c>
      <c r="E307" s="109" t="n">
        <v>1948</v>
      </c>
      <c r="F307" s="106" t="n">
        <v>1949</v>
      </c>
      <c r="G307" s="112"/>
    </row>
    <row r="308" customFormat="false" ht="15.75" hidden="false" customHeight="false" outlineLevel="0" collapsed="false">
      <c r="B308" s="103" t="n">
        <v>1951</v>
      </c>
      <c r="C308" s="104" t="s">
        <v>655</v>
      </c>
      <c r="D308" s="108" t="n">
        <v>1951</v>
      </c>
      <c r="E308" s="109" t="n">
        <v>1952</v>
      </c>
      <c r="F308" s="106"/>
      <c r="G308" s="112"/>
    </row>
    <row r="309" customFormat="false" ht="15.75" hidden="false" customHeight="false" outlineLevel="0" collapsed="false">
      <c r="B309" s="103" t="n">
        <v>1954</v>
      </c>
      <c r="C309" s="104" t="s">
        <v>656</v>
      </c>
      <c r="D309" s="108" t="n">
        <v>1954</v>
      </c>
      <c r="E309" s="109" t="n">
        <v>1955</v>
      </c>
      <c r="F309" s="106" t="n">
        <v>1956</v>
      </c>
      <c r="G309" s="112"/>
    </row>
    <row r="310" customFormat="false" ht="15.75" hidden="false" customHeight="false" outlineLevel="0" collapsed="false">
      <c r="B310" s="103" t="n">
        <v>1950</v>
      </c>
      <c r="C310" s="104" t="s">
        <v>657</v>
      </c>
      <c r="D310" s="108" t="n">
        <v>1950</v>
      </c>
      <c r="E310" s="109" t="n">
        <v>1951</v>
      </c>
      <c r="F310" s="106" t="n">
        <v>1952</v>
      </c>
      <c r="G310" s="112" t="n">
        <v>1953</v>
      </c>
    </row>
    <row r="311" customFormat="false" ht="15.75" hidden="false" customHeight="false" outlineLevel="0" collapsed="false">
      <c r="B311" s="103" t="n">
        <v>1952</v>
      </c>
      <c r="C311" s="104" t="s">
        <v>658</v>
      </c>
      <c r="D311" s="108" t="n">
        <v>1952</v>
      </c>
      <c r="E311" s="109" t="n">
        <v>1953</v>
      </c>
      <c r="F311" s="106" t="n">
        <v>1954</v>
      </c>
      <c r="G311" s="112" t="n">
        <v>1955</v>
      </c>
    </row>
    <row r="312" customFormat="false" ht="15.75" hidden="false" customHeight="false" outlineLevel="0" collapsed="false">
      <c r="B312" s="103" t="n">
        <v>1948</v>
      </c>
      <c r="C312" s="104" t="s">
        <v>659</v>
      </c>
      <c r="D312" s="108" t="n">
        <v>1948</v>
      </c>
      <c r="E312" s="109" t="n">
        <v>1949</v>
      </c>
      <c r="F312" s="106" t="n">
        <v>1950</v>
      </c>
      <c r="G312" s="112"/>
    </row>
    <row r="313" customFormat="false" ht="15.75" hidden="false" customHeight="false" outlineLevel="0" collapsed="false">
      <c r="B313" s="103" t="n">
        <v>1936</v>
      </c>
      <c r="C313" s="104" t="s">
        <v>660</v>
      </c>
      <c r="D313" s="108" t="n">
        <v>1936</v>
      </c>
      <c r="E313" s="109"/>
      <c r="F313" s="106"/>
      <c r="G313" s="112"/>
    </row>
    <row r="314" customFormat="false" ht="15.75" hidden="false" customHeight="false" outlineLevel="0" collapsed="false">
      <c r="B314" s="103" t="n">
        <v>1960</v>
      </c>
      <c r="C314" s="104" t="s">
        <v>661</v>
      </c>
      <c r="D314" s="108" t="n">
        <v>1960</v>
      </c>
      <c r="E314" s="109" t="n">
        <v>1961</v>
      </c>
      <c r="F314" s="106"/>
      <c r="G314" s="112"/>
    </row>
    <row r="315" customFormat="false" ht="15.75" hidden="false" customHeight="false" outlineLevel="0" collapsed="false">
      <c r="B315" s="103" t="n">
        <v>1945</v>
      </c>
      <c r="C315" s="104" t="s">
        <v>662</v>
      </c>
      <c r="D315" s="108" t="n">
        <v>1945</v>
      </c>
      <c r="E315" s="109" t="n">
        <v>1946</v>
      </c>
      <c r="F315" s="106" t="n">
        <v>1948</v>
      </c>
      <c r="G315" s="112"/>
    </row>
    <row r="316" customFormat="false" ht="15.75" hidden="false" customHeight="false" outlineLevel="0" collapsed="false">
      <c r="B316" s="103" t="n">
        <v>1945</v>
      </c>
      <c r="C316" s="104" t="s">
        <v>663</v>
      </c>
      <c r="D316" s="108" t="n">
        <v>1945</v>
      </c>
      <c r="E316" s="109"/>
      <c r="F316" s="106"/>
      <c r="G316" s="112"/>
    </row>
    <row r="317" customFormat="false" ht="15.75" hidden="false" customHeight="false" outlineLevel="0" collapsed="false">
      <c r="B317" s="103" t="n">
        <v>1942</v>
      </c>
      <c r="C317" s="104" t="s">
        <v>664</v>
      </c>
      <c r="D317" s="108" t="n">
        <v>1942</v>
      </c>
      <c r="E317" s="109" t="n">
        <v>1943</v>
      </c>
      <c r="F317" s="106" t="n">
        <v>1944</v>
      </c>
      <c r="G317" s="112"/>
    </row>
    <row r="318" customFormat="false" ht="15.75" hidden="false" customHeight="false" outlineLevel="0" collapsed="false">
      <c r="B318" s="103" t="n">
        <v>1936</v>
      </c>
      <c r="C318" s="104" t="s">
        <v>665</v>
      </c>
      <c r="D318" s="108" t="n">
        <v>1936</v>
      </c>
      <c r="E318" s="109"/>
      <c r="F318" s="106"/>
      <c r="G318" s="112"/>
    </row>
    <row r="319" customFormat="false" ht="15.75" hidden="false" customHeight="false" outlineLevel="0" collapsed="false">
      <c r="B319" s="103" t="n">
        <v>1966</v>
      </c>
      <c r="C319" s="104" t="s">
        <v>666</v>
      </c>
      <c r="D319" s="108" t="n">
        <v>1966</v>
      </c>
      <c r="E319" s="109"/>
      <c r="F319" s="106"/>
      <c r="G319" s="112"/>
    </row>
    <row r="320" customFormat="false" ht="15.75" hidden="false" customHeight="false" outlineLevel="0" collapsed="false">
      <c r="B320" s="103" t="n">
        <v>1955</v>
      </c>
      <c r="C320" s="104" t="s">
        <v>667</v>
      </c>
      <c r="D320" s="108" t="n">
        <v>1955</v>
      </c>
      <c r="E320" s="109" t="n">
        <v>1956</v>
      </c>
      <c r="F320" s="106"/>
      <c r="G320" s="112"/>
    </row>
    <row r="321" customFormat="false" ht="15.75" hidden="false" customHeight="false" outlineLevel="0" collapsed="false">
      <c r="B321" s="103" t="n">
        <v>1958</v>
      </c>
      <c r="C321" s="104" t="s">
        <v>668</v>
      </c>
      <c r="D321" s="108" t="n">
        <v>1958</v>
      </c>
      <c r="E321" s="109" t="n">
        <v>1959</v>
      </c>
      <c r="F321" s="106" t="n">
        <v>1960</v>
      </c>
      <c r="G321" s="112" t="n">
        <v>1961</v>
      </c>
    </row>
    <row r="322" customFormat="false" ht="15.75" hidden="false" customHeight="false" outlineLevel="0" collapsed="false">
      <c r="B322" s="103" t="n">
        <v>1957</v>
      </c>
      <c r="C322" s="104" t="s">
        <v>669</v>
      </c>
      <c r="D322" s="108" t="n">
        <v>1957</v>
      </c>
      <c r="E322" s="109" t="n">
        <v>1958</v>
      </c>
      <c r="F322" s="106" t="n">
        <v>1959</v>
      </c>
      <c r="G322" s="112"/>
    </row>
    <row r="323" customFormat="false" ht="15.75" hidden="false" customHeight="false" outlineLevel="0" collapsed="false">
      <c r="B323" s="103" t="n">
        <v>1949</v>
      </c>
      <c r="C323" s="104" t="s">
        <v>670</v>
      </c>
      <c r="D323" s="108" t="n">
        <v>1949</v>
      </c>
      <c r="E323" s="109"/>
      <c r="F323" s="106"/>
      <c r="G323" s="112"/>
    </row>
    <row r="324" customFormat="false" ht="15.75" hidden="false" customHeight="false" outlineLevel="0" collapsed="false">
      <c r="B324" s="103" t="n">
        <v>1948</v>
      </c>
      <c r="C324" s="104" t="s">
        <v>671</v>
      </c>
      <c r="D324" s="108" t="n">
        <v>1948</v>
      </c>
      <c r="E324" s="109"/>
      <c r="F324" s="106"/>
      <c r="G324" s="112"/>
    </row>
    <row r="325" customFormat="false" ht="15.75" hidden="false" customHeight="false" outlineLevel="0" collapsed="false">
      <c r="B325" s="103" t="n">
        <v>1940</v>
      </c>
      <c r="C325" s="104" t="s">
        <v>672</v>
      </c>
      <c r="D325" s="108" t="n">
        <v>1940</v>
      </c>
      <c r="E325" s="109" t="n">
        <v>1941</v>
      </c>
      <c r="F325" s="106"/>
      <c r="G325" s="112"/>
    </row>
    <row r="326" customFormat="false" ht="15.75" hidden="false" customHeight="false" outlineLevel="0" collapsed="false">
      <c r="B326" s="103" t="n">
        <v>1960</v>
      </c>
      <c r="C326" s="104" t="s">
        <v>673</v>
      </c>
      <c r="D326" s="108" t="n">
        <v>1960</v>
      </c>
      <c r="E326" s="109" t="n">
        <v>1961</v>
      </c>
      <c r="F326" s="106"/>
      <c r="G326" s="112"/>
    </row>
    <row r="327" customFormat="false" ht="15.75" hidden="false" customHeight="false" outlineLevel="0" collapsed="false">
      <c r="B327" s="103" t="n">
        <v>1952</v>
      </c>
      <c r="C327" s="104" t="s">
        <v>674</v>
      </c>
      <c r="D327" s="108" t="n">
        <v>1952</v>
      </c>
      <c r="E327" s="109" t="n">
        <v>1953</v>
      </c>
      <c r="F327" s="106" t="n">
        <v>1954</v>
      </c>
      <c r="G327" s="112" t="n">
        <v>1955</v>
      </c>
    </row>
    <row r="328" customFormat="false" ht="15.75" hidden="false" customHeight="false" outlineLevel="0" collapsed="false">
      <c r="B328" s="103" t="n">
        <v>1965</v>
      </c>
      <c r="C328" s="104" t="s">
        <v>675</v>
      </c>
      <c r="D328" s="108" t="n">
        <v>1965</v>
      </c>
      <c r="E328" s="109"/>
      <c r="F328" s="106"/>
      <c r="G328" s="112"/>
    </row>
    <row r="329" customFormat="false" ht="15.75" hidden="false" customHeight="false" outlineLevel="0" collapsed="false">
      <c r="B329" s="103" t="n">
        <v>1962</v>
      </c>
      <c r="C329" s="104" t="s">
        <v>676</v>
      </c>
      <c r="D329" s="108" t="n">
        <v>1962</v>
      </c>
      <c r="E329" s="109" t="n">
        <v>1963</v>
      </c>
      <c r="F329" s="106" t="n">
        <v>1964</v>
      </c>
      <c r="G329" s="112"/>
    </row>
    <row r="330" customFormat="false" ht="15.75" hidden="false" customHeight="false" outlineLevel="0" collapsed="false">
      <c r="B330" s="103" t="n">
        <v>1936</v>
      </c>
      <c r="C330" s="104" t="s">
        <v>677</v>
      </c>
      <c r="D330" s="108" t="n">
        <v>1936</v>
      </c>
      <c r="E330" s="109"/>
      <c r="F330" s="106"/>
      <c r="G330" s="112"/>
    </row>
    <row r="331" customFormat="false" ht="15.75" hidden="false" customHeight="false" outlineLevel="0" collapsed="false">
      <c r="B331" s="103" t="n">
        <v>1953</v>
      </c>
      <c r="C331" s="104" t="s">
        <v>678</v>
      </c>
      <c r="D331" s="108" t="n">
        <v>1953</v>
      </c>
      <c r="E331" s="109" t="n">
        <v>1954</v>
      </c>
      <c r="F331" s="106"/>
      <c r="G331" s="112"/>
    </row>
    <row r="332" customFormat="false" ht="15.75" hidden="false" customHeight="false" outlineLevel="0" collapsed="false">
      <c r="B332" s="103" t="n">
        <v>1951</v>
      </c>
      <c r="C332" s="104" t="s">
        <v>679</v>
      </c>
      <c r="D332" s="108" t="n">
        <v>1951</v>
      </c>
      <c r="E332" s="109" t="n">
        <v>1952</v>
      </c>
      <c r="F332" s="106"/>
      <c r="G332" s="112"/>
    </row>
    <row r="333" customFormat="false" ht="15.75" hidden="false" customHeight="false" outlineLevel="0" collapsed="false">
      <c r="B333" s="103" t="n">
        <v>1962</v>
      </c>
      <c r="C333" s="104" t="s">
        <v>680</v>
      </c>
      <c r="D333" s="108" t="n">
        <v>1962</v>
      </c>
      <c r="E333" s="109"/>
      <c r="F333" s="106"/>
      <c r="G333" s="112"/>
    </row>
    <row r="334" customFormat="false" ht="15.75" hidden="false" customHeight="false" outlineLevel="0" collapsed="false">
      <c r="B334" s="103" t="n">
        <v>1941</v>
      </c>
      <c r="C334" s="104" t="s">
        <v>681</v>
      </c>
      <c r="D334" s="108" t="n">
        <v>1941</v>
      </c>
      <c r="E334" s="109"/>
      <c r="F334" s="106"/>
      <c r="G334" s="112"/>
    </row>
    <row r="335" customFormat="false" ht="15.75" hidden="false" customHeight="false" outlineLevel="0" collapsed="false">
      <c r="B335" s="103" t="n">
        <v>1949</v>
      </c>
      <c r="C335" s="104" t="s">
        <v>682</v>
      </c>
      <c r="D335" s="108" t="n">
        <v>1949</v>
      </c>
      <c r="E335" s="109" t="n">
        <v>1950</v>
      </c>
      <c r="F335" s="106"/>
      <c r="G335" s="112"/>
    </row>
    <row r="336" customFormat="false" ht="15.75" hidden="false" customHeight="false" outlineLevel="0" collapsed="false">
      <c r="B336" s="103" t="n">
        <v>1940</v>
      </c>
      <c r="C336" s="104" t="s">
        <v>683</v>
      </c>
      <c r="D336" s="108" t="n">
        <v>1940</v>
      </c>
      <c r="E336" s="109" t="n">
        <v>1941</v>
      </c>
      <c r="F336" s="106"/>
      <c r="G336" s="112"/>
    </row>
    <row r="337" customFormat="false" ht="15.75" hidden="false" customHeight="false" outlineLevel="0" collapsed="false">
      <c r="B337" s="103" t="n">
        <v>1966</v>
      </c>
      <c r="C337" s="104" t="s">
        <v>684</v>
      </c>
      <c r="D337" s="108" t="n">
        <v>1966</v>
      </c>
      <c r="E337" s="109" t="n">
        <v>1967</v>
      </c>
      <c r="F337" s="106"/>
      <c r="G337" s="112"/>
    </row>
    <row r="338" customFormat="false" ht="15.75" hidden="false" customHeight="false" outlineLevel="0" collapsed="false">
      <c r="B338" s="103" t="n">
        <v>1960</v>
      </c>
      <c r="C338" s="104" t="s">
        <v>685</v>
      </c>
      <c r="D338" s="108" t="n">
        <v>1960</v>
      </c>
      <c r="E338" s="109" t="n">
        <v>1961</v>
      </c>
      <c r="F338" s="106" t="n">
        <v>1962</v>
      </c>
      <c r="G338" s="112"/>
    </row>
    <row r="339" customFormat="false" ht="15.75" hidden="false" customHeight="false" outlineLevel="0" collapsed="false">
      <c r="B339" s="103" t="n">
        <v>1966</v>
      </c>
      <c r="C339" s="104" t="s">
        <v>686</v>
      </c>
      <c r="D339" s="108" t="n">
        <v>1966</v>
      </c>
      <c r="E339" s="109"/>
      <c r="F339" s="106"/>
      <c r="G339" s="112"/>
    </row>
    <row r="340" customFormat="false" ht="15.75" hidden="false" customHeight="false" outlineLevel="0" collapsed="false">
      <c r="B340" s="103" t="n">
        <v>1953</v>
      </c>
      <c r="C340" s="104" t="s">
        <v>687</v>
      </c>
      <c r="D340" s="108" t="n">
        <v>1953</v>
      </c>
      <c r="E340" s="109" t="n">
        <v>1954</v>
      </c>
      <c r="F340" s="106"/>
      <c r="G340" s="112"/>
    </row>
    <row r="341" customFormat="false" ht="15.75" hidden="false" customHeight="false" outlineLevel="0" collapsed="false">
      <c r="B341" s="103" t="n">
        <v>1961</v>
      </c>
      <c r="C341" s="104" t="s">
        <v>688</v>
      </c>
      <c r="D341" s="108" t="n">
        <v>1961</v>
      </c>
      <c r="E341" s="109" t="n">
        <v>1962</v>
      </c>
      <c r="F341" s="106"/>
      <c r="G341" s="112"/>
    </row>
    <row r="342" customFormat="false" ht="15.75" hidden="false" customHeight="false" outlineLevel="0" collapsed="false">
      <c r="B342" s="103" t="n">
        <v>1962</v>
      </c>
      <c r="C342" s="104" t="s">
        <v>689</v>
      </c>
      <c r="D342" s="108" t="n">
        <v>1962</v>
      </c>
      <c r="E342" s="109"/>
      <c r="F342" s="106"/>
      <c r="G342" s="112"/>
    </row>
    <row r="343" customFormat="false" ht="15.75" hidden="false" customHeight="false" outlineLevel="0" collapsed="false">
      <c r="B343" s="103" t="n">
        <v>1966</v>
      </c>
      <c r="C343" s="104" t="s">
        <v>690</v>
      </c>
      <c r="D343" s="108" t="n">
        <v>1966</v>
      </c>
      <c r="E343" s="109" t="n">
        <v>1967</v>
      </c>
      <c r="F343" s="106"/>
      <c r="G343" s="112"/>
    </row>
    <row r="344" customFormat="false" ht="15.75" hidden="false" customHeight="false" outlineLevel="0" collapsed="false">
      <c r="B344" s="103" t="n">
        <v>1954</v>
      </c>
      <c r="C344" s="104" t="s">
        <v>691</v>
      </c>
      <c r="D344" s="108" t="n">
        <v>1954</v>
      </c>
      <c r="E344" s="109"/>
      <c r="F344" s="106"/>
      <c r="G344" s="112"/>
    </row>
    <row r="345" customFormat="false" ht="15.75" hidden="false" customHeight="false" outlineLevel="0" collapsed="false">
      <c r="B345" s="103" t="n">
        <v>1942</v>
      </c>
      <c r="C345" s="104" t="s">
        <v>692</v>
      </c>
      <c r="D345" s="108" t="n">
        <v>1942</v>
      </c>
      <c r="E345" s="109"/>
      <c r="F345" s="106"/>
      <c r="G345" s="112"/>
    </row>
    <row r="346" customFormat="false" ht="15.75" hidden="false" customHeight="false" outlineLevel="0" collapsed="false">
      <c r="B346" s="103" t="n">
        <v>1955</v>
      </c>
      <c r="C346" s="104" t="s">
        <v>692</v>
      </c>
      <c r="D346" s="108" t="n">
        <v>1955</v>
      </c>
      <c r="E346" s="109" t="n">
        <v>1956</v>
      </c>
      <c r="F346" s="106"/>
      <c r="G346" s="112"/>
    </row>
    <row r="347" customFormat="false" ht="15.75" hidden="false" customHeight="false" outlineLevel="0" collapsed="false">
      <c r="B347" s="103" t="n">
        <v>1946</v>
      </c>
      <c r="C347" s="104" t="s">
        <v>693</v>
      </c>
      <c r="D347" s="108" t="n">
        <v>1946</v>
      </c>
      <c r="E347" s="109"/>
      <c r="F347" s="106"/>
      <c r="G347" s="112"/>
    </row>
    <row r="348" customFormat="false" ht="15.75" hidden="false" customHeight="false" outlineLevel="0" collapsed="false">
      <c r="B348" s="103" t="n">
        <v>1964</v>
      </c>
      <c r="C348" s="104" t="s">
        <v>694</v>
      </c>
      <c r="D348" s="108" t="n">
        <v>1964</v>
      </c>
      <c r="E348" s="109"/>
      <c r="F348" s="106"/>
      <c r="G348" s="112"/>
    </row>
    <row r="349" customFormat="false" ht="15.75" hidden="false" customHeight="false" outlineLevel="0" collapsed="false">
      <c r="B349" s="103" t="n">
        <v>1956</v>
      </c>
      <c r="C349" s="104" t="s">
        <v>695</v>
      </c>
      <c r="D349" s="108" t="n">
        <v>1956</v>
      </c>
      <c r="E349" s="109" t="n">
        <v>1957</v>
      </c>
      <c r="F349" s="106"/>
      <c r="G349" s="112"/>
    </row>
    <row r="350" customFormat="false" ht="15.75" hidden="false" customHeight="false" outlineLevel="0" collapsed="false">
      <c r="B350" s="103" t="n">
        <v>1945</v>
      </c>
      <c r="C350" s="104" t="s">
        <v>696</v>
      </c>
      <c r="D350" s="108" t="n">
        <v>1945</v>
      </c>
      <c r="E350" s="109" t="n">
        <v>1946</v>
      </c>
      <c r="F350" s="106"/>
      <c r="G350" s="112"/>
    </row>
    <row r="351" customFormat="false" ht="15.75" hidden="false" customHeight="false" outlineLevel="0" collapsed="false">
      <c r="B351" s="103" t="n">
        <v>1965</v>
      </c>
      <c r="C351" s="104" t="s">
        <v>697</v>
      </c>
      <c r="D351" s="108" t="n">
        <v>1965</v>
      </c>
      <c r="E351" s="109"/>
      <c r="F351" s="106"/>
      <c r="G351" s="112"/>
    </row>
    <row r="352" customFormat="false" ht="15.75" hidden="false" customHeight="false" outlineLevel="0" collapsed="false">
      <c r="B352" s="103" t="n">
        <v>1954</v>
      </c>
      <c r="C352" s="104" t="s">
        <v>698</v>
      </c>
      <c r="D352" s="108" t="n">
        <v>1954</v>
      </c>
      <c r="E352" s="109"/>
      <c r="F352" s="106"/>
      <c r="G352" s="112"/>
    </row>
    <row r="353" customFormat="false" ht="15.75" hidden="false" customHeight="false" outlineLevel="0" collapsed="false">
      <c r="B353" s="103" t="n">
        <v>1963</v>
      </c>
      <c r="C353" s="104" t="s">
        <v>699</v>
      </c>
      <c r="D353" s="108" t="n">
        <v>1963</v>
      </c>
      <c r="E353" s="109"/>
      <c r="F353" s="106"/>
      <c r="G353" s="112"/>
    </row>
    <row r="354" customFormat="false" ht="15.75" hidden="false" customHeight="false" outlineLevel="0" collapsed="false">
      <c r="B354" s="103" t="n">
        <v>1946</v>
      </c>
      <c r="C354" s="104" t="s">
        <v>700</v>
      </c>
      <c r="D354" s="108" t="n">
        <v>1946</v>
      </c>
      <c r="E354" s="109"/>
      <c r="F354" s="106"/>
      <c r="G354" s="112"/>
    </row>
    <row r="355" customFormat="false" ht="15.75" hidden="false" customHeight="false" outlineLevel="0" collapsed="false">
      <c r="B355" s="103" t="n">
        <v>1953</v>
      </c>
      <c r="C355" s="104" t="s">
        <v>701</v>
      </c>
      <c r="D355" s="108" t="n">
        <v>1953</v>
      </c>
      <c r="E355" s="109" t="n">
        <v>1954</v>
      </c>
      <c r="F355" s="106" t="n">
        <v>1955</v>
      </c>
      <c r="G355" s="112"/>
    </row>
    <row r="356" customFormat="false" ht="15.75" hidden="false" customHeight="false" outlineLevel="0" collapsed="false">
      <c r="B356" s="103" t="n">
        <v>1950</v>
      </c>
      <c r="C356" s="104" t="s">
        <v>702</v>
      </c>
      <c r="D356" s="108" t="n">
        <v>1950</v>
      </c>
      <c r="E356" s="109" t="n">
        <v>1951</v>
      </c>
      <c r="F356" s="106" t="n">
        <v>1952</v>
      </c>
      <c r="G356" s="112"/>
    </row>
    <row r="357" customFormat="false" ht="15.75" hidden="false" customHeight="false" outlineLevel="0" collapsed="false">
      <c r="B357" s="103" t="n">
        <v>1966</v>
      </c>
      <c r="C357" s="104" t="s">
        <v>703</v>
      </c>
      <c r="D357" s="108" t="n">
        <v>1966</v>
      </c>
      <c r="E357" s="109" t="n">
        <v>1967</v>
      </c>
      <c r="F357" s="106" t="n">
        <v>1968</v>
      </c>
      <c r="G357" s="112"/>
    </row>
    <row r="358" customFormat="false" ht="15.75" hidden="false" customHeight="false" outlineLevel="0" collapsed="false">
      <c r="B358" s="103" t="n">
        <v>1963</v>
      </c>
      <c r="C358" s="104" t="s">
        <v>704</v>
      </c>
      <c r="D358" s="108" t="n">
        <v>1963</v>
      </c>
      <c r="E358" s="109"/>
      <c r="F358" s="106"/>
      <c r="G358" s="112"/>
    </row>
    <row r="359" customFormat="false" ht="15.75" hidden="false" customHeight="false" outlineLevel="0" collapsed="false">
      <c r="B359" s="103" t="n">
        <v>1940</v>
      </c>
      <c r="C359" s="104" t="s">
        <v>705</v>
      </c>
      <c r="D359" s="108" t="n">
        <v>1940</v>
      </c>
      <c r="E359" s="109"/>
      <c r="F359" s="106"/>
      <c r="G359" s="112"/>
    </row>
    <row r="360" customFormat="false" ht="15.75" hidden="false" customHeight="false" outlineLevel="0" collapsed="false">
      <c r="B360" s="103" t="n">
        <v>1936</v>
      </c>
      <c r="C360" s="104" t="s">
        <v>706</v>
      </c>
      <c r="D360" s="108" t="n">
        <v>1936</v>
      </c>
      <c r="E360" s="109" t="n">
        <v>1937</v>
      </c>
      <c r="F360" s="106" t="n">
        <v>1938</v>
      </c>
      <c r="G360" s="112"/>
    </row>
    <row r="361" customFormat="false" ht="15.75" hidden="false" customHeight="false" outlineLevel="0" collapsed="false">
      <c r="B361" s="103" t="n">
        <v>1946</v>
      </c>
      <c r="C361" s="104" t="s">
        <v>707</v>
      </c>
      <c r="D361" s="108" t="n">
        <v>1946</v>
      </c>
      <c r="E361" s="109" t="n">
        <v>1949</v>
      </c>
      <c r="F361" s="106"/>
      <c r="G361" s="112"/>
    </row>
    <row r="362" customFormat="false" ht="15.75" hidden="false" customHeight="false" outlineLevel="0" collapsed="false">
      <c r="B362" s="103" t="n">
        <v>1939</v>
      </c>
      <c r="C362" s="104" t="s">
        <v>708</v>
      </c>
      <c r="D362" s="108" t="n">
        <v>1939</v>
      </c>
      <c r="E362" s="109" t="n">
        <v>1940</v>
      </c>
      <c r="F362" s="106" t="n">
        <v>1941</v>
      </c>
      <c r="G362" s="112"/>
    </row>
    <row r="363" customFormat="false" ht="15.75" hidden="false" customHeight="false" outlineLevel="0" collapsed="false">
      <c r="B363" s="103" t="n">
        <v>1951</v>
      </c>
      <c r="C363" s="104" t="s">
        <v>709</v>
      </c>
      <c r="D363" s="108" t="n">
        <v>1951</v>
      </c>
      <c r="E363" s="109" t="n">
        <v>1952</v>
      </c>
      <c r="F363" s="106" t="n">
        <v>1953</v>
      </c>
      <c r="G363" s="112" t="n">
        <v>1954</v>
      </c>
    </row>
    <row r="364" customFormat="false" ht="15.75" hidden="false" customHeight="false" outlineLevel="0" collapsed="false">
      <c r="B364" s="103" t="n">
        <v>1950</v>
      </c>
      <c r="C364" s="104" t="s">
        <v>710</v>
      </c>
      <c r="D364" s="108" t="n">
        <v>1950</v>
      </c>
      <c r="E364" s="109" t="n">
        <v>1951</v>
      </c>
      <c r="F364" s="106" t="n">
        <v>1952</v>
      </c>
      <c r="G364" s="112"/>
    </row>
    <row r="365" customFormat="false" ht="15.75" hidden="false" customHeight="false" outlineLevel="0" collapsed="false">
      <c r="B365" s="103" t="n">
        <v>1941</v>
      </c>
      <c r="C365" s="104" t="s">
        <v>711</v>
      </c>
      <c r="D365" s="108" t="n">
        <v>1941</v>
      </c>
      <c r="E365" s="109" t="n">
        <v>1942</v>
      </c>
      <c r="F365" s="106"/>
      <c r="G365" s="112"/>
    </row>
    <row r="366" customFormat="false" ht="15.75" hidden="false" customHeight="false" outlineLevel="0" collapsed="false">
      <c r="B366" s="103" t="n">
        <v>1963</v>
      </c>
      <c r="C366" s="104" t="s">
        <v>712</v>
      </c>
      <c r="D366" s="108" t="n">
        <v>1963</v>
      </c>
      <c r="E366" s="109" t="n">
        <v>1964</v>
      </c>
      <c r="F366" s="106" t="n">
        <v>1965</v>
      </c>
      <c r="G366" s="112" t="n">
        <v>1966</v>
      </c>
    </row>
    <row r="367" customFormat="false" ht="15.75" hidden="false" customHeight="false" outlineLevel="0" collapsed="false">
      <c r="B367" s="103" t="n">
        <v>1939</v>
      </c>
      <c r="C367" s="104" t="s">
        <v>713</v>
      </c>
      <c r="D367" s="108" t="n">
        <v>1939</v>
      </c>
      <c r="E367" s="109" t="n">
        <v>1940</v>
      </c>
      <c r="F367" s="106"/>
      <c r="G367" s="112"/>
    </row>
    <row r="368" customFormat="false" ht="15.75" hidden="false" customHeight="false" outlineLevel="0" collapsed="false">
      <c r="B368" s="103" t="n">
        <v>1936</v>
      </c>
      <c r="C368" s="104" t="s">
        <v>714</v>
      </c>
      <c r="D368" s="108" t="n">
        <v>1936</v>
      </c>
      <c r="E368" s="109" t="n">
        <v>1937</v>
      </c>
      <c r="F368" s="106" t="n">
        <v>1938</v>
      </c>
      <c r="G368" s="112"/>
    </row>
    <row r="369" customFormat="false" ht="15.75" hidden="false" customHeight="false" outlineLevel="0" collapsed="false">
      <c r="B369" s="103" t="n">
        <v>1954</v>
      </c>
      <c r="C369" s="104" t="s">
        <v>715</v>
      </c>
      <c r="D369" s="108" t="n">
        <v>1954</v>
      </c>
      <c r="E369" s="109"/>
      <c r="F369" s="106"/>
      <c r="G369" s="112"/>
    </row>
    <row r="370" customFormat="false" ht="15.75" hidden="false" customHeight="false" outlineLevel="0" collapsed="false">
      <c r="B370" s="103" t="n">
        <v>1965</v>
      </c>
      <c r="C370" s="104" t="s">
        <v>716</v>
      </c>
      <c r="D370" s="108" t="n">
        <v>1965</v>
      </c>
      <c r="E370" s="109" t="n">
        <v>1966</v>
      </c>
      <c r="F370" s="106"/>
      <c r="G370" s="112"/>
    </row>
    <row r="371" customFormat="false" ht="15.75" hidden="false" customHeight="false" outlineLevel="0" collapsed="false">
      <c r="B371" s="103" t="n">
        <v>1955</v>
      </c>
      <c r="C371" s="104" t="s">
        <v>717</v>
      </c>
      <c r="D371" s="108" t="n">
        <v>1955</v>
      </c>
      <c r="E371" s="109" t="n">
        <v>1956</v>
      </c>
      <c r="F371" s="106" t="n">
        <v>1957</v>
      </c>
      <c r="G371" s="112"/>
    </row>
    <row r="372" customFormat="false" ht="15.75" hidden="false" customHeight="false" outlineLevel="0" collapsed="false">
      <c r="B372" s="103" t="n">
        <v>1945</v>
      </c>
      <c r="C372" s="104" t="s">
        <v>718</v>
      </c>
      <c r="D372" s="108" t="n">
        <v>1945</v>
      </c>
      <c r="E372" s="109" t="n">
        <v>1946</v>
      </c>
      <c r="F372" s="106" t="n">
        <v>1948</v>
      </c>
      <c r="G372" s="112" t="n">
        <v>1949</v>
      </c>
    </row>
    <row r="373" customFormat="false" ht="15.75" hidden="false" customHeight="false" outlineLevel="0" collapsed="false">
      <c r="B373" s="103" t="n">
        <v>1945</v>
      </c>
      <c r="C373" s="104" t="s">
        <v>719</v>
      </c>
      <c r="D373" s="108" t="n">
        <v>1945</v>
      </c>
      <c r="E373" s="109" t="n">
        <v>1946</v>
      </c>
      <c r="F373" s="106"/>
      <c r="G373" s="112"/>
    </row>
    <row r="374" customFormat="false" ht="15.75" hidden="false" customHeight="false" outlineLevel="0" collapsed="false">
      <c r="B374" s="103" t="n">
        <v>1941</v>
      </c>
      <c r="C374" s="104" t="s">
        <v>720</v>
      </c>
      <c r="D374" s="108" t="n">
        <v>1941</v>
      </c>
      <c r="E374" s="109"/>
      <c r="F374" s="106"/>
      <c r="G374" s="112"/>
    </row>
    <row r="375" customFormat="false" ht="15.75" hidden="false" customHeight="false" outlineLevel="0" collapsed="false">
      <c r="B375" s="103" t="n">
        <v>1948</v>
      </c>
      <c r="C375" s="104" t="s">
        <v>721</v>
      </c>
      <c r="D375" s="108" t="n">
        <v>1948</v>
      </c>
      <c r="E375" s="109" t="n">
        <v>1949</v>
      </c>
      <c r="F375" s="106"/>
      <c r="G375" s="112"/>
    </row>
    <row r="376" customFormat="false" ht="15.75" hidden="false" customHeight="false" outlineLevel="0" collapsed="false">
      <c r="B376" s="103" t="n">
        <v>1967</v>
      </c>
      <c r="C376" s="104" t="s">
        <v>722</v>
      </c>
      <c r="D376" s="108" t="n">
        <v>1967</v>
      </c>
      <c r="E376" s="109" t="n">
        <v>1968</v>
      </c>
      <c r="F376" s="106"/>
      <c r="G376" s="112"/>
    </row>
    <row r="377" customFormat="false" ht="15.75" hidden="false" customHeight="false" outlineLevel="0" collapsed="false">
      <c r="B377" s="103" t="n">
        <v>1923</v>
      </c>
      <c r="C377" s="104" t="s">
        <v>723</v>
      </c>
      <c r="D377" s="108" t="n">
        <v>1923</v>
      </c>
      <c r="E377" s="109"/>
      <c r="F377" s="106"/>
      <c r="G377" s="112"/>
    </row>
    <row r="378" customFormat="false" ht="15.75" hidden="false" customHeight="false" outlineLevel="0" collapsed="false">
      <c r="B378" s="103" t="n">
        <v>1941</v>
      </c>
      <c r="C378" s="104" t="s">
        <v>724</v>
      </c>
      <c r="D378" s="108" t="n">
        <v>1941</v>
      </c>
      <c r="E378" s="109"/>
      <c r="F378" s="106"/>
      <c r="G378" s="112"/>
    </row>
    <row r="379" customFormat="false" ht="15.75" hidden="false" customHeight="false" outlineLevel="0" collapsed="false">
      <c r="B379" s="103" t="n">
        <v>1939</v>
      </c>
      <c r="C379" s="104" t="s">
        <v>725</v>
      </c>
      <c r="D379" s="108" t="n">
        <v>1939</v>
      </c>
      <c r="E379" s="109"/>
      <c r="F379" s="106"/>
      <c r="G379" s="112"/>
    </row>
    <row r="380" customFormat="false" ht="15.75" hidden="false" customHeight="false" outlineLevel="0" collapsed="false">
      <c r="B380" s="103" t="n">
        <v>1942</v>
      </c>
      <c r="C380" s="104" t="s">
        <v>726</v>
      </c>
      <c r="D380" s="108" t="n">
        <v>1942</v>
      </c>
      <c r="E380" s="109"/>
      <c r="F380" s="106"/>
      <c r="G380" s="112"/>
    </row>
    <row r="381" customFormat="false" ht="15.75" hidden="false" customHeight="false" outlineLevel="0" collapsed="false">
      <c r="B381" s="103" t="n">
        <v>1946</v>
      </c>
      <c r="C381" s="104" t="s">
        <v>727</v>
      </c>
      <c r="D381" s="108" t="n">
        <v>1946</v>
      </c>
      <c r="E381" s="109"/>
      <c r="F381" s="106"/>
      <c r="G381" s="112"/>
    </row>
    <row r="382" customFormat="false" ht="15.75" hidden="false" customHeight="false" outlineLevel="0" collapsed="false">
      <c r="B382" s="103" t="n">
        <v>1954</v>
      </c>
      <c r="C382" s="104" t="s">
        <v>728</v>
      </c>
      <c r="D382" s="108" t="n">
        <v>1954</v>
      </c>
      <c r="E382" s="109"/>
      <c r="F382" s="106"/>
      <c r="G382" s="112"/>
    </row>
    <row r="383" customFormat="false" ht="15.75" hidden="false" customHeight="false" outlineLevel="0" collapsed="false">
      <c r="B383" s="103" t="n">
        <v>1962</v>
      </c>
      <c r="C383" s="104" t="s">
        <v>729</v>
      </c>
      <c r="D383" s="108" t="n">
        <v>1962</v>
      </c>
      <c r="E383" s="109" t="n">
        <v>1963</v>
      </c>
      <c r="F383" s="106"/>
      <c r="G383" s="112"/>
    </row>
    <row r="384" customFormat="false" ht="15.75" hidden="false" customHeight="false" outlineLevel="0" collapsed="false">
      <c r="B384" s="103" t="n">
        <v>1955</v>
      </c>
      <c r="C384" s="104" t="s">
        <v>730</v>
      </c>
      <c r="D384" s="108" t="n">
        <v>1955</v>
      </c>
      <c r="E384" s="109" t="n">
        <v>1956</v>
      </c>
      <c r="F384" s="106"/>
      <c r="G384" s="112"/>
    </row>
    <row r="385" customFormat="false" ht="15.75" hidden="false" customHeight="false" outlineLevel="0" collapsed="false">
      <c r="B385" s="103" t="n">
        <v>1941</v>
      </c>
      <c r="C385" s="104" t="s">
        <v>731</v>
      </c>
      <c r="D385" s="108" t="n">
        <v>1941</v>
      </c>
      <c r="E385" s="109" t="n">
        <v>1942</v>
      </c>
      <c r="F385" s="106"/>
      <c r="G385" s="112"/>
    </row>
    <row r="386" customFormat="false" ht="15.75" hidden="false" customHeight="false" outlineLevel="0" collapsed="false">
      <c r="B386" s="103" t="n">
        <v>1964</v>
      </c>
      <c r="C386" s="104" t="s">
        <v>732</v>
      </c>
      <c r="D386" s="108" t="n">
        <v>1964</v>
      </c>
      <c r="E386" s="109"/>
      <c r="F386" s="106"/>
      <c r="G386" s="112"/>
    </row>
    <row r="387" customFormat="false" ht="15.75" hidden="false" customHeight="false" outlineLevel="0" collapsed="false">
      <c r="B387" s="103" t="n">
        <v>1962</v>
      </c>
      <c r="C387" s="104" t="s">
        <v>733</v>
      </c>
      <c r="D387" s="108" t="n">
        <v>1962</v>
      </c>
      <c r="E387" s="109" t="n">
        <v>1963</v>
      </c>
      <c r="F387" s="106"/>
      <c r="G387" s="112"/>
    </row>
    <row r="388" customFormat="false" ht="15.75" hidden="false" customHeight="false" outlineLevel="0" collapsed="false">
      <c r="B388" s="103" t="n">
        <v>1968</v>
      </c>
      <c r="C388" s="104" t="s">
        <v>734</v>
      </c>
      <c r="D388" s="108" t="n">
        <v>1968</v>
      </c>
      <c r="E388" s="109"/>
      <c r="F388" s="106"/>
      <c r="G388" s="112"/>
    </row>
    <row r="389" customFormat="false" ht="15.75" hidden="false" customHeight="false" outlineLevel="0" collapsed="false">
      <c r="B389" s="103" t="n">
        <v>1951</v>
      </c>
      <c r="C389" s="104" t="s">
        <v>735</v>
      </c>
      <c r="D389" s="108" t="n">
        <v>1951</v>
      </c>
      <c r="E389" s="109" t="n">
        <v>1952</v>
      </c>
      <c r="F389" s="106" t="n">
        <v>1953</v>
      </c>
      <c r="G389" s="112"/>
    </row>
    <row r="390" customFormat="false" ht="15.75" hidden="false" customHeight="false" outlineLevel="0" collapsed="false">
      <c r="B390" s="103" t="n">
        <v>1952</v>
      </c>
      <c r="C390" s="104" t="s">
        <v>736</v>
      </c>
      <c r="D390" s="108" t="n">
        <v>1952</v>
      </c>
      <c r="E390" s="109"/>
      <c r="F390" s="106"/>
      <c r="G390" s="112"/>
    </row>
    <row r="391" customFormat="false" ht="15.75" hidden="false" customHeight="false" outlineLevel="0" collapsed="false">
      <c r="B391" s="103" t="n">
        <v>1936</v>
      </c>
      <c r="C391" s="104" t="s">
        <v>737</v>
      </c>
      <c r="D391" s="108" t="n">
        <v>1936</v>
      </c>
      <c r="E391" s="109"/>
      <c r="F391" s="106"/>
      <c r="G391" s="112"/>
    </row>
    <row r="392" customFormat="false" ht="15.75" hidden="false" customHeight="false" outlineLevel="0" collapsed="false">
      <c r="B392" s="103" t="n">
        <v>1956</v>
      </c>
      <c r="C392" s="104" t="s">
        <v>738</v>
      </c>
      <c r="D392" s="108" t="n">
        <v>1956</v>
      </c>
      <c r="E392" s="109"/>
      <c r="F392" s="106"/>
      <c r="G392" s="112"/>
    </row>
    <row r="393" customFormat="false" ht="15.75" hidden="false" customHeight="false" outlineLevel="0" collapsed="false">
      <c r="B393" s="103" t="n">
        <v>1966</v>
      </c>
      <c r="C393" s="104" t="s">
        <v>739</v>
      </c>
      <c r="D393" s="108" t="n">
        <v>1966</v>
      </c>
      <c r="E393" s="109"/>
      <c r="F393" s="106"/>
      <c r="G393" s="112"/>
    </row>
    <row r="394" customFormat="false" ht="15.75" hidden="false" customHeight="false" outlineLevel="0" collapsed="false">
      <c r="B394" s="103" t="n">
        <v>1956</v>
      </c>
      <c r="C394" s="104" t="s">
        <v>740</v>
      </c>
      <c r="D394" s="108" t="n">
        <v>1956</v>
      </c>
      <c r="E394" s="109" t="n">
        <v>1957</v>
      </c>
      <c r="F394" s="106" t="n">
        <v>1958</v>
      </c>
      <c r="G394" s="112"/>
    </row>
    <row r="395" customFormat="false" ht="15.75" hidden="false" customHeight="false" outlineLevel="0" collapsed="false">
      <c r="B395" s="103" t="n">
        <v>1953</v>
      </c>
      <c r="C395" s="104" t="s">
        <v>741</v>
      </c>
      <c r="D395" s="108" t="n">
        <v>1953</v>
      </c>
      <c r="E395" s="109" t="n">
        <v>1954</v>
      </c>
      <c r="F395" s="106"/>
      <c r="G395" s="112"/>
    </row>
    <row r="396" customFormat="false" ht="15.75" hidden="false" customHeight="false" outlineLevel="0" collapsed="false">
      <c r="B396" s="103" t="n">
        <v>1959</v>
      </c>
      <c r="C396" s="104" t="s">
        <v>742</v>
      </c>
      <c r="D396" s="108" t="n">
        <v>1959</v>
      </c>
      <c r="E396" s="109"/>
      <c r="F396" s="106"/>
      <c r="G396" s="112"/>
    </row>
    <row r="397" customFormat="false" ht="15.75" hidden="false" customHeight="false" outlineLevel="0" collapsed="false">
      <c r="B397" s="103" t="n">
        <v>1948</v>
      </c>
      <c r="C397" s="104" t="s">
        <v>743</v>
      </c>
      <c r="D397" s="108" t="n">
        <v>1948</v>
      </c>
      <c r="E397" s="109" t="n">
        <v>1949</v>
      </c>
      <c r="F397" s="106"/>
      <c r="G397" s="112"/>
    </row>
    <row r="398" customFormat="false" ht="15.75" hidden="false" customHeight="false" outlineLevel="0" collapsed="false">
      <c r="B398" s="103" t="n">
        <v>1931</v>
      </c>
      <c r="C398" s="104" t="s">
        <v>744</v>
      </c>
      <c r="D398" s="108" t="n">
        <v>1931</v>
      </c>
      <c r="E398" s="109"/>
      <c r="F398" s="106"/>
      <c r="G398" s="112"/>
    </row>
    <row r="399" customFormat="false" ht="15.75" hidden="false" customHeight="false" outlineLevel="0" collapsed="false">
      <c r="B399" s="103" t="n">
        <v>1958</v>
      </c>
      <c r="C399" s="104" t="s">
        <v>745</v>
      </c>
      <c r="D399" s="108" t="n">
        <v>1958</v>
      </c>
      <c r="E399" s="109" t="n">
        <v>1959</v>
      </c>
      <c r="F399" s="106"/>
      <c r="G399" s="112"/>
    </row>
    <row r="400" customFormat="false" ht="15.75" hidden="false" customHeight="false" outlineLevel="0" collapsed="false">
      <c r="B400" s="103" t="n">
        <v>1945</v>
      </c>
      <c r="C400" s="104" t="s">
        <v>746</v>
      </c>
      <c r="D400" s="108" t="n">
        <v>1945</v>
      </c>
      <c r="E400" s="109"/>
      <c r="F400" s="106"/>
      <c r="G400" s="112"/>
    </row>
    <row r="401" customFormat="false" ht="15.75" hidden="false" customHeight="false" outlineLevel="0" collapsed="false">
      <c r="B401" s="103" t="n">
        <v>1942</v>
      </c>
      <c r="C401" s="104" t="s">
        <v>747</v>
      </c>
      <c r="D401" s="108" t="n">
        <v>1942</v>
      </c>
      <c r="E401" s="109"/>
      <c r="F401" s="106"/>
      <c r="G401" s="112"/>
    </row>
    <row r="402" customFormat="false" ht="15.75" hidden="false" customHeight="false" outlineLevel="0" collapsed="false">
      <c r="B402" s="103" t="n">
        <v>1946</v>
      </c>
      <c r="C402" s="104" t="s">
        <v>747</v>
      </c>
      <c r="D402" s="108" t="n">
        <v>1946</v>
      </c>
      <c r="E402" s="109"/>
      <c r="F402" s="106"/>
      <c r="G402" s="112"/>
    </row>
    <row r="403" customFormat="false" ht="15.75" hidden="false" customHeight="false" outlineLevel="0" collapsed="false">
      <c r="B403" s="103" t="n">
        <v>1951</v>
      </c>
      <c r="C403" s="104" t="s">
        <v>748</v>
      </c>
      <c r="D403" s="108" t="n">
        <v>1951</v>
      </c>
      <c r="E403" s="109"/>
      <c r="F403" s="106"/>
      <c r="G403" s="112"/>
    </row>
    <row r="404" customFormat="false" ht="15.75" hidden="false" customHeight="false" outlineLevel="0" collapsed="false">
      <c r="B404" s="103" t="n">
        <v>1941</v>
      </c>
      <c r="C404" s="104" t="s">
        <v>749</v>
      </c>
      <c r="D404" s="108" t="n">
        <v>1941</v>
      </c>
      <c r="E404" s="109"/>
      <c r="F404" s="106"/>
      <c r="G404" s="112"/>
    </row>
    <row r="405" customFormat="false" ht="15.75" hidden="false" customHeight="false" outlineLevel="0" collapsed="false">
      <c r="B405" s="103" t="n">
        <v>1939</v>
      </c>
      <c r="C405" s="104" t="s">
        <v>750</v>
      </c>
      <c r="D405" s="108" t="n">
        <v>1939</v>
      </c>
      <c r="E405" s="109"/>
      <c r="F405" s="106"/>
      <c r="G405" s="112"/>
    </row>
    <row r="406" customFormat="false" ht="15.75" hidden="false" customHeight="false" outlineLevel="0" collapsed="false">
      <c r="B406" s="103" t="n">
        <v>1951</v>
      </c>
      <c r="C406" s="104" t="s">
        <v>751</v>
      </c>
      <c r="D406" s="108" t="n">
        <v>1951</v>
      </c>
      <c r="E406" s="109" t="n">
        <v>1952</v>
      </c>
      <c r="F406" s="106"/>
      <c r="G406" s="112"/>
    </row>
    <row r="407" customFormat="false" ht="15.75" hidden="false" customHeight="false" outlineLevel="0" collapsed="false">
      <c r="B407" s="103" t="n">
        <v>1954</v>
      </c>
      <c r="C407" s="104" t="s">
        <v>752</v>
      </c>
      <c r="D407" s="108" t="n">
        <v>1954</v>
      </c>
      <c r="E407" s="109"/>
      <c r="F407" s="106"/>
      <c r="G407" s="112"/>
    </row>
    <row r="408" customFormat="false" ht="15.75" hidden="false" customHeight="false" outlineLevel="0" collapsed="false">
      <c r="B408" s="103" t="n">
        <v>1967</v>
      </c>
      <c r="C408" s="104" t="s">
        <v>753</v>
      </c>
      <c r="D408" s="108" t="n">
        <v>1967</v>
      </c>
      <c r="E408" s="109" t="n">
        <v>1968</v>
      </c>
      <c r="F408" s="106"/>
      <c r="G408" s="112"/>
    </row>
    <row r="409" customFormat="false" ht="15.75" hidden="false" customHeight="false" outlineLevel="0" collapsed="false">
      <c r="B409" s="103" t="n">
        <v>1967</v>
      </c>
      <c r="C409" s="104" t="s">
        <v>754</v>
      </c>
      <c r="D409" s="108" t="n">
        <v>1967</v>
      </c>
      <c r="E409" s="109" t="n">
        <v>1968</v>
      </c>
      <c r="F409" s="106"/>
      <c r="G409" s="112"/>
    </row>
    <row r="410" customFormat="false" ht="15.75" hidden="false" customHeight="false" outlineLevel="0" collapsed="false">
      <c r="B410" s="103" t="n">
        <v>1955</v>
      </c>
      <c r="C410" s="104" t="s">
        <v>755</v>
      </c>
      <c r="D410" s="108" t="n">
        <v>1955</v>
      </c>
      <c r="E410" s="109"/>
      <c r="F410" s="106"/>
      <c r="G410" s="112"/>
    </row>
    <row r="411" customFormat="false" ht="15.75" hidden="false" customHeight="false" outlineLevel="0" collapsed="false">
      <c r="B411" s="103" t="n">
        <v>1959</v>
      </c>
      <c r="C411" s="104" t="s">
        <v>756</v>
      </c>
      <c r="D411" s="108" t="n">
        <v>1959</v>
      </c>
      <c r="E411" s="109" t="n">
        <v>1960</v>
      </c>
      <c r="F411" s="106" t="n">
        <v>1961</v>
      </c>
      <c r="G411" s="112"/>
    </row>
    <row r="412" customFormat="false" ht="15.75" hidden="false" customHeight="false" outlineLevel="0" collapsed="false">
      <c r="B412" s="103" t="n">
        <v>1953</v>
      </c>
      <c r="C412" s="104" t="s">
        <v>757</v>
      </c>
      <c r="D412" s="108" t="n">
        <v>1953</v>
      </c>
      <c r="E412" s="109"/>
      <c r="F412" s="106"/>
      <c r="G412" s="112"/>
    </row>
    <row r="413" customFormat="false" ht="15.75" hidden="false" customHeight="false" outlineLevel="0" collapsed="false">
      <c r="B413" s="103" t="n">
        <v>1956</v>
      </c>
      <c r="C413" s="104" t="s">
        <v>758</v>
      </c>
      <c r="D413" s="108" t="n">
        <v>1956</v>
      </c>
      <c r="E413" s="109"/>
      <c r="F413" s="106"/>
      <c r="G413" s="112"/>
    </row>
    <row r="414" customFormat="false" ht="15.75" hidden="false" customHeight="false" outlineLevel="0" collapsed="false">
      <c r="B414" s="103" t="n">
        <v>1957</v>
      </c>
      <c r="C414" s="104" t="s">
        <v>759</v>
      </c>
      <c r="D414" s="108" t="n">
        <v>1957</v>
      </c>
      <c r="E414" s="109"/>
      <c r="F414" s="106"/>
      <c r="G414" s="112"/>
    </row>
    <row r="415" customFormat="false" ht="15.75" hidden="false" customHeight="false" outlineLevel="0" collapsed="false">
      <c r="B415" s="103" t="n">
        <v>1931</v>
      </c>
      <c r="C415" s="104" t="s">
        <v>760</v>
      </c>
      <c r="D415" s="108" t="n">
        <v>1931</v>
      </c>
      <c r="E415" s="109"/>
      <c r="F415" s="106"/>
      <c r="G415" s="112"/>
    </row>
    <row r="416" customFormat="false" ht="15.75" hidden="false" customHeight="false" outlineLevel="0" collapsed="false">
      <c r="B416" s="103" t="n">
        <v>1957</v>
      </c>
      <c r="C416" s="104" t="s">
        <v>761</v>
      </c>
      <c r="D416" s="108" t="n">
        <v>1957</v>
      </c>
      <c r="E416" s="109" t="n">
        <v>1958</v>
      </c>
      <c r="F416" s="106" t="n">
        <v>1959</v>
      </c>
      <c r="G416" s="112"/>
    </row>
    <row r="417" customFormat="false" ht="15.75" hidden="false" customHeight="false" outlineLevel="0" collapsed="false">
      <c r="B417" s="103" t="n">
        <v>1964</v>
      </c>
      <c r="C417" s="104" t="s">
        <v>762</v>
      </c>
      <c r="D417" s="108" t="n">
        <v>1964</v>
      </c>
      <c r="E417" s="109" t="n">
        <v>1965</v>
      </c>
      <c r="F417" s="106" t="n">
        <v>1966</v>
      </c>
      <c r="G417" s="112"/>
    </row>
    <row r="418" customFormat="false" ht="15.75" hidden="false" customHeight="false" outlineLevel="0" collapsed="false">
      <c r="B418" s="103" t="n">
        <v>1959</v>
      </c>
      <c r="C418" s="104" t="s">
        <v>763</v>
      </c>
      <c r="D418" s="108" t="n">
        <v>1959</v>
      </c>
      <c r="E418" s="109"/>
      <c r="F418" s="106"/>
      <c r="G418" s="112"/>
    </row>
    <row r="419" customFormat="false" ht="15.75" hidden="false" customHeight="false" outlineLevel="0" collapsed="false">
      <c r="B419" s="103" t="n">
        <v>1954</v>
      </c>
      <c r="C419" s="104" t="s">
        <v>764</v>
      </c>
      <c r="D419" s="108" t="n">
        <v>1954</v>
      </c>
      <c r="E419" s="109"/>
      <c r="F419" s="106"/>
      <c r="G419" s="112"/>
    </row>
    <row r="420" customFormat="false" ht="15.75" hidden="false" customHeight="false" outlineLevel="0" collapsed="false">
      <c r="B420" s="103" t="n">
        <v>1941</v>
      </c>
      <c r="C420" s="104" t="s">
        <v>765</v>
      </c>
      <c r="D420" s="108" t="n">
        <v>1941</v>
      </c>
      <c r="E420" s="109"/>
      <c r="F420" s="106"/>
      <c r="G420" s="112"/>
    </row>
    <row r="421" customFormat="false" ht="15.75" hidden="false" customHeight="false" outlineLevel="0" collapsed="false">
      <c r="B421" s="103" t="n">
        <v>1960</v>
      </c>
      <c r="C421" s="104" t="s">
        <v>766</v>
      </c>
      <c r="D421" s="108" t="n">
        <v>1960</v>
      </c>
      <c r="E421" s="109" t="n">
        <v>1961</v>
      </c>
      <c r="F421" s="106"/>
      <c r="G421" s="112"/>
    </row>
    <row r="422" customFormat="false" ht="15.75" hidden="false" customHeight="false" outlineLevel="0" collapsed="false">
      <c r="B422" s="103" t="n">
        <v>1951</v>
      </c>
      <c r="C422" s="104" t="s">
        <v>767</v>
      </c>
      <c r="D422" s="108" t="n">
        <v>1951</v>
      </c>
      <c r="E422" s="109"/>
      <c r="F422" s="106"/>
      <c r="G422" s="112"/>
    </row>
    <row r="423" customFormat="false" ht="15.75" hidden="false" customHeight="false" outlineLevel="0" collapsed="false">
      <c r="B423" s="103" t="n">
        <v>1936</v>
      </c>
      <c r="C423" s="104" t="s">
        <v>768</v>
      </c>
      <c r="D423" s="108" t="n">
        <v>1936</v>
      </c>
      <c r="E423" s="109" t="n">
        <v>1937</v>
      </c>
      <c r="F423" s="106" t="n">
        <v>1938</v>
      </c>
      <c r="G423" s="112"/>
    </row>
    <row r="424" customFormat="false" ht="15.75" hidden="false" customHeight="false" outlineLevel="0" collapsed="false">
      <c r="B424" s="103" t="n">
        <v>1955</v>
      </c>
      <c r="C424" s="104" t="s">
        <v>769</v>
      </c>
      <c r="D424" s="108" t="n">
        <v>1955</v>
      </c>
      <c r="E424" s="109" t="n">
        <v>1956</v>
      </c>
      <c r="F424" s="106" t="n">
        <v>1957</v>
      </c>
      <c r="G424" s="112"/>
    </row>
    <row r="425" customFormat="false" ht="15.75" hidden="false" customHeight="false" outlineLevel="0" collapsed="false">
      <c r="B425" s="103" t="n">
        <v>1962</v>
      </c>
      <c r="C425" s="104" t="s">
        <v>770</v>
      </c>
      <c r="D425" s="108" t="n">
        <v>1962</v>
      </c>
      <c r="E425" s="109"/>
      <c r="F425" s="106"/>
      <c r="G425" s="112"/>
    </row>
    <row r="426" customFormat="false" ht="15.75" hidden="false" customHeight="false" outlineLevel="0" collapsed="false">
      <c r="B426" s="103" t="n">
        <v>1954</v>
      </c>
      <c r="C426" s="104" t="s">
        <v>771</v>
      </c>
      <c r="D426" s="108" t="n">
        <v>1954</v>
      </c>
      <c r="E426" s="109"/>
      <c r="F426" s="106"/>
      <c r="G426" s="112"/>
    </row>
    <row r="427" customFormat="false" ht="15.75" hidden="false" customHeight="false" outlineLevel="0" collapsed="false">
      <c r="B427" s="103" t="n">
        <v>1959</v>
      </c>
      <c r="C427" s="104" t="s">
        <v>772</v>
      </c>
      <c r="D427" s="108" t="n">
        <v>1959</v>
      </c>
      <c r="E427" s="109" t="n">
        <v>1960</v>
      </c>
      <c r="F427" s="106" t="n">
        <v>1961</v>
      </c>
      <c r="G427" s="112"/>
    </row>
    <row r="428" customFormat="false" ht="15.75" hidden="false" customHeight="false" outlineLevel="0" collapsed="false">
      <c r="B428" s="103" t="n">
        <v>1965</v>
      </c>
      <c r="C428" s="104" t="s">
        <v>773</v>
      </c>
      <c r="D428" s="108" t="n">
        <v>1965</v>
      </c>
      <c r="E428" s="109" t="n">
        <v>1966</v>
      </c>
      <c r="F428" s="106" t="n">
        <v>1967</v>
      </c>
      <c r="G428" s="112"/>
    </row>
    <row r="429" customFormat="false" ht="15.75" hidden="false" customHeight="false" outlineLevel="0" collapsed="false">
      <c r="B429" s="103" t="n">
        <v>1945</v>
      </c>
      <c r="C429" s="104" t="s">
        <v>774</v>
      </c>
      <c r="D429" s="108" t="n">
        <v>1945</v>
      </c>
      <c r="E429" s="109" t="n">
        <v>1946</v>
      </c>
      <c r="F429" s="106"/>
      <c r="G429" s="112"/>
    </row>
    <row r="430" customFormat="false" ht="15.75" hidden="false" customHeight="false" outlineLevel="0" collapsed="false">
      <c r="B430" s="103" t="n">
        <v>1944</v>
      </c>
      <c r="C430" s="104" t="s">
        <v>775</v>
      </c>
      <c r="D430" s="108" t="n">
        <v>1944</v>
      </c>
      <c r="E430" s="109" t="n">
        <v>1945</v>
      </c>
      <c r="F430" s="106" t="n">
        <v>1946</v>
      </c>
      <c r="G430" s="112"/>
    </row>
    <row r="431" customFormat="false" ht="15.75" hidden="false" customHeight="false" outlineLevel="0" collapsed="false">
      <c r="B431" s="103" t="n">
        <v>1950</v>
      </c>
      <c r="C431" s="104" t="s">
        <v>776</v>
      </c>
      <c r="D431" s="108" t="n">
        <v>1950</v>
      </c>
      <c r="E431" s="109"/>
      <c r="F431" s="106"/>
      <c r="G431" s="112"/>
    </row>
    <row r="432" customFormat="false" ht="15.75" hidden="false" customHeight="false" outlineLevel="0" collapsed="false">
      <c r="B432" s="103" t="n">
        <v>1945</v>
      </c>
      <c r="C432" s="104" t="s">
        <v>777</v>
      </c>
      <c r="D432" s="108" t="n">
        <v>1945</v>
      </c>
      <c r="E432" s="109"/>
      <c r="F432" s="106"/>
      <c r="G432" s="112"/>
    </row>
    <row r="433" customFormat="false" ht="15.75" hidden="false" customHeight="false" outlineLevel="0" collapsed="false">
      <c r="B433" s="103" t="n">
        <v>1964</v>
      </c>
      <c r="C433" s="104" t="s">
        <v>778</v>
      </c>
      <c r="D433" s="108" t="n">
        <v>1964</v>
      </c>
      <c r="E433" s="109"/>
      <c r="F433" s="106"/>
      <c r="G433" s="112"/>
    </row>
    <row r="434" customFormat="false" ht="15.75" hidden="false" customHeight="false" outlineLevel="0" collapsed="false">
      <c r="B434" s="103" t="n">
        <v>1936</v>
      </c>
      <c r="C434" s="104" t="s">
        <v>779</v>
      </c>
      <c r="D434" s="108" t="n">
        <v>1936</v>
      </c>
      <c r="E434" s="109" t="n">
        <v>1937</v>
      </c>
      <c r="F434" s="106"/>
      <c r="G434" s="112"/>
    </row>
    <row r="435" customFormat="false" ht="15.75" hidden="false" customHeight="false" outlineLevel="0" collapsed="false">
      <c r="B435" s="103" t="n">
        <v>1952</v>
      </c>
      <c r="C435" s="104" t="s">
        <v>780</v>
      </c>
      <c r="D435" s="108" t="n">
        <v>1952</v>
      </c>
      <c r="E435" s="109"/>
      <c r="F435" s="106"/>
      <c r="G435" s="112"/>
    </row>
    <row r="436" customFormat="false" ht="15.75" hidden="false" customHeight="false" outlineLevel="0" collapsed="false">
      <c r="B436" s="103" t="n">
        <v>1940</v>
      </c>
      <c r="C436" s="104" t="s">
        <v>781</v>
      </c>
      <c r="D436" s="108" t="n">
        <v>1940</v>
      </c>
      <c r="E436" s="109" t="n">
        <v>1941</v>
      </c>
      <c r="F436" s="106" t="n">
        <v>1942</v>
      </c>
      <c r="G436" s="112"/>
    </row>
    <row r="437" customFormat="false" ht="15.75" hidden="false" customHeight="false" outlineLevel="0" collapsed="false">
      <c r="B437" s="103" t="n">
        <v>1936</v>
      </c>
      <c r="C437" s="104" t="s">
        <v>782</v>
      </c>
      <c r="D437" s="108" t="n">
        <v>1936</v>
      </c>
      <c r="E437" s="109"/>
      <c r="F437" s="106"/>
      <c r="G437" s="112"/>
    </row>
    <row r="438" customFormat="false" ht="15.75" hidden="false" customHeight="false" outlineLevel="0" collapsed="false">
      <c r="B438" s="103" t="n">
        <v>1961</v>
      </c>
      <c r="C438" s="104" t="s">
        <v>783</v>
      </c>
      <c r="D438" s="108" t="n">
        <v>1961</v>
      </c>
      <c r="E438" s="109"/>
      <c r="F438" s="106"/>
      <c r="G438" s="112"/>
    </row>
    <row r="439" customFormat="false" ht="15.75" hidden="false" customHeight="false" outlineLevel="0" collapsed="false">
      <c r="B439" s="103" t="n">
        <v>1951</v>
      </c>
      <c r="C439" s="104" t="s">
        <v>784</v>
      </c>
      <c r="D439" s="108" t="n">
        <v>1951</v>
      </c>
      <c r="E439" s="109" t="n">
        <v>1953</v>
      </c>
      <c r="F439" s="106" t="n">
        <v>1954</v>
      </c>
      <c r="G439" s="112"/>
    </row>
    <row r="440" customFormat="false" ht="15.75" hidden="false" customHeight="false" outlineLevel="0" collapsed="false">
      <c r="B440" s="103" t="n">
        <v>1962</v>
      </c>
      <c r="C440" s="104" t="s">
        <v>785</v>
      </c>
      <c r="D440" s="108" t="n">
        <v>1962</v>
      </c>
      <c r="E440" s="109"/>
      <c r="F440" s="106"/>
      <c r="G440" s="112"/>
    </row>
    <row r="441" customFormat="false" ht="15.75" hidden="false" customHeight="false" outlineLevel="0" collapsed="false">
      <c r="B441" s="103" t="n">
        <v>1951</v>
      </c>
      <c r="C441" s="104" t="s">
        <v>786</v>
      </c>
      <c r="D441" s="108" t="n">
        <v>1951</v>
      </c>
      <c r="E441" s="109" t="n">
        <v>1952</v>
      </c>
      <c r="F441" s="106"/>
      <c r="G441" s="112"/>
    </row>
    <row r="442" customFormat="false" ht="15.75" hidden="false" customHeight="false" outlineLevel="0" collapsed="false">
      <c r="B442" s="103" t="n">
        <v>1945</v>
      </c>
      <c r="C442" s="104" t="s">
        <v>787</v>
      </c>
      <c r="D442" s="108" t="n">
        <v>1945</v>
      </c>
      <c r="E442" s="109" t="n">
        <v>1946</v>
      </c>
      <c r="F442" s="106" t="n">
        <v>1948</v>
      </c>
      <c r="G442" s="112"/>
    </row>
    <row r="443" customFormat="false" ht="15.75" hidden="false" customHeight="false" outlineLevel="0" collapsed="false">
      <c r="B443" s="103" t="n">
        <v>1949</v>
      </c>
      <c r="C443" s="104" t="s">
        <v>788</v>
      </c>
      <c r="D443" s="108" t="n">
        <v>1949</v>
      </c>
      <c r="E443" s="109" t="n">
        <v>1950</v>
      </c>
      <c r="F443" s="106"/>
      <c r="G443" s="112"/>
    </row>
    <row r="444" customFormat="false" ht="15.75" hidden="false" customHeight="false" outlineLevel="0" collapsed="false">
      <c r="B444" s="103" t="n">
        <v>1961</v>
      </c>
      <c r="C444" s="104" t="s">
        <v>789</v>
      </c>
      <c r="D444" s="108" t="n">
        <v>1961</v>
      </c>
      <c r="E444" s="109" t="n">
        <v>1962</v>
      </c>
      <c r="F444" s="106"/>
      <c r="G444" s="112"/>
    </row>
    <row r="445" customFormat="false" ht="15.75" hidden="false" customHeight="false" outlineLevel="0" collapsed="false">
      <c r="B445" s="103" t="n">
        <v>1948</v>
      </c>
      <c r="C445" s="104" t="s">
        <v>790</v>
      </c>
      <c r="D445" s="108" t="n">
        <v>1948</v>
      </c>
      <c r="E445" s="109" t="n">
        <v>1950</v>
      </c>
      <c r="F445" s="106"/>
      <c r="G445" s="112"/>
    </row>
    <row r="446" customFormat="false" ht="15.75" hidden="false" customHeight="false" outlineLevel="0" collapsed="false">
      <c r="B446" s="103" t="n">
        <v>1952</v>
      </c>
      <c r="C446" s="104" t="s">
        <v>791</v>
      </c>
      <c r="D446" s="108" t="n">
        <v>1952</v>
      </c>
      <c r="E446" s="109" t="n">
        <v>1953</v>
      </c>
      <c r="F446" s="106" t="n">
        <v>1954</v>
      </c>
      <c r="G446" s="112"/>
    </row>
    <row r="447" customFormat="false" ht="15.75" hidden="false" customHeight="false" outlineLevel="0" collapsed="false">
      <c r="B447" s="103" t="n">
        <v>1966</v>
      </c>
      <c r="C447" s="104" t="s">
        <v>792</v>
      </c>
      <c r="D447" s="108" t="n">
        <v>1966</v>
      </c>
      <c r="E447" s="109"/>
      <c r="F447" s="106"/>
      <c r="G447" s="112"/>
    </row>
    <row r="448" customFormat="false" ht="15.75" hidden="false" customHeight="false" outlineLevel="0" collapsed="false">
      <c r="B448" s="103" t="n">
        <v>1937</v>
      </c>
      <c r="C448" s="104" t="s">
        <v>793</v>
      </c>
      <c r="D448" s="108" t="n">
        <v>1937</v>
      </c>
      <c r="E448" s="109"/>
      <c r="F448" s="106"/>
      <c r="G448" s="112"/>
    </row>
    <row r="449" customFormat="false" ht="15.75" hidden="false" customHeight="false" outlineLevel="0" collapsed="false">
      <c r="B449" s="103" t="n">
        <v>1950</v>
      </c>
      <c r="C449" s="104" t="s">
        <v>794</v>
      </c>
      <c r="D449" s="108" t="n">
        <v>1950</v>
      </c>
      <c r="E449" s="109" t="n">
        <v>1951</v>
      </c>
      <c r="F449" s="106" t="n">
        <v>1952</v>
      </c>
      <c r="G449" s="112"/>
    </row>
    <row r="450" customFormat="false" ht="15.75" hidden="false" customHeight="false" outlineLevel="0" collapsed="false">
      <c r="B450" s="103" t="n">
        <v>1960</v>
      </c>
      <c r="C450" s="104" t="s">
        <v>795</v>
      </c>
      <c r="D450" s="108" t="n">
        <v>1960</v>
      </c>
      <c r="E450" s="109" t="n">
        <v>1961</v>
      </c>
      <c r="F450" s="106"/>
      <c r="G450" s="112"/>
    </row>
    <row r="451" customFormat="false" ht="15.75" hidden="false" customHeight="false" outlineLevel="0" collapsed="false">
      <c r="B451" s="103" t="n">
        <v>1962</v>
      </c>
      <c r="C451" s="104" t="s">
        <v>796</v>
      </c>
      <c r="D451" s="108" t="n">
        <v>1962</v>
      </c>
      <c r="E451" s="109"/>
      <c r="F451" s="106"/>
      <c r="G451" s="112"/>
    </row>
    <row r="452" customFormat="false" ht="15.75" hidden="false" customHeight="false" outlineLevel="0" collapsed="false">
      <c r="B452" s="103" t="n">
        <v>1967</v>
      </c>
      <c r="C452" s="104" t="s">
        <v>797</v>
      </c>
      <c r="D452" s="108" t="n">
        <v>1967</v>
      </c>
      <c r="E452" s="109"/>
      <c r="F452" s="106"/>
      <c r="G452" s="112"/>
    </row>
    <row r="453" customFormat="false" ht="15.75" hidden="false" customHeight="false" outlineLevel="0" collapsed="false">
      <c r="B453" s="103" t="n">
        <v>1955</v>
      </c>
      <c r="C453" s="104" t="s">
        <v>798</v>
      </c>
      <c r="D453" s="108" t="n">
        <v>1955</v>
      </c>
      <c r="E453" s="109" t="n">
        <v>1956</v>
      </c>
      <c r="F453" s="106" t="n">
        <v>1957</v>
      </c>
      <c r="G453" s="112"/>
    </row>
    <row r="454" customFormat="false" ht="15.75" hidden="false" customHeight="false" outlineLevel="0" collapsed="false">
      <c r="B454" s="103" t="n">
        <v>1931</v>
      </c>
      <c r="C454" s="104" t="s">
        <v>799</v>
      </c>
      <c r="D454" s="108" t="n">
        <v>1931</v>
      </c>
      <c r="E454" s="109"/>
      <c r="F454" s="106"/>
      <c r="G454" s="112"/>
    </row>
    <row r="455" customFormat="false" ht="15.75" hidden="false" customHeight="false" outlineLevel="0" collapsed="false">
      <c r="B455" s="103" t="n">
        <v>1936</v>
      </c>
      <c r="C455" s="104" t="s">
        <v>800</v>
      </c>
      <c r="D455" s="108" t="n">
        <v>1936</v>
      </c>
      <c r="E455" s="109"/>
      <c r="F455" s="106"/>
      <c r="G455" s="112"/>
    </row>
    <row r="456" customFormat="false" ht="15.75" hidden="false" customHeight="false" outlineLevel="0" collapsed="false">
      <c r="B456" s="103" t="n">
        <v>1961</v>
      </c>
      <c r="C456" s="104" t="s">
        <v>801</v>
      </c>
      <c r="D456" s="108" t="n">
        <v>1961</v>
      </c>
      <c r="E456" s="109" t="n">
        <v>1962</v>
      </c>
      <c r="F456" s="106"/>
      <c r="G456" s="112"/>
    </row>
    <row r="457" customFormat="false" ht="15.75" hidden="false" customHeight="false" outlineLevel="0" collapsed="false">
      <c r="B457" s="103" t="n">
        <v>1940</v>
      </c>
      <c r="C457" s="104" t="s">
        <v>802</v>
      </c>
      <c r="D457" s="108" t="n">
        <v>1940</v>
      </c>
      <c r="E457" s="109"/>
      <c r="F457" s="106"/>
      <c r="G457" s="112"/>
    </row>
    <row r="458" customFormat="false" ht="15.75" hidden="false" customHeight="false" outlineLevel="0" collapsed="false">
      <c r="B458" s="103" t="n">
        <v>1951</v>
      </c>
      <c r="C458" s="104" t="s">
        <v>803</v>
      </c>
      <c r="D458" s="108" t="n">
        <v>1951</v>
      </c>
      <c r="E458" s="109" t="n">
        <v>1952</v>
      </c>
      <c r="F458" s="106" t="n">
        <v>1953</v>
      </c>
      <c r="G458" s="112"/>
    </row>
    <row r="459" customFormat="false" ht="15.75" hidden="false" customHeight="false" outlineLevel="0" collapsed="false">
      <c r="B459" s="103" t="n">
        <v>1961</v>
      </c>
      <c r="C459" s="104" t="s">
        <v>804</v>
      </c>
      <c r="D459" s="108" t="n">
        <v>1961</v>
      </c>
      <c r="E459" s="109"/>
      <c r="F459" s="106"/>
      <c r="G459" s="112"/>
    </row>
    <row r="460" customFormat="false" ht="15.75" hidden="false" customHeight="false" outlineLevel="0" collapsed="false">
      <c r="B460" s="103" t="n">
        <v>1931</v>
      </c>
      <c r="C460" s="104" t="s">
        <v>805</v>
      </c>
      <c r="D460" s="108" t="n">
        <v>1931</v>
      </c>
      <c r="E460" s="109"/>
      <c r="F460" s="106"/>
      <c r="G460" s="112"/>
    </row>
    <row r="461" customFormat="false" ht="15.75" hidden="false" customHeight="false" outlineLevel="0" collapsed="false">
      <c r="B461" s="103" t="n">
        <v>1945</v>
      </c>
      <c r="C461" s="104" t="s">
        <v>806</v>
      </c>
      <c r="D461" s="108" t="n">
        <v>1945</v>
      </c>
      <c r="E461" s="109" t="n">
        <v>1948</v>
      </c>
      <c r="F461" s="106" t="n">
        <v>1949</v>
      </c>
      <c r="G461" s="112"/>
    </row>
    <row r="462" customFormat="false" ht="15.75" hidden="false" customHeight="false" outlineLevel="0" collapsed="false">
      <c r="B462" s="103" t="n">
        <v>1946</v>
      </c>
      <c r="C462" s="104" t="s">
        <v>807</v>
      </c>
      <c r="D462" s="108" t="n">
        <v>1946</v>
      </c>
      <c r="E462" s="109" t="n">
        <v>1948</v>
      </c>
      <c r="F462" s="106"/>
      <c r="G462" s="112"/>
    </row>
    <row r="463" customFormat="false" ht="15.75" hidden="false" customHeight="false" outlineLevel="0" collapsed="false">
      <c r="B463" s="103" t="n">
        <v>1952</v>
      </c>
      <c r="C463" s="104" t="s">
        <v>807</v>
      </c>
      <c r="D463" s="108" t="n">
        <v>1952</v>
      </c>
      <c r="E463" s="109"/>
      <c r="F463" s="106"/>
      <c r="G463" s="112"/>
    </row>
    <row r="464" customFormat="false" ht="15.75" hidden="false" customHeight="false" outlineLevel="0" collapsed="false">
      <c r="B464" s="103" t="n">
        <v>1923</v>
      </c>
      <c r="C464" s="104" t="s">
        <v>808</v>
      </c>
      <c r="D464" s="108" t="n">
        <v>1923</v>
      </c>
      <c r="E464" s="109"/>
      <c r="F464" s="106"/>
      <c r="G464" s="112"/>
    </row>
    <row r="465" customFormat="false" ht="15.75" hidden="false" customHeight="false" outlineLevel="0" collapsed="false">
      <c r="B465" s="103" t="n">
        <v>1957</v>
      </c>
      <c r="C465" s="104" t="s">
        <v>809</v>
      </c>
      <c r="D465" s="108" t="n">
        <v>1957</v>
      </c>
      <c r="E465" s="109" t="n">
        <v>1958</v>
      </c>
      <c r="F465" s="106"/>
      <c r="G465" s="112"/>
    </row>
    <row r="466" customFormat="false" ht="15.75" hidden="false" customHeight="false" outlineLevel="0" collapsed="false">
      <c r="B466" s="103" t="n">
        <v>1942</v>
      </c>
      <c r="C466" s="104" t="s">
        <v>810</v>
      </c>
      <c r="D466" s="108" t="n">
        <v>1942</v>
      </c>
      <c r="E466" s="109" t="n">
        <v>1943</v>
      </c>
      <c r="F466" s="106"/>
      <c r="G466" s="112"/>
    </row>
    <row r="467" customFormat="false" ht="15.75" hidden="false" customHeight="false" outlineLevel="0" collapsed="false">
      <c r="B467" s="103" t="n">
        <v>1941</v>
      </c>
      <c r="C467" s="104" t="s">
        <v>811</v>
      </c>
      <c r="D467" s="108" t="n">
        <v>1941</v>
      </c>
      <c r="E467" s="109"/>
      <c r="F467" s="106"/>
      <c r="G467" s="112"/>
    </row>
    <row r="468" customFormat="false" ht="15.75" hidden="false" customHeight="false" outlineLevel="0" collapsed="false">
      <c r="B468" s="103" t="n">
        <v>1968</v>
      </c>
      <c r="C468" s="104" t="s">
        <v>812</v>
      </c>
      <c r="D468" s="108" t="n">
        <v>1968</v>
      </c>
      <c r="E468" s="109"/>
      <c r="F468" s="106"/>
      <c r="G468" s="112"/>
    </row>
    <row r="469" customFormat="false" ht="15.75" hidden="false" customHeight="false" outlineLevel="0" collapsed="false">
      <c r="B469" s="103" t="n">
        <v>1942</v>
      </c>
      <c r="C469" s="104" t="s">
        <v>813</v>
      </c>
      <c r="D469" s="108" t="n">
        <v>1942</v>
      </c>
      <c r="E469" s="109" t="n">
        <v>1943</v>
      </c>
      <c r="F469" s="106" t="n">
        <v>1944</v>
      </c>
      <c r="G469" s="112" t="n">
        <v>1945</v>
      </c>
    </row>
    <row r="470" customFormat="false" ht="15.75" hidden="false" customHeight="false" outlineLevel="0" collapsed="false">
      <c r="B470" s="103" t="n">
        <v>1956</v>
      </c>
      <c r="C470" s="104" t="s">
        <v>814</v>
      </c>
      <c r="D470" s="108" t="n">
        <v>1956</v>
      </c>
      <c r="E470" s="109" t="n">
        <v>1957</v>
      </c>
      <c r="F470" s="106"/>
      <c r="G470" s="112"/>
    </row>
    <row r="471" customFormat="false" ht="15.75" hidden="false" customHeight="false" outlineLevel="0" collapsed="false">
      <c r="B471" s="103" t="n">
        <v>1931</v>
      </c>
      <c r="C471" s="104" t="s">
        <v>815</v>
      </c>
      <c r="D471" s="108" t="n">
        <v>1931</v>
      </c>
      <c r="E471" s="109"/>
      <c r="F471" s="106"/>
      <c r="G471" s="112"/>
    </row>
    <row r="472" customFormat="false" ht="15.75" hidden="false" customHeight="false" outlineLevel="0" collapsed="false">
      <c r="B472" s="103" t="n">
        <v>1948</v>
      </c>
      <c r="C472" s="104" t="s">
        <v>816</v>
      </c>
      <c r="D472" s="108" t="n">
        <v>1948</v>
      </c>
      <c r="E472" s="109" t="n">
        <v>1949</v>
      </c>
      <c r="F472" s="106" t="n">
        <v>1950</v>
      </c>
      <c r="G472" s="112" t="n">
        <v>1951</v>
      </c>
    </row>
    <row r="473" customFormat="false" ht="15.75" hidden="false" customHeight="false" outlineLevel="0" collapsed="false">
      <c r="B473" s="103" t="n">
        <v>1964</v>
      </c>
      <c r="C473" s="104" t="s">
        <v>817</v>
      </c>
      <c r="D473" s="108" t="n">
        <v>1964</v>
      </c>
      <c r="E473" s="109" t="n">
        <v>1965</v>
      </c>
      <c r="F473" s="106" t="n">
        <v>1966</v>
      </c>
      <c r="G473" s="112"/>
    </row>
    <row r="474" customFormat="false" ht="15.75" hidden="false" customHeight="false" outlineLevel="0" collapsed="false">
      <c r="B474" s="103" t="n">
        <v>1953</v>
      </c>
      <c r="C474" s="104" t="s">
        <v>818</v>
      </c>
      <c r="D474" s="108" t="n">
        <v>1953</v>
      </c>
      <c r="E474" s="109" t="n">
        <v>1955</v>
      </c>
      <c r="F474" s="106" t="n">
        <v>1956</v>
      </c>
      <c r="G474" s="112"/>
    </row>
    <row r="475" customFormat="false" ht="15.75" hidden="false" customHeight="false" outlineLevel="0" collapsed="false">
      <c r="B475" s="103" t="n">
        <v>1959</v>
      </c>
      <c r="C475" s="104" t="s">
        <v>819</v>
      </c>
      <c r="D475" s="108" t="n">
        <v>1959</v>
      </c>
      <c r="E475" s="109" t="n">
        <v>1960</v>
      </c>
      <c r="F475" s="106" t="n">
        <v>1961</v>
      </c>
      <c r="G475" s="112"/>
    </row>
    <row r="476" customFormat="false" ht="15.75" hidden="false" customHeight="false" outlineLevel="0" collapsed="false">
      <c r="B476" s="103" t="n">
        <v>1945</v>
      </c>
      <c r="C476" s="104" t="s">
        <v>820</v>
      </c>
      <c r="D476" s="108" t="n">
        <v>1945</v>
      </c>
      <c r="E476" s="109" t="n">
        <v>1948</v>
      </c>
      <c r="F476" s="106"/>
      <c r="G476" s="112"/>
    </row>
    <row r="477" customFormat="false" ht="15.75" hidden="false" customHeight="false" outlineLevel="0" collapsed="false">
      <c r="B477" s="103" t="n">
        <v>1943</v>
      </c>
      <c r="C477" s="104" t="s">
        <v>821</v>
      </c>
      <c r="D477" s="108" t="n">
        <v>1943</v>
      </c>
      <c r="E477" s="109" t="n">
        <v>1944</v>
      </c>
      <c r="F477" s="106" t="n">
        <v>1945</v>
      </c>
      <c r="G477" s="112" t="n">
        <v>1946</v>
      </c>
    </row>
    <row r="478" customFormat="false" ht="15.75" hidden="false" customHeight="false" outlineLevel="0" collapsed="false">
      <c r="B478" s="103" t="n">
        <v>1943</v>
      </c>
      <c r="C478" s="104" t="s">
        <v>822</v>
      </c>
      <c r="D478" s="108" t="n">
        <v>1943</v>
      </c>
      <c r="E478" s="109"/>
      <c r="F478" s="106"/>
      <c r="G478" s="112"/>
    </row>
    <row r="479" customFormat="false" ht="15.75" hidden="false" customHeight="false" outlineLevel="0" collapsed="false">
      <c r="B479" s="103" t="n">
        <v>1948</v>
      </c>
      <c r="C479" s="104" t="s">
        <v>823</v>
      </c>
      <c r="D479" s="108" t="n">
        <v>1948</v>
      </c>
      <c r="E479" s="109" t="n">
        <v>1949</v>
      </c>
      <c r="F479" s="106"/>
      <c r="G479" s="112"/>
    </row>
    <row r="480" customFormat="false" ht="15.75" hidden="false" customHeight="false" outlineLevel="0" collapsed="false">
      <c r="B480" s="103" t="n">
        <v>1942</v>
      </c>
      <c r="C480" s="104" t="s">
        <v>824</v>
      </c>
      <c r="D480" s="108" t="n">
        <v>1942</v>
      </c>
      <c r="E480" s="109"/>
      <c r="F480" s="106"/>
      <c r="G480" s="112"/>
    </row>
    <row r="481" customFormat="false" ht="15.75" hidden="false" customHeight="false" outlineLevel="0" collapsed="false">
      <c r="B481" s="103" t="n">
        <v>1966</v>
      </c>
      <c r="C481" s="104" t="s">
        <v>825</v>
      </c>
      <c r="D481" s="108" t="n">
        <v>1966</v>
      </c>
      <c r="E481" s="109" t="n">
        <v>1967</v>
      </c>
      <c r="F481" s="106" t="n">
        <v>1968</v>
      </c>
      <c r="G481" s="112"/>
    </row>
    <row r="482" customFormat="false" ht="15.75" hidden="false" customHeight="false" outlineLevel="0" collapsed="false">
      <c r="B482" s="103" t="n">
        <v>1959</v>
      </c>
      <c r="C482" s="104" t="s">
        <v>826</v>
      </c>
      <c r="D482" s="108" t="n">
        <v>1959</v>
      </c>
      <c r="E482" s="109"/>
      <c r="F482" s="106"/>
      <c r="G482" s="112"/>
    </row>
    <row r="483" customFormat="false" ht="15.75" hidden="false" customHeight="false" outlineLevel="0" collapsed="false">
      <c r="B483" s="103" t="n">
        <v>1940</v>
      </c>
      <c r="C483" s="104" t="s">
        <v>827</v>
      </c>
      <c r="D483" s="108" t="n">
        <v>1940</v>
      </c>
      <c r="E483" s="109"/>
      <c r="F483" s="106"/>
      <c r="G483" s="112"/>
    </row>
    <row r="484" customFormat="false" ht="15.75" hidden="false" customHeight="false" outlineLevel="0" collapsed="false">
      <c r="B484" s="103" t="n">
        <v>1959</v>
      </c>
      <c r="C484" s="104" t="s">
        <v>828</v>
      </c>
      <c r="D484" s="108" t="n">
        <v>1959</v>
      </c>
      <c r="E484" s="109" t="n">
        <v>1960</v>
      </c>
      <c r="F484" s="106" t="n">
        <v>1961</v>
      </c>
      <c r="G484" s="112"/>
    </row>
    <row r="485" customFormat="false" ht="15.75" hidden="false" customHeight="false" outlineLevel="0" collapsed="false">
      <c r="B485" s="103" t="n">
        <v>1964</v>
      </c>
      <c r="C485" s="104" t="s">
        <v>829</v>
      </c>
      <c r="D485" s="108" t="n">
        <v>1964</v>
      </c>
      <c r="E485" s="109" t="n">
        <v>1965</v>
      </c>
      <c r="F485" s="106" t="n">
        <v>1966</v>
      </c>
      <c r="G485" s="112"/>
    </row>
    <row r="486" customFormat="false" ht="15.75" hidden="false" customHeight="false" outlineLevel="0" collapsed="false">
      <c r="B486" s="103" t="n">
        <v>1956</v>
      </c>
      <c r="C486" s="104" t="s">
        <v>830</v>
      </c>
      <c r="D486" s="108" t="n">
        <v>1956</v>
      </c>
      <c r="E486" s="109"/>
      <c r="F486" s="106"/>
      <c r="G486" s="112"/>
    </row>
    <row r="487" customFormat="false" ht="15.75" hidden="false" customHeight="false" outlineLevel="0" collapsed="false">
      <c r="B487" s="103" t="n">
        <v>1950</v>
      </c>
      <c r="C487" s="104" t="s">
        <v>831</v>
      </c>
      <c r="D487" s="108" t="n">
        <v>1950</v>
      </c>
      <c r="E487" s="109" t="n">
        <v>1951</v>
      </c>
      <c r="F487" s="106"/>
      <c r="G487" s="112"/>
    </row>
    <row r="488" customFormat="false" ht="15.75" hidden="false" customHeight="false" outlineLevel="0" collapsed="false">
      <c r="B488" s="103" t="n">
        <v>1942</v>
      </c>
      <c r="C488" s="104" t="s">
        <v>832</v>
      </c>
      <c r="D488" s="108" t="n">
        <v>1942</v>
      </c>
      <c r="E488" s="109"/>
      <c r="F488" s="106"/>
      <c r="G488" s="112"/>
    </row>
    <row r="489" customFormat="false" ht="15.75" hidden="false" customHeight="false" outlineLevel="0" collapsed="false">
      <c r="B489" s="103" t="n">
        <v>1954</v>
      </c>
      <c r="C489" s="104" t="s">
        <v>833</v>
      </c>
      <c r="D489" s="108" t="n">
        <v>1954</v>
      </c>
      <c r="E489" s="109"/>
      <c r="F489" s="106"/>
      <c r="G489" s="112"/>
    </row>
    <row r="490" customFormat="false" ht="15.75" hidden="false" customHeight="false" outlineLevel="0" collapsed="false">
      <c r="B490" s="103" t="n">
        <v>1931</v>
      </c>
      <c r="C490" s="104" t="s">
        <v>834</v>
      </c>
      <c r="D490" s="108" t="n">
        <v>1931</v>
      </c>
      <c r="E490" s="109"/>
      <c r="F490" s="106"/>
      <c r="G490" s="112"/>
    </row>
    <row r="491" customFormat="false" ht="15.75" hidden="false" customHeight="false" outlineLevel="0" collapsed="false">
      <c r="B491" s="103" t="n">
        <v>1959</v>
      </c>
      <c r="C491" s="104" t="s">
        <v>835</v>
      </c>
      <c r="D491" s="108" t="n">
        <v>1959</v>
      </c>
      <c r="E491" s="109"/>
      <c r="F491" s="106"/>
      <c r="G491" s="112"/>
    </row>
    <row r="492" customFormat="false" ht="15.75" hidden="false" customHeight="false" outlineLevel="0" collapsed="false">
      <c r="B492" s="103" t="n">
        <v>1950</v>
      </c>
      <c r="C492" s="104" t="s">
        <v>836</v>
      </c>
      <c r="D492" s="108" t="n">
        <v>1950</v>
      </c>
      <c r="E492" s="109" t="n">
        <v>1951</v>
      </c>
      <c r="F492" s="106" t="n">
        <v>1952</v>
      </c>
      <c r="G492" s="112" t="n">
        <v>1953</v>
      </c>
    </row>
    <row r="493" customFormat="false" ht="15.75" hidden="false" customHeight="false" outlineLevel="0" collapsed="false">
      <c r="B493" s="103" t="n">
        <v>1959</v>
      </c>
      <c r="C493" s="104" t="s">
        <v>837</v>
      </c>
      <c r="D493" s="108" t="n">
        <v>1959</v>
      </c>
      <c r="E493" s="109" t="n">
        <v>1960</v>
      </c>
      <c r="F493" s="106" t="n">
        <v>1961</v>
      </c>
      <c r="G493" s="112"/>
    </row>
    <row r="494" customFormat="false" ht="15.75" hidden="false" customHeight="false" outlineLevel="0" collapsed="false">
      <c r="B494" s="103" t="n">
        <v>1931</v>
      </c>
      <c r="C494" s="104" t="s">
        <v>838</v>
      </c>
      <c r="D494" s="108" t="n">
        <v>1931</v>
      </c>
      <c r="E494" s="109"/>
      <c r="F494" s="106"/>
      <c r="G494" s="112"/>
    </row>
    <row r="495" customFormat="false" ht="15.75" hidden="false" customHeight="false" outlineLevel="0" collapsed="false">
      <c r="B495" s="103" t="n">
        <v>1961</v>
      </c>
      <c r="C495" s="104" t="s">
        <v>839</v>
      </c>
      <c r="D495" s="108" t="n">
        <v>1961</v>
      </c>
      <c r="E495" s="109" t="n">
        <v>1962</v>
      </c>
      <c r="F495" s="106"/>
      <c r="G495" s="112"/>
    </row>
    <row r="496" customFormat="false" ht="15.75" hidden="false" customHeight="false" outlineLevel="0" collapsed="false">
      <c r="B496" s="103" t="n">
        <v>1954</v>
      </c>
      <c r="C496" s="104" t="s">
        <v>840</v>
      </c>
      <c r="D496" s="108" t="n">
        <v>1954</v>
      </c>
      <c r="E496" s="109" t="n">
        <v>1955</v>
      </c>
      <c r="F496" s="106"/>
      <c r="G496" s="112"/>
    </row>
    <row r="497" customFormat="false" ht="15.75" hidden="false" customHeight="false" outlineLevel="0" collapsed="false">
      <c r="B497" s="103" t="n">
        <v>1949</v>
      </c>
      <c r="C497" s="104" t="s">
        <v>841</v>
      </c>
      <c r="D497" s="108" t="n">
        <v>1949</v>
      </c>
      <c r="E497" s="109"/>
      <c r="F497" s="106"/>
      <c r="G497" s="112"/>
    </row>
    <row r="498" customFormat="false" ht="15.75" hidden="false" customHeight="false" outlineLevel="0" collapsed="false">
      <c r="B498" s="103" t="n">
        <v>1952</v>
      </c>
      <c r="C498" s="104" t="s">
        <v>842</v>
      </c>
      <c r="D498" s="108" t="n">
        <v>1952</v>
      </c>
      <c r="E498" s="109" t="n">
        <v>1953</v>
      </c>
      <c r="F498" s="106" t="n">
        <v>1954</v>
      </c>
      <c r="G498" s="112"/>
    </row>
    <row r="499" customFormat="false" ht="15.75" hidden="false" customHeight="false" outlineLevel="0" collapsed="false">
      <c r="B499" s="103" t="n">
        <v>1957</v>
      </c>
      <c r="C499" s="104" t="s">
        <v>843</v>
      </c>
      <c r="D499" s="108" t="n">
        <v>1957</v>
      </c>
      <c r="E499" s="109" t="n">
        <v>1958</v>
      </c>
      <c r="F499" s="106" t="n">
        <v>1959</v>
      </c>
      <c r="G499" s="112"/>
    </row>
    <row r="500" customFormat="false" ht="15.75" hidden="false" customHeight="false" outlineLevel="0" collapsed="false">
      <c r="B500" s="103" t="n">
        <v>1964</v>
      </c>
      <c r="C500" s="104" t="s">
        <v>844</v>
      </c>
      <c r="D500" s="108" t="n">
        <v>1964</v>
      </c>
      <c r="E500" s="109" t="n">
        <v>1965</v>
      </c>
      <c r="F500" s="106" t="n">
        <v>1966</v>
      </c>
      <c r="G500" s="112"/>
    </row>
    <row r="501" customFormat="false" ht="15.75" hidden="false" customHeight="false" outlineLevel="0" collapsed="false">
      <c r="B501" s="103" t="n">
        <v>1968</v>
      </c>
      <c r="C501" s="104" t="s">
        <v>845</v>
      </c>
      <c r="D501" s="108" t="n">
        <v>1968</v>
      </c>
      <c r="E501" s="109"/>
      <c r="F501" s="106"/>
      <c r="G501" s="112"/>
    </row>
    <row r="502" customFormat="false" ht="15.75" hidden="false" customHeight="false" outlineLevel="0" collapsed="false">
      <c r="B502" s="103" t="n">
        <v>1964</v>
      </c>
      <c r="C502" s="104" t="s">
        <v>846</v>
      </c>
      <c r="D502" s="108" t="n">
        <v>1964</v>
      </c>
      <c r="E502" s="109"/>
      <c r="F502" s="106"/>
      <c r="G502" s="112"/>
    </row>
    <row r="503" customFormat="false" ht="15.75" hidden="false" customHeight="false" outlineLevel="0" collapsed="false">
      <c r="B503" s="103" t="n">
        <v>1967</v>
      </c>
      <c r="C503" s="104" t="s">
        <v>847</v>
      </c>
      <c r="D503" s="108" t="n">
        <v>1967</v>
      </c>
      <c r="E503" s="109"/>
      <c r="F503" s="106"/>
      <c r="G503" s="112"/>
    </row>
    <row r="504" customFormat="false" ht="15.75" hidden="false" customHeight="false" outlineLevel="0" collapsed="false">
      <c r="B504" s="103" t="n">
        <v>1953</v>
      </c>
      <c r="C504" s="104" t="s">
        <v>848</v>
      </c>
      <c r="D504" s="108" t="n">
        <v>1953</v>
      </c>
      <c r="E504" s="109"/>
      <c r="F504" s="106"/>
      <c r="G504" s="112"/>
    </row>
    <row r="505" customFormat="false" ht="15.75" hidden="false" customHeight="false" outlineLevel="0" collapsed="false">
      <c r="B505" s="103" t="n">
        <v>1936</v>
      </c>
      <c r="C505" s="104" t="s">
        <v>849</v>
      </c>
      <c r="D505" s="108" t="n">
        <v>1936</v>
      </c>
      <c r="E505" s="109" t="n">
        <v>1937</v>
      </c>
      <c r="F505" s="106" t="n">
        <v>1938</v>
      </c>
      <c r="G505" s="112"/>
    </row>
    <row r="506" customFormat="false" ht="15.75" hidden="false" customHeight="false" outlineLevel="0" collapsed="false">
      <c r="B506" s="103" t="n">
        <v>1945</v>
      </c>
      <c r="C506" s="104" t="s">
        <v>850</v>
      </c>
      <c r="D506" s="108" t="n">
        <v>1945</v>
      </c>
      <c r="E506" s="109" t="n">
        <v>1946</v>
      </c>
      <c r="F506" s="106" t="n">
        <v>1948</v>
      </c>
      <c r="G506" s="112"/>
    </row>
    <row r="507" customFormat="false" ht="15.75" hidden="false" customHeight="false" outlineLevel="0" collapsed="false">
      <c r="B507" s="103" t="n">
        <v>1931</v>
      </c>
      <c r="C507" s="104" t="s">
        <v>851</v>
      </c>
      <c r="D507" s="108" t="n">
        <v>1931</v>
      </c>
      <c r="E507" s="109"/>
      <c r="F507" s="106"/>
      <c r="G507" s="112"/>
    </row>
    <row r="508" customFormat="false" ht="15.75" hidden="false" customHeight="false" outlineLevel="0" collapsed="false">
      <c r="B508" s="103" t="n">
        <v>1939</v>
      </c>
      <c r="C508" s="104" t="s">
        <v>852</v>
      </c>
      <c r="D508" s="108" t="n">
        <v>1939</v>
      </c>
      <c r="E508" s="109"/>
      <c r="F508" s="106"/>
      <c r="G508" s="112"/>
    </row>
    <row r="509" customFormat="false" ht="15.75" hidden="false" customHeight="false" outlineLevel="0" collapsed="false">
      <c r="B509" s="103" t="n">
        <v>1939</v>
      </c>
      <c r="C509" s="104" t="s">
        <v>853</v>
      </c>
      <c r="D509" s="108" t="n">
        <v>1939</v>
      </c>
      <c r="E509" s="109"/>
      <c r="F509" s="106"/>
      <c r="G509" s="112"/>
    </row>
    <row r="510" customFormat="false" ht="15.75" hidden="false" customHeight="false" outlineLevel="0" collapsed="false">
      <c r="B510" s="103" t="n">
        <v>1951</v>
      </c>
      <c r="C510" s="104" t="s">
        <v>854</v>
      </c>
      <c r="D510" s="108" t="n">
        <v>1951</v>
      </c>
      <c r="E510" s="109" t="n">
        <v>1952</v>
      </c>
      <c r="F510" s="106"/>
      <c r="G510" s="112"/>
    </row>
    <row r="511" customFormat="false" ht="15.75" hidden="false" customHeight="false" outlineLevel="0" collapsed="false">
      <c r="B511" s="103" t="n">
        <v>1961</v>
      </c>
      <c r="C511" s="104" t="s">
        <v>855</v>
      </c>
      <c r="D511" s="108" t="n">
        <v>1961</v>
      </c>
      <c r="E511" s="109" t="n">
        <v>1962</v>
      </c>
      <c r="F511" s="106" t="n">
        <v>1963</v>
      </c>
      <c r="G511" s="112"/>
    </row>
    <row r="512" customFormat="false" ht="15.75" hidden="false" customHeight="false" outlineLevel="0" collapsed="false">
      <c r="B512" s="103" t="n">
        <v>1956</v>
      </c>
      <c r="C512" s="104" t="s">
        <v>856</v>
      </c>
      <c r="D512" s="108" t="n">
        <v>1956</v>
      </c>
      <c r="E512" s="109" t="n">
        <v>1957</v>
      </c>
      <c r="F512" s="106" t="n">
        <v>1958</v>
      </c>
      <c r="G512" s="112"/>
    </row>
    <row r="513" customFormat="false" ht="15.75" hidden="false" customHeight="false" outlineLevel="0" collapsed="false">
      <c r="B513" s="103" t="n">
        <v>1958</v>
      </c>
      <c r="C513" s="104" t="s">
        <v>857</v>
      </c>
      <c r="D513" s="108" t="n">
        <v>1958</v>
      </c>
      <c r="E513" s="109" t="n">
        <v>1959</v>
      </c>
      <c r="F513" s="106" t="n">
        <v>1960</v>
      </c>
      <c r="G513" s="112" t="n">
        <v>1961</v>
      </c>
    </row>
    <row r="514" customFormat="false" ht="15.75" hidden="false" customHeight="false" outlineLevel="0" collapsed="false">
      <c r="B514" s="103" t="n">
        <v>1948</v>
      </c>
      <c r="C514" s="104" t="s">
        <v>858</v>
      </c>
      <c r="D514" s="108" t="n">
        <v>1948</v>
      </c>
      <c r="E514" s="109" t="n">
        <v>1949</v>
      </c>
      <c r="F514" s="106" t="n">
        <v>1950</v>
      </c>
      <c r="G514" s="112"/>
    </row>
    <row r="515" customFormat="false" ht="15.75" hidden="false" customHeight="false" outlineLevel="0" collapsed="false">
      <c r="B515" s="103" t="n">
        <v>1944</v>
      </c>
      <c r="C515" s="104" t="s">
        <v>859</v>
      </c>
      <c r="D515" s="108" t="n">
        <v>1944</v>
      </c>
      <c r="E515" s="109"/>
      <c r="F515" s="106"/>
      <c r="G515" s="112"/>
    </row>
    <row r="516" customFormat="false" ht="15.75" hidden="false" customHeight="false" outlineLevel="0" collapsed="false">
      <c r="B516" s="103" t="n">
        <v>1953</v>
      </c>
      <c r="C516" s="104" t="s">
        <v>860</v>
      </c>
      <c r="D516" s="108" t="n">
        <v>1953</v>
      </c>
      <c r="E516" s="109" t="n">
        <v>1954</v>
      </c>
      <c r="F516" s="106"/>
      <c r="G516" s="112"/>
    </row>
    <row r="517" customFormat="false" ht="15.75" hidden="false" customHeight="false" outlineLevel="0" collapsed="false">
      <c r="B517" s="103" t="n">
        <v>1943</v>
      </c>
      <c r="C517" s="104" t="s">
        <v>861</v>
      </c>
      <c r="D517" s="108" t="n">
        <v>1943</v>
      </c>
      <c r="E517" s="109" t="n">
        <v>1944</v>
      </c>
      <c r="F517" s="106"/>
      <c r="G517" s="112"/>
    </row>
    <row r="518" customFormat="false" ht="15.75" hidden="false" customHeight="false" outlineLevel="0" collapsed="false">
      <c r="B518" s="103" t="n">
        <v>1958</v>
      </c>
      <c r="C518" s="104" t="s">
        <v>862</v>
      </c>
      <c r="D518" s="108" t="n">
        <v>1958</v>
      </c>
      <c r="E518" s="109" t="n">
        <v>1959</v>
      </c>
      <c r="F518" s="106" t="n">
        <v>1960</v>
      </c>
      <c r="G518" s="112" t="n">
        <v>1961</v>
      </c>
    </row>
    <row r="519" customFormat="false" ht="15.75" hidden="false" customHeight="false" outlineLevel="0" collapsed="false">
      <c r="B519" s="103" t="n">
        <v>1957</v>
      </c>
      <c r="C519" s="104" t="s">
        <v>863</v>
      </c>
      <c r="D519" s="108" t="n">
        <v>1957</v>
      </c>
      <c r="E519" s="109" t="n">
        <v>1958</v>
      </c>
      <c r="F519" s="106"/>
      <c r="G519" s="112"/>
    </row>
    <row r="520" customFormat="false" ht="15.75" hidden="false" customHeight="false" outlineLevel="0" collapsed="false">
      <c r="B520" s="103" t="n">
        <v>1923</v>
      </c>
      <c r="C520" s="104" t="s">
        <v>864</v>
      </c>
      <c r="D520" s="108" t="n">
        <v>1923</v>
      </c>
      <c r="E520" s="109"/>
      <c r="F520" s="106"/>
      <c r="G520" s="112"/>
    </row>
    <row r="521" customFormat="false" ht="15.75" hidden="false" customHeight="false" outlineLevel="0" collapsed="false">
      <c r="B521" s="103" t="n">
        <v>1959</v>
      </c>
      <c r="C521" s="104" t="s">
        <v>865</v>
      </c>
      <c r="D521" s="108" t="n">
        <v>1959</v>
      </c>
      <c r="E521" s="109"/>
      <c r="F521" s="106"/>
      <c r="G521" s="112"/>
    </row>
    <row r="522" customFormat="false" ht="15.75" hidden="false" customHeight="false" outlineLevel="0" collapsed="false">
      <c r="B522" s="103" t="n">
        <v>1965</v>
      </c>
      <c r="C522" s="104" t="s">
        <v>866</v>
      </c>
      <c r="D522" s="108" t="n">
        <v>1965</v>
      </c>
      <c r="E522" s="109" t="n">
        <v>1966</v>
      </c>
      <c r="F522" s="106" t="n">
        <v>1967</v>
      </c>
      <c r="G522" s="112"/>
    </row>
    <row r="523" customFormat="false" ht="15.75" hidden="false" customHeight="false" outlineLevel="0" collapsed="false">
      <c r="B523" s="103" t="n">
        <v>1931</v>
      </c>
      <c r="C523" s="104" t="s">
        <v>867</v>
      </c>
      <c r="D523" s="108" t="n">
        <v>1931</v>
      </c>
      <c r="E523" s="109"/>
      <c r="F523" s="106"/>
      <c r="G523" s="112"/>
    </row>
    <row r="524" customFormat="false" ht="15.75" hidden="false" customHeight="false" outlineLevel="0" collapsed="false">
      <c r="B524" s="103" t="n">
        <v>1946</v>
      </c>
      <c r="C524" s="104" t="s">
        <v>868</v>
      </c>
      <c r="D524" s="108" t="n">
        <v>1946</v>
      </c>
      <c r="E524" s="109" t="n">
        <v>1948</v>
      </c>
      <c r="F524" s="106" t="n">
        <v>1949</v>
      </c>
      <c r="G524" s="112"/>
    </row>
    <row r="525" customFormat="false" ht="15.75" hidden="false" customHeight="false" outlineLevel="0" collapsed="false">
      <c r="B525" s="103" t="n">
        <v>1939</v>
      </c>
      <c r="C525" s="104" t="s">
        <v>869</v>
      </c>
      <c r="D525" s="108" t="n">
        <v>1939</v>
      </c>
      <c r="E525" s="109"/>
      <c r="F525" s="106"/>
      <c r="G525" s="112"/>
    </row>
    <row r="526" customFormat="false" ht="15.75" hidden="false" customHeight="false" outlineLevel="0" collapsed="false">
      <c r="B526" s="103" t="n">
        <v>1954</v>
      </c>
      <c r="C526" s="104" t="s">
        <v>870</v>
      </c>
      <c r="D526" s="108" t="n">
        <v>1954</v>
      </c>
      <c r="E526" s="109" t="n">
        <v>1955</v>
      </c>
      <c r="F526" s="106"/>
      <c r="G526" s="112"/>
    </row>
    <row r="527" customFormat="false" ht="15.75" hidden="false" customHeight="false" outlineLevel="0" collapsed="false">
      <c r="B527" s="103" t="n">
        <v>1951</v>
      </c>
      <c r="C527" s="104" t="s">
        <v>871</v>
      </c>
      <c r="D527" s="108" t="n">
        <v>1951</v>
      </c>
      <c r="E527" s="109" t="n">
        <v>1952</v>
      </c>
      <c r="F527" s="106" t="n">
        <v>1953</v>
      </c>
      <c r="G527" s="112" t="n">
        <v>1954</v>
      </c>
    </row>
    <row r="528" customFormat="false" ht="15.75" hidden="false" customHeight="false" outlineLevel="0" collapsed="false">
      <c r="B528" s="103" t="n">
        <v>1965</v>
      </c>
      <c r="C528" s="104" t="s">
        <v>872</v>
      </c>
      <c r="D528" s="108" t="n">
        <v>1965</v>
      </c>
      <c r="E528" s="109"/>
      <c r="F528" s="106"/>
      <c r="G528" s="112"/>
    </row>
    <row r="529" customFormat="false" ht="15.75" hidden="false" customHeight="false" outlineLevel="0" collapsed="false">
      <c r="B529" s="103" t="n">
        <v>1955</v>
      </c>
      <c r="C529" s="104" t="s">
        <v>873</v>
      </c>
      <c r="D529" s="108" t="n">
        <v>1955</v>
      </c>
      <c r="E529" s="109" t="n">
        <v>1956</v>
      </c>
      <c r="F529" s="106" t="n">
        <v>1957</v>
      </c>
      <c r="G529" s="112" t="n">
        <v>1958</v>
      </c>
    </row>
    <row r="530" customFormat="false" ht="15.75" hidden="false" customHeight="false" outlineLevel="0" collapsed="false">
      <c r="B530" s="103" t="n">
        <v>1939</v>
      </c>
      <c r="C530" s="104" t="s">
        <v>874</v>
      </c>
      <c r="D530" s="108" t="n">
        <v>1939</v>
      </c>
      <c r="E530" s="109"/>
      <c r="F530" s="106"/>
      <c r="G530" s="112"/>
    </row>
    <row r="531" customFormat="false" ht="15.75" hidden="false" customHeight="false" outlineLevel="0" collapsed="false">
      <c r="B531" s="103" t="n">
        <v>1959</v>
      </c>
      <c r="C531" s="104" t="s">
        <v>875</v>
      </c>
      <c r="D531" s="108" t="n">
        <v>1959</v>
      </c>
      <c r="E531" s="109" t="n">
        <v>1960</v>
      </c>
      <c r="F531" s="106" t="n">
        <v>1961</v>
      </c>
      <c r="G531" s="112"/>
    </row>
    <row r="532" customFormat="false" ht="15.75" hidden="false" customHeight="false" outlineLevel="0" collapsed="false">
      <c r="B532" s="103" t="n">
        <v>1937</v>
      </c>
      <c r="C532" s="104" t="s">
        <v>876</v>
      </c>
      <c r="D532" s="108" t="n">
        <v>1937</v>
      </c>
      <c r="E532" s="109"/>
      <c r="F532" s="106"/>
      <c r="G532" s="112"/>
    </row>
    <row r="533" customFormat="false" ht="15.75" hidden="false" customHeight="false" outlineLevel="0" collapsed="false">
      <c r="B533" s="103" t="n">
        <v>1954</v>
      </c>
      <c r="C533" s="104" t="s">
        <v>877</v>
      </c>
      <c r="D533" s="108" t="n">
        <v>1954</v>
      </c>
      <c r="E533" s="109"/>
      <c r="F533" s="106"/>
      <c r="G533" s="112"/>
    </row>
    <row r="534" customFormat="false" ht="15.75" hidden="false" customHeight="false" outlineLevel="0" collapsed="false">
      <c r="B534" s="103" t="n">
        <v>1962</v>
      </c>
      <c r="C534" s="104" t="s">
        <v>878</v>
      </c>
      <c r="D534" s="108" t="n">
        <v>1962</v>
      </c>
      <c r="E534" s="109"/>
      <c r="F534" s="106"/>
      <c r="G534" s="112"/>
    </row>
    <row r="535" customFormat="false" ht="15.75" hidden="false" customHeight="false" outlineLevel="0" collapsed="false">
      <c r="B535" s="103" t="n">
        <v>1956</v>
      </c>
      <c r="C535" s="104" t="s">
        <v>879</v>
      </c>
      <c r="D535" s="108" t="n">
        <v>1956</v>
      </c>
      <c r="E535" s="109"/>
      <c r="F535" s="106"/>
      <c r="G535" s="112"/>
    </row>
    <row r="536" customFormat="false" ht="15.75" hidden="false" customHeight="false" outlineLevel="0" collapsed="false">
      <c r="B536" s="103" t="n">
        <v>1961</v>
      </c>
      <c r="C536" s="104" t="s">
        <v>880</v>
      </c>
      <c r="D536" s="108" t="n">
        <v>1961</v>
      </c>
      <c r="E536" s="109" t="n">
        <v>1962</v>
      </c>
      <c r="F536" s="106" t="n">
        <v>1963</v>
      </c>
      <c r="G536" s="112"/>
    </row>
    <row r="537" customFormat="false" ht="15.75" hidden="false" customHeight="false" outlineLevel="0" collapsed="false">
      <c r="B537" s="103" t="n">
        <v>1931</v>
      </c>
      <c r="C537" s="104" t="s">
        <v>881</v>
      </c>
      <c r="D537" s="108" t="n">
        <v>1931</v>
      </c>
      <c r="E537" s="109"/>
      <c r="F537" s="106"/>
      <c r="G537" s="112"/>
    </row>
    <row r="538" customFormat="false" ht="15.75" hidden="false" customHeight="false" outlineLevel="0" collapsed="false">
      <c r="B538" s="103" t="n">
        <v>1959</v>
      </c>
      <c r="C538" s="104" t="s">
        <v>882</v>
      </c>
      <c r="D538" s="108" t="n">
        <v>1959</v>
      </c>
      <c r="E538" s="109" t="n">
        <v>1960</v>
      </c>
      <c r="F538" s="106" t="n">
        <v>1961</v>
      </c>
      <c r="G538" s="112"/>
    </row>
    <row r="539" customFormat="false" ht="15.75" hidden="false" customHeight="false" outlineLevel="0" collapsed="false">
      <c r="B539" s="103" t="n">
        <v>1959</v>
      </c>
      <c r="C539" s="104" t="s">
        <v>883</v>
      </c>
      <c r="D539" s="108" t="n">
        <v>1959</v>
      </c>
      <c r="E539" s="109"/>
      <c r="F539" s="106"/>
      <c r="G539" s="112"/>
    </row>
    <row r="540" customFormat="false" ht="15.75" hidden="false" customHeight="false" outlineLevel="0" collapsed="false">
      <c r="B540" s="103" t="n">
        <v>1923</v>
      </c>
      <c r="C540" s="104" t="s">
        <v>884</v>
      </c>
      <c r="D540" s="108" t="n">
        <v>1923</v>
      </c>
      <c r="E540" s="109"/>
      <c r="F540" s="106"/>
      <c r="G540" s="112"/>
    </row>
    <row r="541" customFormat="false" ht="16.5" hidden="false" customHeight="false" outlineLevel="0" collapsed="false">
      <c r="B541" s="113" t="n">
        <v>1959</v>
      </c>
      <c r="C541" s="114" t="s">
        <v>885</v>
      </c>
      <c r="D541" s="115" t="n">
        <v>1959</v>
      </c>
      <c r="E541" s="116" t="n">
        <v>1960</v>
      </c>
      <c r="F541" s="117" t="n">
        <v>1961</v>
      </c>
      <c r="G541" s="118"/>
    </row>
    <row r="542" customFormat="false" ht="15.75" hidden="false" customHeight="false" outlineLevel="0" collapsed="false">
      <c r="F542" s="42"/>
      <c r="G542" s="119"/>
    </row>
    <row r="543" customFormat="false" ht="15" hidden="false" customHeight="false" outlineLevel="0" collapsed="false">
      <c r="F543" s="42"/>
      <c r="G543" s="120"/>
    </row>
    <row r="544" customFormat="false" ht="15" hidden="false" customHeight="false" outlineLevel="0" collapsed="false">
      <c r="F544" s="42"/>
      <c r="G544" s="120"/>
    </row>
    <row r="545" customFormat="false" ht="15" hidden="false" customHeight="false" outlineLevel="0" collapsed="false">
      <c r="F545" s="42"/>
      <c r="G545" s="120"/>
    </row>
    <row r="546" customFormat="false" ht="15" hidden="false" customHeight="false" outlineLevel="0" collapsed="false">
      <c r="F546" s="42"/>
      <c r="G546" s="120"/>
    </row>
    <row r="547" customFormat="false" ht="15" hidden="false" customHeight="false" outlineLevel="0" collapsed="false">
      <c r="F547" s="42"/>
      <c r="G547" s="120"/>
    </row>
    <row r="548" customFormat="false" ht="15" hidden="false" customHeight="false" outlineLevel="0" collapsed="false">
      <c r="F548" s="42"/>
      <c r="G548" s="120"/>
    </row>
    <row r="549" customFormat="false" ht="15" hidden="false" customHeight="false" outlineLevel="0" collapsed="false">
      <c r="F549" s="42"/>
      <c r="G549" s="120"/>
    </row>
    <row r="550" customFormat="false" ht="15" hidden="false" customHeight="false" outlineLevel="0" collapsed="false">
      <c r="F550" s="42"/>
      <c r="G550" s="120"/>
    </row>
    <row r="551" customFormat="false" ht="15" hidden="false" customHeight="false" outlineLevel="0" collapsed="false">
      <c r="F551" s="42"/>
      <c r="G551" s="120"/>
    </row>
    <row r="552" customFormat="false" ht="15" hidden="false" customHeight="false" outlineLevel="0" collapsed="false">
      <c r="F552" s="42"/>
      <c r="G552" s="120"/>
    </row>
    <row r="553" customFormat="false" ht="15" hidden="false" customHeight="false" outlineLevel="0" collapsed="false">
      <c r="F553" s="42"/>
      <c r="G553" s="120"/>
    </row>
    <row r="554" customFormat="false" ht="15" hidden="false" customHeight="false" outlineLevel="0" collapsed="false">
      <c r="F554" s="42"/>
      <c r="G554" s="120"/>
    </row>
    <row r="555" customFormat="false" ht="15" hidden="false" customHeight="false" outlineLevel="0" collapsed="false">
      <c r="F555" s="42"/>
      <c r="G555" s="120"/>
    </row>
    <row r="556" customFormat="false" ht="15" hidden="false" customHeight="false" outlineLevel="0" collapsed="false">
      <c r="F556" s="42"/>
      <c r="G556" s="120"/>
    </row>
    <row r="557" customFormat="false" ht="15" hidden="false" customHeight="false" outlineLevel="0" collapsed="false">
      <c r="F557" s="42"/>
      <c r="G557" s="120"/>
    </row>
    <row r="558" customFormat="false" ht="15" hidden="false" customHeight="false" outlineLevel="0" collapsed="false">
      <c r="F558" s="42"/>
      <c r="G558" s="120"/>
    </row>
    <row r="559" customFormat="false" ht="15" hidden="false" customHeight="false" outlineLevel="0" collapsed="false">
      <c r="F559" s="42"/>
      <c r="G559" s="120"/>
    </row>
    <row r="560" customFormat="false" ht="15" hidden="false" customHeight="false" outlineLevel="0" collapsed="false">
      <c r="F560" s="42"/>
      <c r="G560" s="120"/>
    </row>
    <row r="561" customFormat="false" ht="15" hidden="false" customHeight="false" outlineLevel="0" collapsed="false">
      <c r="F561" s="42"/>
      <c r="G561" s="120"/>
    </row>
    <row r="562" customFormat="false" ht="15" hidden="false" customHeight="false" outlineLevel="0" collapsed="false">
      <c r="F562" s="42"/>
      <c r="G562" s="120"/>
    </row>
    <row r="563" customFormat="false" ht="15" hidden="false" customHeight="false" outlineLevel="0" collapsed="false">
      <c r="F563" s="42"/>
      <c r="G563" s="120"/>
    </row>
    <row r="564" customFormat="false" ht="15" hidden="false" customHeight="false" outlineLevel="0" collapsed="false">
      <c r="F564" s="42"/>
      <c r="G564" s="120"/>
    </row>
    <row r="565" customFormat="false" ht="15" hidden="false" customHeight="false" outlineLevel="0" collapsed="false">
      <c r="F565" s="42"/>
      <c r="G565" s="120"/>
    </row>
    <row r="566" customFormat="false" ht="15" hidden="false" customHeight="false" outlineLevel="0" collapsed="false">
      <c r="F566" s="42"/>
      <c r="G566" s="120"/>
    </row>
    <row r="567" customFormat="false" ht="15" hidden="false" customHeight="false" outlineLevel="0" collapsed="false">
      <c r="F567" s="42"/>
      <c r="G567" s="120"/>
    </row>
    <row r="568" customFormat="false" ht="15" hidden="false" customHeight="false" outlineLevel="0" collapsed="false">
      <c r="F568" s="42"/>
      <c r="G568" s="120"/>
    </row>
    <row r="569" customFormat="false" ht="15" hidden="false" customHeight="false" outlineLevel="0" collapsed="false">
      <c r="F569" s="42"/>
      <c r="G569" s="120"/>
    </row>
    <row r="570" customFormat="false" ht="15" hidden="false" customHeight="false" outlineLevel="0" collapsed="false">
      <c r="F570" s="42"/>
      <c r="G570" s="120"/>
    </row>
    <row r="571" customFormat="false" ht="15" hidden="false" customHeight="false" outlineLevel="0" collapsed="false">
      <c r="F571" s="42"/>
      <c r="G571" s="120"/>
    </row>
    <row r="572" customFormat="false" ht="15" hidden="false" customHeight="false" outlineLevel="0" collapsed="false">
      <c r="F572" s="42"/>
      <c r="G572" s="120"/>
    </row>
    <row r="573" customFormat="false" ht="15" hidden="false" customHeight="false" outlineLevel="0" collapsed="false">
      <c r="F573" s="42"/>
      <c r="G573" s="120"/>
    </row>
    <row r="574" customFormat="false" ht="15" hidden="false" customHeight="false" outlineLevel="0" collapsed="false">
      <c r="F574" s="42"/>
      <c r="G574" s="120"/>
    </row>
    <row r="575" customFormat="false" ht="15" hidden="false" customHeight="false" outlineLevel="0" collapsed="false">
      <c r="F575" s="42"/>
      <c r="G575" s="120"/>
    </row>
    <row r="576" customFormat="false" ht="15" hidden="false" customHeight="false" outlineLevel="0" collapsed="false">
      <c r="F576" s="42"/>
      <c r="G576" s="120"/>
    </row>
    <row r="577" customFormat="false" ht="15" hidden="false" customHeight="false" outlineLevel="0" collapsed="false">
      <c r="F577" s="42"/>
      <c r="G577" s="120"/>
    </row>
    <row r="578" customFormat="false" ht="15" hidden="false" customHeight="false" outlineLevel="0" collapsed="false">
      <c r="F578" s="42"/>
      <c r="G578" s="120"/>
    </row>
    <row r="579" customFormat="false" ht="15" hidden="false" customHeight="false" outlineLevel="0" collapsed="false">
      <c r="F579" s="42"/>
      <c r="G579" s="120"/>
    </row>
    <row r="580" customFormat="false" ht="15" hidden="false" customHeight="false" outlineLevel="0" collapsed="false">
      <c r="F580" s="42"/>
      <c r="G580" s="120"/>
    </row>
    <row r="581" customFormat="false" ht="15" hidden="false" customHeight="false" outlineLevel="0" collapsed="false">
      <c r="F581" s="42"/>
      <c r="G581" s="120"/>
    </row>
    <row r="582" customFormat="false" ht="15" hidden="false" customHeight="false" outlineLevel="0" collapsed="false">
      <c r="F582" s="42"/>
      <c r="G582" s="120"/>
    </row>
    <row r="583" customFormat="false" ht="15" hidden="false" customHeight="false" outlineLevel="0" collapsed="false">
      <c r="F583" s="42"/>
      <c r="G583" s="120"/>
    </row>
    <row r="584" customFormat="false" ht="15" hidden="false" customHeight="false" outlineLevel="0" collapsed="false">
      <c r="F584" s="42"/>
      <c r="G584" s="120"/>
    </row>
    <row r="585" customFormat="false" ht="15" hidden="false" customHeight="false" outlineLevel="0" collapsed="false">
      <c r="F585" s="42"/>
      <c r="G585" s="120"/>
    </row>
    <row r="586" customFormat="false" ht="15" hidden="false" customHeight="false" outlineLevel="0" collapsed="false">
      <c r="F586" s="42"/>
      <c r="G586" s="120"/>
    </row>
    <row r="587" customFormat="false" ht="15" hidden="false" customHeight="false" outlineLevel="0" collapsed="false">
      <c r="F587" s="42"/>
      <c r="G587" s="120"/>
    </row>
    <row r="588" customFormat="false" ht="15" hidden="false" customHeight="false" outlineLevel="0" collapsed="false">
      <c r="F588" s="42"/>
      <c r="G588" s="120"/>
    </row>
    <row r="589" customFormat="false" ht="15" hidden="false" customHeight="false" outlineLevel="0" collapsed="false">
      <c r="F589" s="42"/>
      <c r="G589" s="120"/>
    </row>
    <row r="590" customFormat="false" ht="15" hidden="false" customHeight="false" outlineLevel="0" collapsed="false">
      <c r="F590" s="42"/>
      <c r="G590" s="120"/>
    </row>
    <row r="591" customFormat="false" ht="15" hidden="false" customHeight="false" outlineLevel="0" collapsed="false">
      <c r="F591" s="42"/>
      <c r="G591" s="120"/>
    </row>
    <row r="592" customFormat="false" ht="15" hidden="false" customHeight="false" outlineLevel="0" collapsed="false">
      <c r="F592" s="42"/>
      <c r="G592" s="120"/>
    </row>
    <row r="593" customFormat="false" ht="15" hidden="false" customHeight="false" outlineLevel="0" collapsed="false">
      <c r="F593" s="42"/>
      <c r="G593" s="120"/>
    </row>
    <row r="594" customFormat="false" ht="15" hidden="false" customHeight="false" outlineLevel="0" collapsed="false">
      <c r="F594" s="42"/>
      <c r="G594" s="120"/>
    </row>
    <row r="595" customFormat="false" ht="15" hidden="false" customHeight="false" outlineLevel="0" collapsed="false">
      <c r="F595" s="42"/>
      <c r="G595" s="120"/>
    </row>
    <row r="596" customFormat="false" ht="15" hidden="false" customHeight="false" outlineLevel="0" collapsed="false">
      <c r="F596" s="42"/>
      <c r="G596" s="120"/>
    </row>
    <row r="597" customFormat="false" ht="15" hidden="false" customHeight="false" outlineLevel="0" collapsed="false">
      <c r="F597" s="42"/>
      <c r="G597" s="120"/>
    </row>
    <row r="598" customFormat="false" ht="15" hidden="false" customHeight="false" outlineLevel="0" collapsed="false">
      <c r="F598" s="42"/>
      <c r="G598" s="120"/>
    </row>
    <row r="599" customFormat="false" ht="15" hidden="false" customHeight="false" outlineLevel="0" collapsed="false">
      <c r="F599" s="42"/>
      <c r="G599" s="120"/>
    </row>
    <row r="600" customFormat="false" ht="15" hidden="false" customHeight="false" outlineLevel="0" collapsed="false">
      <c r="F600" s="42"/>
      <c r="G600" s="120"/>
    </row>
    <row r="601" customFormat="false" ht="15" hidden="false" customHeight="false" outlineLevel="0" collapsed="false">
      <c r="F601" s="42"/>
      <c r="G601" s="120"/>
    </row>
    <row r="602" customFormat="false" ht="15" hidden="false" customHeight="false" outlineLevel="0" collapsed="false">
      <c r="F602" s="42"/>
      <c r="G602" s="120"/>
    </row>
    <row r="603" customFormat="false" ht="15" hidden="false" customHeight="false" outlineLevel="0" collapsed="false">
      <c r="F603" s="42"/>
      <c r="G603" s="120"/>
    </row>
    <row r="604" customFormat="false" ht="15" hidden="false" customHeight="false" outlineLevel="0" collapsed="false">
      <c r="F604" s="42"/>
      <c r="G604" s="120"/>
    </row>
    <row r="605" customFormat="false" ht="15" hidden="false" customHeight="false" outlineLevel="0" collapsed="false">
      <c r="F605" s="42"/>
      <c r="G605" s="120"/>
    </row>
    <row r="606" customFormat="false" ht="15" hidden="false" customHeight="false" outlineLevel="0" collapsed="false">
      <c r="F606" s="42"/>
      <c r="G606" s="120"/>
    </row>
    <row r="607" customFormat="false" ht="15" hidden="false" customHeight="false" outlineLevel="0" collapsed="false">
      <c r="F607" s="42"/>
      <c r="G607" s="120"/>
    </row>
    <row r="608" customFormat="false" ht="15" hidden="false" customHeight="false" outlineLevel="0" collapsed="false">
      <c r="F608" s="42"/>
      <c r="G608" s="120"/>
    </row>
    <row r="609" customFormat="false" ht="15" hidden="false" customHeight="false" outlineLevel="0" collapsed="false">
      <c r="F609" s="42"/>
      <c r="G609" s="120"/>
    </row>
    <row r="610" customFormat="false" ht="15" hidden="false" customHeight="false" outlineLevel="0" collapsed="false">
      <c r="F610" s="42"/>
      <c r="G610" s="120"/>
    </row>
    <row r="611" customFormat="false" ht="15" hidden="false" customHeight="false" outlineLevel="0" collapsed="false">
      <c r="F611" s="42"/>
      <c r="G611" s="120"/>
    </row>
    <row r="612" customFormat="false" ht="15" hidden="false" customHeight="false" outlineLevel="0" collapsed="false">
      <c r="F612" s="42"/>
      <c r="G612" s="120"/>
    </row>
    <row r="613" customFormat="false" ht="15" hidden="false" customHeight="false" outlineLevel="0" collapsed="false">
      <c r="F613" s="42"/>
      <c r="G613" s="120"/>
    </row>
    <row r="614" customFormat="false" ht="15" hidden="false" customHeight="false" outlineLevel="0" collapsed="false">
      <c r="F614" s="42"/>
      <c r="G614" s="120"/>
    </row>
    <row r="615" customFormat="false" ht="15" hidden="false" customHeight="false" outlineLevel="0" collapsed="false">
      <c r="F615" s="42"/>
      <c r="G615" s="120"/>
    </row>
    <row r="616" customFormat="false" ht="15" hidden="false" customHeight="false" outlineLevel="0" collapsed="false">
      <c r="F616" s="42"/>
      <c r="G616" s="120"/>
    </row>
    <row r="617" customFormat="false" ht="15" hidden="false" customHeight="false" outlineLevel="0" collapsed="false">
      <c r="F617" s="42"/>
      <c r="G617" s="120"/>
    </row>
    <row r="618" customFormat="false" ht="15" hidden="false" customHeight="false" outlineLevel="0" collapsed="false">
      <c r="F618" s="42"/>
      <c r="G618" s="120"/>
    </row>
    <row r="619" customFormat="false" ht="15" hidden="false" customHeight="false" outlineLevel="0" collapsed="false">
      <c r="F619" s="42"/>
      <c r="G619" s="120"/>
    </row>
    <row r="620" customFormat="false" ht="15" hidden="false" customHeight="false" outlineLevel="0" collapsed="false">
      <c r="F620" s="42"/>
      <c r="G620" s="120"/>
    </row>
    <row r="621" customFormat="false" ht="15" hidden="false" customHeight="false" outlineLevel="0" collapsed="false">
      <c r="F621" s="42"/>
      <c r="G621" s="120"/>
    </row>
    <row r="622" customFormat="false" ht="15" hidden="false" customHeight="false" outlineLevel="0" collapsed="false">
      <c r="F622" s="42"/>
      <c r="G622" s="120"/>
    </row>
    <row r="623" customFormat="false" ht="15" hidden="false" customHeight="false" outlineLevel="0" collapsed="false">
      <c r="F623" s="42"/>
      <c r="G623" s="120"/>
    </row>
    <row r="624" customFormat="false" ht="15" hidden="false" customHeight="false" outlineLevel="0" collapsed="false">
      <c r="F624" s="42"/>
      <c r="G624" s="120"/>
    </row>
    <row r="625" customFormat="false" ht="15" hidden="false" customHeight="false" outlineLevel="0" collapsed="false">
      <c r="F625" s="42"/>
      <c r="G625" s="120"/>
    </row>
    <row r="626" customFormat="false" ht="15" hidden="false" customHeight="false" outlineLevel="0" collapsed="false">
      <c r="F626" s="42"/>
      <c r="G626" s="120"/>
    </row>
    <row r="627" customFormat="false" ht="15" hidden="false" customHeight="false" outlineLevel="0" collapsed="false">
      <c r="F627" s="42"/>
      <c r="G627" s="120"/>
    </row>
    <row r="628" customFormat="false" ht="15" hidden="false" customHeight="false" outlineLevel="0" collapsed="false">
      <c r="F628" s="42"/>
      <c r="G628" s="120"/>
    </row>
    <row r="629" customFormat="false" ht="15" hidden="false" customHeight="false" outlineLevel="0" collapsed="false">
      <c r="F629" s="42"/>
      <c r="G629" s="120"/>
    </row>
    <row r="630" customFormat="false" ht="15" hidden="false" customHeight="false" outlineLevel="0" collapsed="false">
      <c r="F630" s="42"/>
      <c r="G630" s="120"/>
    </row>
    <row r="631" customFormat="false" ht="15" hidden="false" customHeight="false" outlineLevel="0" collapsed="false">
      <c r="F631" s="42"/>
      <c r="G631" s="120"/>
    </row>
    <row r="632" customFormat="false" ht="15" hidden="false" customHeight="false" outlineLevel="0" collapsed="false">
      <c r="F632" s="42"/>
      <c r="G632" s="120"/>
    </row>
    <row r="633" customFormat="false" ht="15" hidden="false" customHeight="false" outlineLevel="0" collapsed="false">
      <c r="F633" s="42"/>
      <c r="G633" s="120"/>
    </row>
    <row r="634" customFormat="false" ht="15" hidden="false" customHeight="false" outlineLevel="0" collapsed="false">
      <c r="F634" s="42"/>
      <c r="G634" s="120"/>
    </row>
    <row r="635" customFormat="false" ht="15" hidden="false" customHeight="false" outlineLevel="0" collapsed="false">
      <c r="F635" s="42"/>
      <c r="G635" s="120"/>
    </row>
    <row r="636" customFormat="false" ht="15" hidden="false" customHeight="false" outlineLevel="0" collapsed="false">
      <c r="F636" s="42"/>
      <c r="G636" s="120"/>
    </row>
    <row r="637" customFormat="false" ht="15" hidden="false" customHeight="false" outlineLevel="0" collapsed="false">
      <c r="F637" s="42"/>
      <c r="G637" s="120"/>
    </row>
    <row r="638" customFormat="false" ht="15" hidden="false" customHeight="false" outlineLevel="0" collapsed="false">
      <c r="F638" s="42"/>
      <c r="G638" s="120"/>
    </row>
    <row r="639" customFormat="false" ht="15" hidden="false" customHeight="false" outlineLevel="0" collapsed="false">
      <c r="F639" s="42"/>
      <c r="G639" s="120"/>
    </row>
    <row r="640" customFormat="false" ht="15" hidden="false" customHeight="false" outlineLevel="0" collapsed="false">
      <c r="F640" s="42"/>
      <c r="G640" s="120"/>
    </row>
    <row r="641" customFormat="false" ht="15" hidden="false" customHeight="false" outlineLevel="0" collapsed="false">
      <c r="F641" s="42"/>
      <c r="G641" s="120"/>
    </row>
    <row r="642" customFormat="false" ht="15" hidden="false" customHeight="false" outlineLevel="0" collapsed="false">
      <c r="F642" s="42"/>
      <c r="G642" s="120"/>
    </row>
    <row r="643" customFormat="false" ht="15" hidden="false" customHeight="false" outlineLevel="0" collapsed="false">
      <c r="F643" s="42"/>
      <c r="G643" s="120"/>
    </row>
    <row r="644" customFormat="false" ht="15" hidden="false" customHeight="false" outlineLevel="0" collapsed="false">
      <c r="F644" s="42"/>
      <c r="G644" s="120"/>
    </row>
    <row r="645" customFormat="false" ht="15" hidden="false" customHeight="false" outlineLevel="0" collapsed="false">
      <c r="F645" s="42"/>
      <c r="G645" s="120"/>
    </row>
    <row r="646" customFormat="false" ht="15" hidden="false" customHeight="false" outlineLevel="0" collapsed="false">
      <c r="F646" s="42"/>
      <c r="G646" s="120"/>
    </row>
    <row r="647" customFormat="false" ht="15" hidden="false" customHeight="false" outlineLevel="0" collapsed="false">
      <c r="F647" s="42"/>
      <c r="G647" s="120"/>
    </row>
    <row r="648" customFormat="false" ht="15" hidden="false" customHeight="false" outlineLevel="0" collapsed="false">
      <c r="F648" s="42"/>
      <c r="G648" s="120"/>
    </row>
    <row r="649" customFormat="false" ht="15" hidden="false" customHeight="false" outlineLevel="0" collapsed="false">
      <c r="F649" s="42"/>
      <c r="G649" s="120"/>
    </row>
    <row r="650" customFormat="false" ht="15" hidden="false" customHeight="false" outlineLevel="0" collapsed="false">
      <c r="F650" s="42"/>
      <c r="G650" s="120"/>
    </row>
    <row r="651" customFormat="false" ht="15" hidden="false" customHeight="false" outlineLevel="0" collapsed="false">
      <c r="F651" s="42"/>
      <c r="G651" s="120"/>
    </row>
    <row r="652" customFormat="false" ht="15" hidden="false" customHeight="false" outlineLevel="0" collapsed="false">
      <c r="F652" s="42"/>
      <c r="G652" s="120"/>
    </row>
    <row r="653" customFormat="false" ht="15" hidden="false" customHeight="false" outlineLevel="0" collapsed="false">
      <c r="F653" s="42"/>
      <c r="G653" s="120"/>
    </row>
    <row r="654" customFormat="false" ht="15" hidden="false" customHeight="false" outlineLevel="0" collapsed="false">
      <c r="F654" s="42"/>
      <c r="G654" s="120"/>
    </row>
    <row r="655" customFormat="false" ht="15" hidden="false" customHeight="false" outlineLevel="0" collapsed="false">
      <c r="F655" s="42"/>
      <c r="G655" s="120"/>
    </row>
    <row r="656" customFormat="false" ht="15" hidden="false" customHeight="false" outlineLevel="0" collapsed="false">
      <c r="F656" s="42"/>
      <c r="G656" s="120"/>
    </row>
    <row r="657" customFormat="false" ht="15" hidden="false" customHeight="false" outlineLevel="0" collapsed="false">
      <c r="F657" s="42"/>
      <c r="G657" s="120"/>
    </row>
    <row r="658" customFormat="false" ht="15" hidden="false" customHeight="false" outlineLevel="0" collapsed="false">
      <c r="F658" s="42"/>
      <c r="G658" s="120"/>
    </row>
    <row r="659" customFormat="false" ht="15" hidden="false" customHeight="false" outlineLevel="0" collapsed="false">
      <c r="F659" s="42"/>
      <c r="G659" s="120"/>
    </row>
    <row r="660" customFormat="false" ht="15" hidden="false" customHeight="false" outlineLevel="0" collapsed="false">
      <c r="F660" s="42"/>
      <c r="G660" s="120"/>
    </row>
    <row r="661" customFormat="false" ht="15" hidden="false" customHeight="false" outlineLevel="0" collapsed="false">
      <c r="F661" s="42"/>
      <c r="G661" s="120"/>
    </row>
    <row r="662" customFormat="false" ht="15" hidden="false" customHeight="false" outlineLevel="0" collapsed="false">
      <c r="F662" s="42"/>
      <c r="G662" s="120"/>
    </row>
    <row r="663" customFormat="false" ht="15" hidden="false" customHeight="false" outlineLevel="0" collapsed="false">
      <c r="F663" s="42"/>
      <c r="G663" s="120"/>
    </row>
    <row r="664" customFormat="false" ht="15" hidden="false" customHeight="false" outlineLevel="0" collapsed="false">
      <c r="F664" s="42"/>
      <c r="G664" s="120"/>
    </row>
    <row r="665" customFormat="false" ht="15" hidden="false" customHeight="false" outlineLevel="0" collapsed="false">
      <c r="F665" s="42"/>
      <c r="G665" s="120"/>
    </row>
    <row r="666" customFormat="false" ht="15" hidden="false" customHeight="false" outlineLevel="0" collapsed="false">
      <c r="F666" s="42"/>
      <c r="G666" s="120"/>
    </row>
    <row r="667" customFormat="false" ht="15" hidden="false" customHeight="false" outlineLevel="0" collapsed="false">
      <c r="F667" s="42"/>
      <c r="G667" s="120"/>
    </row>
    <row r="668" customFormat="false" ht="15" hidden="false" customHeight="false" outlineLevel="0" collapsed="false">
      <c r="F668" s="42"/>
      <c r="G668" s="120"/>
    </row>
    <row r="669" customFormat="false" ht="15" hidden="false" customHeight="false" outlineLevel="0" collapsed="false">
      <c r="F669" s="42"/>
      <c r="G669" s="120"/>
    </row>
    <row r="670" customFormat="false" ht="15" hidden="false" customHeight="false" outlineLevel="0" collapsed="false">
      <c r="F670" s="42"/>
      <c r="G670" s="120"/>
    </row>
    <row r="671" customFormat="false" ht="15" hidden="false" customHeight="false" outlineLevel="0" collapsed="false">
      <c r="F671" s="42"/>
      <c r="G671" s="120"/>
    </row>
    <row r="672" customFormat="false" ht="15" hidden="false" customHeight="false" outlineLevel="0" collapsed="false">
      <c r="F672" s="42"/>
      <c r="G672" s="120"/>
    </row>
    <row r="673" customFormat="false" ht="15" hidden="false" customHeight="false" outlineLevel="0" collapsed="false">
      <c r="F673" s="42"/>
      <c r="G673" s="120"/>
    </row>
    <row r="674" customFormat="false" ht="15" hidden="false" customHeight="false" outlineLevel="0" collapsed="false">
      <c r="F674" s="42"/>
      <c r="G674" s="120"/>
    </row>
    <row r="675" customFormat="false" ht="15" hidden="false" customHeight="false" outlineLevel="0" collapsed="false">
      <c r="F675" s="42"/>
      <c r="G675" s="120"/>
    </row>
    <row r="676" customFormat="false" ht="15" hidden="false" customHeight="false" outlineLevel="0" collapsed="false">
      <c r="F676" s="42"/>
      <c r="G676" s="120"/>
    </row>
    <row r="677" customFormat="false" ht="15" hidden="false" customHeight="false" outlineLevel="0" collapsed="false">
      <c r="F677" s="42"/>
      <c r="G677" s="120"/>
    </row>
    <row r="678" customFormat="false" ht="15" hidden="false" customHeight="false" outlineLevel="0" collapsed="false">
      <c r="F678" s="42"/>
      <c r="G678" s="120"/>
    </row>
    <row r="679" customFormat="false" ht="15" hidden="false" customHeight="false" outlineLevel="0" collapsed="false">
      <c r="F679" s="42"/>
      <c r="G679" s="120"/>
    </row>
    <row r="680" customFormat="false" ht="15" hidden="false" customHeight="false" outlineLevel="0" collapsed="false">
      <c r="F680" s="42"/>
      <c r="G680" s="120"/>
    </row>
    <row r="681" customFormat="false" ht="15" hidden="false" customHeight="false" outlineLevel="0" collapsed="false">
      <c r="F681" s="42"/>
      <c r="G681" s="120"/>
    </row>
    <row r="682" customFormat="false" ht="15" hidden="false" customHeight="false" outlineLevel="0" collapsed="false">
      <c r="F682" s="42"/>
      <c r="G682" s="120"/>
    </row>
    <row r="683" customFormat="false" ht="15" hidden="false" customHeight="false" outlineLevel="0" collapsed="false">
      <c r="F683" s="42"/>
      <c r="G683" s="120"/>
    </row>
    <row r="684" customFormat="false" ht="15" hidden="false" customHeight="false" outlineLevel="0" collapsed="false">
      <c r="F684" s="42"/>
      <c r="G684" s="120"/>
    </row>
    <row r="685" customFormat="false" ht="15" hidden="false" customHeight="false" outlineLevel="0" collapsed="false">
      <c r="F685" s="42"/>
      <c r="G685" s="120"/>
    </row>
    <row r="686" customFormat="false" ht="15" hidden="false" customHeight="false" outlineLevel="0" collapsed="false">
      <c r="F686" s="42"/>
      <c r="G686" s="120"/>
    </row>
    <row r="687" customFormat="false" ht="15" hidden="false" customHeight="false" outlineLevel="0" collapsed="false">
      <c r="F687" s="42"/>
      <c r="G687" s="120"/>
    </row>
    <row r="688" customFormat="false" ht="15" hidden="false" customHeight="false" outlineLevel="0" collapsed="false">
      <c r="F688" s="42"/>
      <c r="G688" s="120"/>
    </row>
    <row r="689" customFormat="false" ht="15" hidden="false" customHeight="false" outlineLevel="0" collapsed="false">
      <c r="F689" s="42"/>
      <c r="G689" s="120"/>
    </row>
    <row r="690" customFormat="false" ht="15" hidden="false" customHeight="false" outlineLevel="0" collapsed="false">
      <c r="F690" s="42"/>
      <c r="G690" s="120"/>
    </row>
    <row r="691" customFormat="false" ht="15" hidden="false" customHeight="false" outlineLevel="0" collapsed="false">
      <c r="F691" s="42"/>
      <c r="G691" s="120"/>
    </row>
    <row r="692" customFormat="false" ht="15" hidden="false" customHeight="false" outlineLevel="0" collapsed="false">
      <c r="F692" s="42"/>
      <c r="G692" s="120"/>
    </row>
    <row r="693" customFormat="false" ht="15" hidden="false" customHeight="false" outlineLevel="0" collapsed="false">
      <c r="F693" s="42"/>
      <c r="G693" s="120"/>
    </row>
    <row r="694" customFormat="false" ht="15" hidden="false" customHeight="false" outlineLevel="0" collapsed="false">
      <c r="F694" s="42"/>
      <c r="G694" s="120"/>
    </row>
    <row r="695" customFormat="false" ht="15" hidden="false" customHeight="false" outlineLevel="0" collapsed="false">
      <c r="F695" s="42"/>
      <c r="G695" s="120"/>
    </row>
    <row r="696" customFormat="false" ht="15" hidden="false" customHeight="false" outlineLevel="0" collapsed="false">
      <c r="F696" s="42"/>
      <c r="G696" s="120"/>
    </row>
    <row r="697" customFormat="false" ht="15" hidden="false" customHeight="false" outlineLevel="0" collapsed="false">
      <c r="F697" s="42"/>
      <c r="G697" s="120"/>
    </row>
    <row r="698" customFormat="false" ht="15" hidden="false" customHeight="false" outlineLevel="0" collapsed="false">
      <c r="F698" s="42"/>
      <c r="G698" s="120"/>
    </row>
    <row r="699" customFormat="false" ht="15" hidden="false" customHeight="false" outlineLevel="0" collapsed="false">
      <c r="F699" s="42"/>
      <c r="G699" s="120"/>
    </row>
    <row r="700" customFormat="false" ht="15" hidden="false" customHeight="false" outlineLevel="0" collapsed="false">
      <c r="F700" s="42"/>
      <c r="G700" s="120"/>
    </row>
    <row r="701" customFormat="false" ht="15" hidden="false" customHeight="false" outlineLevel="0" collapsed="false">
      <c r="F701" s="42"/>
      <c r="G701" s="120"/>
    </row>
    <row r="702" customFormat="false" ht="15" hidden="false" customHeight="false" outlineLevel="0" collapsed="false">
      <c r="F702" s="42"/>
      <c r="G702" s="120"/>
    </row>
    <row r="703" customFormat="false" ht="15" hidden="false" customHeight="false" outlineLevel="0" collapsed="false">
      <c r="F703" s="42"/>
      <c r="G703" s="120"/>
    </row>
    <row r="704" customFormat="false" ht="15" hidden="false" customHeight="false" outlineLevel="0" collapsed="false">
      <c r="F704" s="42"/>
      <c r="G704" s="120"/>
    </row>
    <row r="705" customFormat="false" ht="15" hidden="false" customHeight="false" outlineLevel="0" collapsed="false">
      <c r="F705" s="42"/>
      <c r="G705" s="120"/>
    </row>
    <row r="706" customFormat="false" ht="15" hidden="false" customHeight="false" outlineLevel="0" collapsed="false">
      <c r="F706" s="42"/>
      <c r="G706" s="120"/>
    </row>
    <row r="707" customFormat="false" ht="15" hidden="false" customHeight="false" outlineLevel="0" collapsed="false">
      <c r="F707" s="42"/>
      <c r="G707" s="120"/>
    </row>
    <row r="708" customFormat="false" ht="15" hidden="false" customHeight="false" outlineLevel="0" collapsed="false">
      <c r="F708" s="42"/>
      <c r="G708" s="120"/>
    </row>
    <row r="709" customFormat="false" ht="15" hidden="false" customHeight="false" outlineLevel="0" collapsed="false">
      <c r="F709" s="42"/>
      <c r="G709" s="120"/>
    </row>
    <row r="710" customFormat="false" ht="15" hidden="false" customHeight="false" outlineLevel="0" collapsed="false">
      <c r="F710" s="42"/>
      <c r="G710" s="120"/>
    </row>
    <row r="711" customFormat="false" ht="15" hidden="false" customHeight="false" outlineLevel="0" collapsed="false">
      <c r="F711" s="42"/>
      <c r="G711" s="120"/>
    </row>
    <row r="712" customFormat="false" ht="15" hidden="false" customHeight="false" outlineLevel="0" collapsed="false">
      <c r="F712" s="42"/>
      <c r="G712" s="120"/>
    </row>
    <row r="713" customFormat="false" ht="15" hidden="false" customHeight="false" outlineLevel="0" collapsed="false">
      <c r="F713" s="42"/>
      <c r="G713" s="120"/>
    </row>
    <row r="714" customFormat="false" ht="15" hidden="false" customHeight="false" outlineLevel="0" collapsed="false">
      <c r="F714" s="42"/>
      <c r="G714" s="120"/>
    </row>
    <row r="715" customFormat="false" ht="15" hidden="false" customHeight="false" outlineLevel="0" collapsed="false">
      <c r="F715" s="42"/>
      <c r="G715" s="120"/>
    </row>
    <row r="716" customFormat="false" ht="15" hidden="false" customHeight="false" outlineLevel="0" collapsed="false">
      <c r="F716" s="42"/>
      <c r="G716" s="120"/>
    </row>
    <row r="717" customFormat="false" ht="15" hidden="false" customHeight="false" outlineLevel="0" collapsed="false">
      <c r="F717" s="42"/>
      <c r="G717" s="120"/>
    </row>
    <row r="718" customFormat="false" ht="15" hidden="false" customHeight="false" outlineLevel="0" collapsed="false">
      <c r="F718" s="42"/>
      <c r="G718" s="120"/>
    </row>
    <row r="719" customFormat="false" ht="15" hidden="false" customHeight="false" outlineLevel="0" collapsed="false">
      <c r="F719" s="42"/>
      <c r="G719" s="120"/>
    </row>
    <row r="720" customFormat="false" ht="15" hidden="false" customHeight="false" outlineLevel="0" collapsed="false">
      <c r="F720" s="42"/>
      <c r="G720" s="120"/>
    </row>
    <row r="721" customFormat="false" ht="15" hidden="false" customHeight="false" outlineLevel="0" collapsed="false">
      <c r="F721" s="42"/>
      <c r="G721" s="120"/>
    </row>
    <row r="722" customFormat="false" ht="15" hidden="false" customHeight="false" outlineLevel="0" collapsed="false">
      <c r="F722" s="42"/>
      <c r="G722" s="120"/>
    </row>
    <row r="723" customFormat="false" ht="15" hidden="false" customHeight="false" outlineLevel="0" collapsed="false">
      <c r="F723" s="42"/>
      <c r="G723" s="120"/>
    </row>
    <row r="724" customFormat="false" ht="15" hidden="false" customHeight="false" outlineLevel="0" collapsed="false">
      <c r="F724" s="42"/>
      <c r="G724" s="120"/>
    </row>
    <row r="725" customFormat="false" ht="15" hidden="false" customHeight="false" outlineLevel="0" collapsed="false">
      <c r="F725" s="42"/>
      <c r="G725" s="120"/>
    </row>
    <row r="726" customFormat="false" ht="15" hidden="false" customHeight="false" outlineLevel="0" collapsed="false">
      <c r="F726" s="42"/>
      <c r="G726" s="120"/>
    </row>
    <row r="727" customFormat="false" ht="15" hidden="false" customHeight="false" outlineLevel="0" collapsed="false">
      <c r="F727" s="42"/>
      <c r="G727" s="120"/>
    </row>
    <row r="728" customFormat="false" ht="15" hidden="false" customHeight="false" outlineLevel="0" collapsed="false">
      <c r="F728" s="42"/>
      <c r="G728" s="120"/>
    </row>
    <row r="729" customFormat="false" ht="15" hidden="false" customHeight="false" outlineLevel="0" collapsed="false">
      <c r="F729" s="42"/>
      <c r="G729" s="120"/>
    </row>
    <row r="730" customFormat="false" ht="15" hidden="false" customHeight="false" outlineLevel="0" collapsed="false">
      <c r="F730" s="42"/>
      <c r="G730" s="120"/>
    </row>
    <row r="731" customFormat="false" ht="15" hidden="false" customHeight="false" outlineLevel="0" collapsed="false">
      <c r="F731" s="42"/>
      <c r="G731" s="120"/>
    </row>
    <row r="732" customFormat="false" ht="15" hidden="false" customHeight="false" outlineLevel="0" collapsed="false">
      <c r="F732" s="42"/>
      <c r="G732" s="120"/>
    </row>
    <row r="733" customFormat="false" ht="15" hidden="false" customHeight="false" outlineLevel="0" collapsed="false">
      <c r="F733" s="42"/>
      <c r="G733" s="120"/>
    </row>
    <row r="734" customFormat="false" ht="15" hidden="false" customHeight="false" outlineLevel="0" collapsed="false">
      <c r="F734" s="42"/>
      <c r="G734" s="120"/>
    </row>
    <row r="735" customFormat="false" ht="15" hidden="false" customHeight="false" outlineLevel="0" collapsed="false">
      <c r="F735" s="42"/>
      <c r="G735" s="120"/>
    </row>
    <row r="736" customFormat="false" ht="15" hidden="false" customHeight="false" outlineLevel="0" collapsed="false">
      <c r="F736" s="42"/>
      <c r="G736" s="120"/>
    </row>
    <row r="737" customFormat="false" ht="15" hidden="false" customHeight="false" outlineLevel="0" collapsed="false">
      <c r="F737" s="42"/>
      <c r="G737" s="120"/>
    </row>
    <row r="738" customFormat="false" ht="15" hidden="false" customHeight="false" outlineLevel="0" collapsed="false">
      <c r="F738" s="42"/>
      <c r="G738" s="120"/>
    </row>
    <row r="739" customFormat="false" ht="15" hidden="false" customHeight="false" outlineLevel="0" collapsed="false">
      <c r="F739" s="42"/>
      <c r="G739" s="120"/>
    </row>
    <row r="740" customFormat="false" ht="15" hidden="false" customHeight="false" outlineLevel="0" collapsed="false">
      <c r="F740" s="42"/>
      <c r="G740" s="120"/>
    </row>
    <row r="741" customFormat="false" ht="15" hidden="false" customHeight="false" outlineLevel="0" collapsed="false">
      <c r="F741" s="42"/>
      <c r="G741" s="120"/>
    </row>
    <row r="742" customFormat="false" ht="15" hidden="false" customHeight="false" outlineLevel="0" collapsed="false">
      <c r="F742" s="42"/>
      <c r="G742" s="120"/>
    </row>
    <row r="743" customFormat="false" ht="15" hidden="false" customHeight="false" outlineLevel="0" collapsed="false">
      <c r="F743" s="42"/>
      <c r="G743" s="120"/>
    </row>
    <row r="744" customFormat="false" ht="15" hidden="false" customHeight="false" outlineLevel="0" collapsed="false">
      <c r="F744" s="42"/>
      <c r="G744" s="120"/>
    </row>
    <row r="745" customFormat="false" ht="15" hidden="false" customHeight="false" outlineLevel="0" collapsed="false">
      <c r="F745" s="42"/>
      <c r="G745" s="120"/>
    </row>
    <row r="746" customFormat="false" ht="15" hidden="false" customHeight="false" outlineLevel="0" collapsed="false">
      <c r="F746" s="42"/>
      <c r="G746" s="120"/>
    </row>
    <row r="747" customFormat="false" ht="15" hidden="false" customHeight="false" outlineLevel="0" collapsed="false">
      <c r="F747" s="42"/>
      <c r="G747" s="120"/>
    </row>
    <row r="748" customFormat="false" ht="15" hidden="false" customHeight="false" outlineLevel="0" collapsed="false">
      <c r="F748" s="42"/>
      <c r="G748" s="120"/>
    </row>
    <row r="749" customFormat="false" ht="15" hidden="false" customHeight="false" outlineLevel="0" collapsed="false">
      <c r="F749" s="42"/>
      <c r="G749" s="120"/>
    </row>
    <row r="750" customFormat="false" ht="15" hidden="false" customHeight="false" outlineLevel="0" collapsed="false">
      <c r="F750" s="42"/>
      <c r="G750" s="120"/>
    </row>
    <row r="751" customFormat="false" ht="15" hidden="false" customHeight="false" outlineLevel="0" collapsed="false">
      <c r="F751" s="42"/>
      <c r="G751" s="120"/>
    </row>
    <row r="752" customFormat="false" ht="15" hidden="false" customHeight="false" outlineLevel="0" collapsed="false">
      <c r="F752" s="42"/>
      <c r="G752" s="120"/>
    </row>
    <row r="753" customFormat="false" ht="15" hidden="false" customHeight="false" outlineLevel="0" collapsed="false">
      <c r="F753" s="42"/>
      <c r="G753" s="120"/>
    </row>
    <row r="754" customFormat="false" ht="15" hidden="false" customHeight="false" outlineLevel="0" collapsed="false">
      <c r="F754" s="42"/>
      <c r="G754" s="120"/>
    </row>
    <row r="755" customFormat="false" ht="15" hidden="false" customHeight="false" outlineLevel="0" collapsed="false">
      <c r="F755" s="42"/>
      <c r="G755" s="120"/>
    </row>
    <row r="756" customFormat="false" ht="15" hidden="false" customHeight="false" outlineLevel="0" collapsed="false">
      <c r="F756" s="42"/>
      <c r="G756" s="120"/>
    </row>
    <row r="757" customFormat="false" ht="15" hidden="false" customHeight="false" outlineLevel="0" collapsed="false">
      <c r="F757" s="42"/>
      <c r="G757" s="120"/>
    </row>
    <row r="758" customFormat="false" ht="15" hidden="false" customHeight="false" outlineLevel="0" collapsed="false">
      <c r="F758" s="42"/>
      <c r="G758" s="120"/>
    </row>
    <row r="759" customFormat="false" ht="15" hidden="false" customHeight="false" outlineLevel="0" collapsed="false">
      <c r="F759" s="42"/>
      <c r="G759" s="120"/>
    </row>
    <row r="760" customFormat="false" ht="15" hidden="false" customHeight="false" outlineLevel="0" collapsed="false">
      <c r="F760" s="42"/>
      <c r="G760" s="120"/>
    </row>
    <row r="761" customFormat="false" ht="15" hidden="false" customHeight="false" outlineLevel="0" collapsed="false">
      <c r="F761" s="42"/>
      <c r="G761" s="120"/>
    </row>
    <row r="762" customFormat="false" ht="15" hidden="false" customHeight="false" outlineLevel="0" collapsed="false">
      <c r="F762" s="42"/>
      <c r="G762" s="120"/>
    </row>
    <row r="763" customFormat="false" ht="15" hidden="false" customHeight="false" outlineLevel="0" collapsed="false">
      <c r="F763" s="42"/>
      <c r="G763" s="120"/>
    </row>
    <row r="764" customFormat="false" ht="15" hidden="false" customHeight="false" outlineLevel="0" collapsed="false">
      <c r="F764" s="42"/>
      <c r="G764" s="120"/>
    </row>
    <row r="765" customFormat="false" ht="15" hidden="false" customHeight="false" outlineLevel="0" collapsed="false">
      <c r="F765" s="42"/>
      <c r="G765" s="120"/>
    </row>
    <row r="766" customFormat="false" ht="15" hidden="false" customHeight="false" outlineLevel="0" collapsed="false">
      <c r="F766" s="42"/>
      <c r="G766" s="120"/>
    </row>
    <row r="767" customFormat="false" ht="15" hidden="false" customHeight="false" outlineLevel="0" collapsed="false">
      <c r="F767" s="42"/>
      <c r="G767" s="120"/>
    </row>
    <row r="768" customFormat="false" ht="15" hidden="false" customHeight="false" outlineLevel="0" collapsed="false">
      <c r="F768" s="42"/>
      <c r="G768" s="120"/>
    </row>
    <row r="769" customFormat="false" ht="15" hidden="false" customHeight="false" outlineLevel="0" collapsed="false">
      <c r="F769" s="42"/>
      <c r="G769" s="120"/>
    </row>
    <row r="770" customFormat="false" ht="15" hidden="false" customHeight="false" outlineLevel="0" collapsed="false">
      <c r="F770" s="42"/>
      <c r="G770" s="120"/>
    </row>
    <row r="771" customFormat="false" ht="15" hidden="false" customHeight="false" outlineLevel="0" collapsed="false">
      <c r="F771" s="42"/>
      <c r="G771" s="120"/>
    </row>
    <row r="772" customFormat="false" ht="15" hidden="false" customHeight="false" outlineLevel="0" collapsed="false">
      <c r="F772" s="42"/>
      <c r="G772" s="120"/>
    </row>
    <row r="773" customFormat="false" ht="15" hidden="false" customHeight="false" outlineLevel="0" collapsed="false">
      <c r="F773" s="42"/>
      <c r="G773" s="120"/>
    </row>
    <row r="774" customFormat="false" ht="15" hidden="false" customHeight="false" outlineLevel="0" collapsed="false">
      <c r="F774" s="42"/>
      <c r="G774" s="120"/>
    </row>
    <row r="775" customFormat="false" ht="15" hidden="false" customHeight="false" outlineLevel="0" collapsed="false">
      <c r="F775" s="42"/>
      <c r="G775" s="120"/>
    </row>
    <row r="776" customFormat="false" ht="15" hidden="false" customHeight="false" outlineLevel="0" collapsed="false">
      <c r="F776" s="42"/>
      <c r="G776" s="120"/>
    </row>
    <row r="777" customFormat="false" ht="15" hidden="false" customHeight="false" outlineLevel="0" collapsed="false">
      <c r="F777" s="42"/>
      <c r="G777" s="120"/>
    </row>
    <row r="778" customFormat="false" ht="15" hidden="false" customHeight="false" outlineLevel="0" collapsed="false">
      <c r="F778" s="42"/>
      <c r="G778" s="120"/>
    </row>
    <row r="779" customFormat="false" ht="15" hidden="false" customHeight="false" outlineLevel="0" collapsed="false">
      <c r="F779" s="42"/>
      <c r="G779" s="120"/>
    </row>
    <row r="780" customFormat="false" ht="15" hidden="false" customHeight="false" outlineLevel="0" collapsed="false">
      <c r="F780" s="42"/>
      <c r="G780" s="120"/>
    </row>
    <row r="781" customFormat="false" ht="15" hidden="false" customHeight="false" outlineLevel="0" collapsed="false">
      <c r="F781" s="42"/>
      <c r="G781" s="120"/>
    </row>
    <row r="782" customFormat="false" ht="15" hidden="false" customHeight="false" outlineLevel="0" collapsed="false">
      <c r="F782" s="42"/>
      <c r="G782" s="120"/>
    </row>
    <row r="783" customFormat="false" ht="15" hidden="false" customHeight="false" outlineLevel="0" collapsed="false">
      <c r="F783" s="42"/>
      <c r="G783" s="120"/>
    </row>
    <row r="784" customFormat="false" ht="15" hidden="false" customHeight="false" outlineLevel="0" collapsed="false">
      <c r="F784" s="42"/>
      <c r="G784" s="120"/>
    </row>
    <row r="785" customFormat="false" ht="15" hidden="false" customHeight="false" outlineLevel="0" collapsed="false">
      <c r="F785" s="42"/>
      <c r="G785" s="120"/>
    </row>
    <row r="786" customFormat="false" ht="15" hidden="false" customHeight="false" outlineLevel="0" collapsed="false">
      <c r="F786" s="42"/>
      <c r="G786" s="120"/>
    </row>
    <row r="787" customFormat="false" ht="15" hidden="false" customHeight="false" outlineLevel="0" collapsed="false">
      <c r="F787" s="42"/>
      <c r="G787" s="120"/>
    </row>
    <row r="788" customFormat="false" ht="15" hidden="false" customHeight="false" outlineLevel="0" collapsed="false">
      <c r="F788" s="42"/>
      <c r="G788" s="120"/>
    </row>
    <row r="789" customFormat="false" ht="15" hidden="false" customHeight="false" outlineLevel="0" collapsed="false">
      <c r="F789" s="42"/>
      <c r="G789" s="120"/>
    </row>
    <row r="790" customFormat="false" ht="15" hidden="false" customHeight="false" outlineLevel="0" collapsed="false">
      <c r="F790" s="42"/>
      <c r="G790" s="120"/>
    </row>
    <row r="791" customFormat="false" ht="15" hidden="false" customHeight="false" outlineLevel="0" collapsed="false">
      <c r="F791" s="42"/>
      <c r="G791" s="120"/>
    </row>
    <row r="792" customFormat="false" ht="15" hidden="false" customHeight="false" outlineLevel="0" collapsed="false">
      <c r="F792" s="42"/>
      <c r="G792" s="120"/>
    </row>
    <row r="793" customFormat="false" ht="15" hidden="false" customHeight="false" outlineLevel="0" collapsed="false">
      <c r="F793" s="42"/>
      <c r="G793" s="120"/>
    </row>
    <row r="794" customFormat="false" ht="15" hidden="false" customHeight="false" outlineLevel="0" collapsed="false">
      <c r="F794" s="42"/>
      <c r="G794" s="120"/>
    </row>
    <row r="795" customFormat="false" ht="15" hidden="false" customHeight="false" outlineLevel="0" collapsed="false">
      <c r="F795" s="42"/>
      <c r="G795" s="120"/>
    </row>
    <row r="796" customFormat="false" ht="15" hidden="false" customHeight="false" outlineLevel="0" collapsed="false">
      <c r="F796" s="42"/>
      <c r="G796" s="120"/>
    </row>
    <row r="797" customFormat="false" ht="15" hidden="false" customHeight="false" outlineLevel="0" collapsed="false">
      <c r="F797" s="42"/>
      <c r="G797" s="120"/>
    </row>
    <row r="798" customFormat="false" ht="15" hidden="false" customHeight="false" outlineLevel="0" collapsed="false">
      <c r="F798" s="42"/>
      <c r="G798" s="120"/>
    </row>
    <row r="799" customFormat="false" ht="15" hidden="false" customHeight="false" outlineLevel="0" collapsed="false">
      <c r="F799" s="42"/>
      <c r="G799" s="120"/>
    </row>
    <row r="800" customFormat="false" ht="15" hidden="false" customHeight="false" outlineLevel="0" collapsed="false">
      <c r="F800" s="42"/>
      <c r="G800" s="120"/>
    </row>
    <row r="801" customFormat="false" ht="15" hidden="false" customHeight="false" outlineLevel="0" collapsed="false">
      <c r="F801" s="42"/>
      <c r="G801" s="120"/>
    </row>
    <row r="802" customFormat="false" ht="15" hidden="false" customHeight="false" outlineLevel="0" collapsed="false">
      <c r="F802" s="42"/>
      <c r="G802" s="120"/>
    </row>
    <row r="803" customFormat="false" ht="15" hidden="false" customHeight="false" outlineLevel="0" collapsed="false">
      <c r="F803" s="42"/>
      <c r="G803" s="120"/>
    </row>
    <row r="804" customFormat="false" ht="15" hidden="false" customHeight="false" outlineLevel="0" collapsed="false">
      <c r="F804" s="42"/>
      <c r="G804" s="120"/>
    </row>
    <row r="805" customFormat="false" ht="15" hidden="false" customHeight="false" outlineLevel="0" collapsed="false">
      <c r="F805" s="42"/>
      <c r="G805" s="120"/>
    </row>
    <row r="806" customFormat="false" ht="15" hidden="false" customHeight="false" outlineLevel="0" collapsed="false">
      <c r="F806" s="42"/>
      <c r="G806" s="120"/>
    </row>
    <row r="807" customFormat="false" ht="15" hidden="false" customHeight="false" outlineLevel="0" collapsed="false">
      <c r="F807" s="42"/>
      <c r="G807" s="120"/>
    </row>
    <row r="808" customFormat="false" ht="15" hidden="false" customHeight="false" outlineLevel="0" collapsed="false">
      <c r="F808" s="42"/>
      <c r="G808" s="120"/>
    </row>
    <row r="809" customFormat="false" ht="15" hidden="false" customHeight="false" outlineLevel="0" collapsed="false">
      <c r="F809" s="42"/>
      <c r="G809" s="120"/>
    </row>
    <row r="810" customFormat="false" ht="15" hidden="false" customHeight="false" outlineLevel="0" collapsed="false">
      <c r="F810" s="42"/>
      <c r="G810" s="120"/>
    </row>
    <row r="811" customFormat="false" ht="15" hidden="false" customHeight="false" outlineLevel="0" collapsed="false">
      <c r="F811" s="42"/>
      <c r="G811" s="120"/>
    </row>
    <row r="812" customFormat="false" ht="15" hidden="false" customHeight="false" outlineLevel="0" collapsed="false">
      <c r="F812" s="42"/>
      <c r="G812" s="120"/>
    </row>
    <row r="813" customFormat="false" ht="15" hidden="false" customHeight="false" outlineLevel="0" collapsed="false">
      <c r="F813" s="42"/>
      <c r="G813" s="120"/>
    </row>
    <row r="814" customFormat="false" ht="15" hidden="false" customHeight="false" outlineLevel="0" collapsed="false">
      <c r="F814" s="42"/>
      <c r="G814" s="120"/>
    </row>
    <row r="815" customFormat="false" ht="15" hidden="false" customHeight="false" outlineLevel="0" collapsed="false">
      <c r="F815" s="42"/>
      <c r="G815" s="120"/>
    </row>
    <row r="816" customFormat="false" ht="15" hidden="false" customHeight="false" outlineLevel="0" collapsed="false">
      <c r="F816" s="42"/>
      <c r="G816" s="120"/>
    </row>
    <row r="817" customFormat="false" ht="15" hidden="false" customHeight="false" outlineLevel="0" collapsed="false">
      <c r="F817" s="42"/>
      <c r="G817" s="120"/>
    </row>
    <row r="818" customFormat="false" ht="15" hidden="false" customHeight="false" outlineLevel="0" collapsed="false">
      <c r="F818" s="42"/>
      <c r="G818" s="120"/>
    </row>
    <row r="819" customFormat="false" ht="15" hidden="false" customHeight="false" outlineLevel="0" collapsed="false">
      <c r="F819" s="42"/>
      <c r="G819" s="120"/>
    </row>
    <row r="820" customFormat="false" ht="15" hidden="false" customHeight="false" outlineLevel="0" collapsed="false">
      <c r="F820" s="42"/>
      <c r="G820" s="120"/>
    </row>
    <row r="821" customFormat="false" ht="15" hidden="false" customHeight="false" outlineLevel="0" collapsed="false">
      <c r="F821" s="42"/>
      <c r="G821" s="120"/>
    </row>
    <row r="822" customFormat="false" ht="15" hidden="false" customHeight="false" outlineLevel="0" collapsed="false">
      <c r="F822" s="42"/>
      <c r="G822" s="120"/>
    </row>
    <row r="823" customFormat="false" ht="15" hidden="false" customHeight="false" outlineLevel="0" collapsed="false">
      <c r="F823" s="42"/>
      <c r="G823" s="120"/>
    </row>
    <row r="824" customFormat="false" ht="15" hidden="false" customHeight="false" outlineLevel="0" collapsed="false">
      <c r="F824" s="42"/>
      <c r="G824" s="120"/>
    </row>
    <row r="825" customFormat="false" ht="15" hidden="false" customHeight="false" outlineLevel="0" collapsed="false">
      <c r="F825" s="42"/>
      <c r="G825" s="120"/>
    </row>
    <row r="826" customFormat="false" ht="15" hidden="false" customHeight="false" outlineLevel="0" collapsed="false">
      <c r="F826" s="42"/>
      <c r="G826" s="120"/>
    </row>
    <row r="827" customFormat="false" ht="15" hidden="false" customHeight="false" outlineLevel="0" collapsed="false">
      <c r="F827" s="42"/>
      <c r="G827" s="120"/>
    </row>
    <row r="828" customFormat="false" ht="15" hidden="false" customHeight="false" outlineLevel="0" collapsed="false">
      <c r="F828" s="42"/>
      <c r="G828" s="120"/>
    </row>
    <row r="829" customFormat="false" ht="15" hidden="false" customHeight="false" outlineLevel="0" collapsed="false">
      <c r="F829" s="42"/>
      <c r="G829" s="120"/>
    </row>
    <row r="830" customFormat="false" ht="15" hidden="false" customHeight="false" outlineLevel="0" collapsed="false">
      <c r="F830" s="42"/>
      <c r="G830" s="120"/>
    </row>
    <row r="831" customFormat="false" ht="15" hidden="false" customHeight="false" outlineLevel="0" collapsed="false">
      <c r="F831" s="42"/>
      <c r="G831" s="120"/>
    </row>
    <row r="832" customFormat="false" ht="15" hidden="false" customHeight="false" outlineLevel="0" collapsed="false">
      <c r="F832" s="42"/>
      <c r="G832" s="120"/>
    </row>
    <row r="833" customFormat="false" ht="15" hidden="false" customHeight="false" outlineLevel="0" collapsed="false">
      <c r="F833" s="42"/>
      <c r="G833" s="120"/>
    </row>
    <row r="834" customFormat="false" ht="15" hidden="false" customHeight="false" outlineLevel="0" collapsed="false">
      <c r="F834" s="42"/>
      <c r="G834" s="120"/>
    </row>
    <row r="835" customFormat="false" ht="15" hidden="false" customHeight="false" outlineLevel="0" collapsed="false">
      <c r="F835" s="42"/>
      <c r="G835" s="120"/>
    </row>
    <row r="836" customFormat="false" ht="15" hidden="false" customHeight="false" outlineLevel="0" collapsed="false">
      <c r="F836" s="42"/>
      <c r="G836" s="120"/>
    </row>
    <row r="837" customFormat="false" ht="15" hidden="false" customHeight="false" outlineLevel="0" collapsed="false">
      <c r="F837" s="42"/>
      <c r="G837" s="120"/>
    </row>
    <row r="838" customFormat="false" ht="15" hidden="false" customHeight="false" outlineLevel="0" collapsed="false">
      <c r="F838" s="42"/>
      <c r="G838" s="120"/>
    </row>
    <row r="839" customFormat="false" ht="15" hidden="false" customHeight="false" outlineLevel="0" collapsed="false">
      <c r="F839" s="42"/>
      <c r="G839" s="120"/>
    </row>
    <row r="840" customFormat="false" ht="15" hidden="false" customHeight="false" outlineLevel="0" collapsed="false">
      <c r="F840" s="42"/>
      <c r="G840" s="120"/>
    </row>
    <row r="841" customFormat="false" ht="15" hidden="false" customHeight="false" outlineLevel="0" collapsed="false">
      <c r="F841" s="42"/>
      <c r="G841" s="120"/>
    </row>
    <row r="842" customFormat="false" ht="15" hidden="false" customHeight="false" outlineLevel="0" collapsed="false">
      <c r="F842" s="42"/>
      <c r="G842" s="120"/>
    </row>
    <row r="843" customFormat="false" ht="15" hidden="false" customHeight="false" outlineLevel="0" collapsed="false">
      <c r="F843" s="42"/>
      <c r="G843" s="120"/>
    </row>
    <row r="844" customFormat="false" ht="15" hidden="false" customHeight="false" outlineLevel="0" collapsed="false">
      <c r="F844" s="42"/>
      <c r="G844" s="120"/>
    </row>
    <row r="845" customFormat="false" ht="15" hidden="false" customHeight="false" outlineLevel="0" collapsed="false">
      <c r="F845" s="42"/>
      <c r="G845" s="120"/>
    </row>
    <row r="846" customFormat="false" ht="15" hidden="false" customHeight="false" outlineLevel="0" collapsed="false">
      <c r="F846" s="42"/>
      <c r="G846" s="120"/>
    </row>
    <row r="847" customFormat="false" ht="15" hidden="false" customHeight="false" outlineLevel="0" collapsed="false">
      <c r="F847" s="42"/>
      <c r="G847" s="120"/>
    </row>
    <row r="848" customFormat="false" ht="15" hidden="false" customHeight="false" outlineLevel="0" collapsed="false">
      <c r="F848" s="42"/>
      <c r="G848" s="120"/>
    </row>
    <row r="849" customFormat="false" ht="15" hidden="false" customHeight="false" outlineLevel="0" collapsed="false">
      <c r="F849" s="42"/>
      <c r="G849" s="120"/>
    </row>
    <row r="850" customFormat="false" ht="15" hidden="false" customHeight="false" outlineLevel="0" collapsed="false">
      <c r="F850" s="42"/>
      <c r="G850" s="120"/>
    </row>
    <row r="851" customFormat="false" ht="15" hidden="false" customHeight="false" outlineLevel="0" collapsed="false">
      <c r="F851" s="42"/>
      <c r="G851" s="120"/>
    </row>
    <row r="852" customFormat="false" ht="15" hidden="false" customHeight="false" outlineLevel="0" collapsed="false">
      <c r="F852" s="42"/>
      <c r="G852" s="120"/>
    </row>
    <row r="853" customFormat="false" ht="15" hidden="false" customHeight="false" outlineLevel="0" collapsed="false">
      <c r="F853" s="42"/>
      <c r="G853" s="120"/>
    </row>
    <row r="854" customFormat="false" ht="15" hidden="false" customHeight="false" outlineLevel="0" collapsed="false">
      <c r="F854" s="42"/>
      <c r="G854" s="120"/>
    </row>
    <row r="855" customFormat="false" ht="15" hidden="false" customHeight="false" outlineLevel="0" collapsed="false">
      <c r="F855" s="42"/>
      <c r="G855" s="120"/>
    </row>
    <row r="856" customFormat="false" ht="15" hidden="false" customHeight="false" outlineLevel="0" collapsed="false">
      <c r="F856" s="42"/>
      <c r="G856" s="120"/>
    </row>
    <row r="857" customFormat="false" ht="15" hidden="false" customHeight="false" outlineLevel="0" collapsed="false">
      <c r="F857" s="42"/>
      <c r="G857" s="120"/>
    </row>
    <row r="858" customFormat="false" ht="15" hidden="false" customHeight="false" outlineLevel="0" collapsed="false">
      <c r="F858" s="42"/>
      <c r="G858" s="120"/>
    </row>
    <row r="859" customFormat="false" ht="15" hidden="false" customHeight="false" outlineLevel="0" collapsed="false">
      <c r="F859" s="42"/>
      <c r="G859" s="120"/>
    </row>
    <row r="860" customFormat="false" ht="15" hidden="false" customHeight="false" outlineLevel="0" collapsed="false">
      <c r="F860" s="42"/>
      <c r="G860" s="120"/>
    </row>
    <row r="861" customFormat="false" ht="15" hidden="false" customHeight="false" outlineLevel="0" collapsed="false">
      <c r="F861" s="42"/>
      <c r="G861" s="120"/>
    </row>
    <row r="862" customFormat="false" ht="15" hidden="false" customHeight="false" outlineLevel="0" collapsed="false">
      <c r="F862" s="42"/>
      <c r="G862" s="120"/>
    </row>
    <row r="863" customFormat="false" ht="15" hidden="false" customHeight="false" outlineLevel="0" collapsed="false">
      <c r="F863" s="42"/>
      <c r="G863" s="120"/>
    </row>
    <row r="864" customFormat="false" ht="15" hidden="false" customHeight="false" outlineLevel="0" collapsed="false">
      <c r="F864" s="42"/>
      <c r="G864" s="120"/>
    </row>
    <row r="865" customFormat="false" ht="15" hidden="false" customHeight="false" outlineLevel="0" collapsed="false">
      <c r="F865" s="42"/>
      <c r="G865" s="120"/>
    </row>
    <row r="866" customFormat="false" ht="15" hidden="false" customHeight="false" outlineLevel="0" collapsed="false">
      <c r="F866" s="42"/>
      <c r="G866" s="120"/>
    </row>
    <row r="867" customFormat="false" ht="15" hidden="false" customHeight="false" outlineLevel="0" collapsed="false">
      <c r="F867" s="42"/>
      <c r="G867" s="120"/>
    </row>
    <row r="868" customFormat="false" ht="15" hidden="false" customHeight="false" outlineLevel="0" collapsed="false">
      <c r="F868" s="42"/>
      <c r="G868" s="120"/>
    </row>
    <row r="869" customFormat="false" ht="15" hidden="false" customHeight="false" outlineLevel="0" collapsed="false">
      <c r="F869" s="42"/>
      <c r="G869" s="120"/>
    </row>
    <row r="870" customFormat="false" ht="15" hidden="false" customHeight="false" outlineLevel="0" collapsed="false">
      <c r="F870" s="42"/>
      <c r="G870" s="120"/>
    </row>
    <row r="871" customFormat="false" ht="15" hidden="false" customHeight="false" outlineLevel="0" collapsed="false">
      <c r="F871" s="42"/>
      <c r="G871" s="120"/>
    </row>
    <row r="872" customFormat="false" ht="15" hidden="false" customHeight="false" outlineLevel="0" collapsed="false">
      <c r="F872" s="42"/>
      <c r="G872" s="120"/>
    </row>
    <row r="873" customFormat="false" ht="15" hidden="false" customHeight="false" outlineLevel="0" collapsed="false">
      <c r="F873" s="42"/>
      <c r="G873" s="120"/>
    </row>
  </sheetData>
  <mergeCells count="1"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7.85"/>
    <col collapsed="false" customWidth="true" hidden="false" outlineLevel="0" max="4" min="4" style="0" width="24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21" t="s">
        <v>886</v>
      </c>
      <c r="C2" s="121"/>
      <c r="D2" s="121"/>
    </row>
    <row r="3" customFormat="false" ht="15" hidden="false" customHeight="true" outlineLevel="0" collapsed="false">
      <c r="B3" s="122" t="s">
        <v>887</v>
      </c>
      <c r="C3" s="122"/>
      <c r="D3" s="122"/>
    </row>
    <row r="4" customFormat="false" ht="15" hidden="false" customHeight="true" outlineLevel="0" collapsed="false">
      <c r="B4" s="122" t="s">
        <v>888</v>
      </c>
      <c r="C4" s="122"/>
      <c r="D4" s="122"/>
    </row>
    <row r="5" customFormat="false" ht="15" hidden="false" customHeight="true" outlineLevel="0" collapsed="false">
      <c r="B5" s="122" t="s">
        <v>889</v>
      </c>
      <c r="C5" s="122"/>
      <c r="D5" s="122"/>
    </row>
    <row r="6" customFormat="false" ht="15" hidden="false" customHeight="true" outlineLevel="0" collapsed="false">
      <c r="B6" s="122" t="s">
        <v>890</v>
      </c>
      <c r="C6" s="122"/>
      <c r="D6" s="122"/>
    </row>
    <row r="7" customFormat="false" ht="15" hidden="false" customHeight="true" outlineLevel="0" collapsed="false">
      <c r="B7" s="122" t="s">
        <v>891</v>
      </c>
      <c r="C7" s="122"/>
      <c r="D7" s="122"/>
    </row>
    <row r="8" customFormat="false" ht="15" hidden="false" customHeight="true" outlineLevel="0" collapsed="false">
      <c r="B8" s="122" t="s">
        <v>892</v>
      </c>
      <c r="C8" s="122"/>
      <c r="D8" s="122"/>
    </row>
    <row r="9" customFormat="false" ht="15" hidden="false" customHeight="true" outlineLevel="0" collapsed="false">
      <c r="B9" s="122" t="s">
        <v>893</v>
      </c>
      <c r="C9" s="122"/>
      <c r="D9" s="122"/>
    </row>
    <row r="10" customFormat="false" ht="15" hidden="false" customHeight="true" outlineLevel="0" collapsed="false">
      <c r="B10" s="122" t="s">
        <v>894</v>
      </c>
      <c r="C10" s="122"/>
      <c r="D10" s="122"/>
    </row>
    <row r="11" customFormat="false" ht="15" hidden="false" customHeight="true" outlineLevel="0" collapsed="false">
      <c r="B11" s="122" t="s">
        <v>895</v>
      </c>
      <c r="C11" s="122"/>
      <c r="D11" s="122"/>
    </row>
    <row r="12" customFormat="false" ht="15" hidden="false" customHeight="true" outlineLevel="0" collapsed="false">
      <c r="B12" s="122" t="s">
        <v>896</v>
      </c>
      <c r="C12" s="122"/>
      <c r="D12" s="122"/>
    </row>
    <row r="13" customFormat="false" ht="15" hidden="false" customHeight="true" outlineLevel="0" collapsed="false">
      <c r="B13" s="122" t="s">
        <v>897</v>
      </c>
      <c r="C13" s="122"/>
      <c r="D13" s="122"/>
    </row>
    <row r="14" customFormat="false" ht="15" hidden="false" customHeight="true" outlineLevel="0" collapsed="false">
      <c r="B14" s="122" t="s">
        <v>898</v>
      </c>
      <c r="C14" s="122"/>
      <c r="D14" s="122"/>
    </row>
    <row r="15" customFormat="false" ht="15" hidden="false" customHeight="true" outlineLevel="0" collapsed="false">
      <c r="B15" s="122" t="s">
        <v>899</v>
      </c>
      <c r="C15" s="122"/>
      <c r="D15" s="122"/>
    </row>
    <row r="16" customFormat="false" ht="15" hidden="false" customHeight="true" outlineLevel="0" collapsed="false">
      <c r="B16" s="122" t="s">
        <v>900</v>
      </c>
      <c r="C16" s="122"/>
      <c r="D16" s="122"/>
    </row>
    <row r="17" customFormat="false" ht="15" hidden="false" customHeight="true" outlineLevel="0" collapsed="false">
      <c r="B17" s="122" t="s">
        <v>901</v>
      </c>
      <c r="C17" s="122"/>
      <c r="D17" s="122"/>
    </row>
    <row r="18" customFormat="false" ht="15" hidden="false" customHeight="true" outlineLevel="0" collapsed="false">
      <c r="B18" s="122" t="s">
        <v>902</v>
      </c>
      <c r="C18" s="122"/>
      <c r="D18" s="122"/>
    </row>
    <row r="19" customFormat="false" ht="15" hidden="false" customHeight="true" outlineLevel="0" collapsed="false">
      <c r="B19" s="122" t="s">
        <v>903</v>
      </c>
      <c r="C19" s="122"/>
      <c r="D19" s="122"/>
    </row>
    <row r="20" customFormat="false" ht="15" hidden="false" customHeight="true" outlineLevel="0" collapsed="false">
      <c r="B20" s="123" t="s">
        <v>904</v>
      </c>
      <c r="C20" s="123"/>
      <c r="D20" s="123"/>
    </row>
    <row r="21" customFormat="false" ht="16.5" hidden="false" customHeight="false" outlineLevel="0" collapsed="false">
      <c r="B21" s="124"/>
      <c r="C21" s="125"/>
      <c r="D21" s="125"/>
    </row>
    <row r="22" customFormat="false" ht="15.75" hidden="false" customHeight="false" outlineLevel="0" collapsed="false">
      <c r="B22" s="121" t="s">
        <v>905</v>
      </c>
      <c r="C22" s="121"/>
      <c r="D22" s="121"/>
    </row>
    <row r="23" customFormat="false" ht="15" hidden="false" customHeight="false" outlineLevel="0" collapsed="false">
      <c r="B23" s="126" t="s">
        <v>906</v>
      </c>
      <c r="C23" s="127"/>
      <c r="D23" s="128" t="s">
        <v>907</v>
      </c>
    </row>
    <row r="24" customFormat="false" ht="15" hidden="false" customHeight="false" outlineLevel="0" collapsed="false">
      <c r="B24" s="126" t="s">
        <v>908</v>
      </c>
      <c r="C24" s="127"/>
      <c r="D24" s="128" t="s">
        <v>909</v>
      </c>
    </row>
    <row r="25" customFormat="false" ht="15" hidden="false" customHeight="false" outlineLevel="0" collapsed="false">
      <c r="B25" s="126" t="s">
        <v>910</v>
      </c>
      <c r="C25" s="127"/>
      <c r="D25" s="128" t="s">
        <v>911</v>
      </c>
    </row>
    <row r="26" customFormat="false" ht="15" hidden="false" customHeight="false" outlineLevel="0" collapsed="false">
      <c r="B26" s="126" t="s">
        <v>912</v>
      </c>
      <c r="C26" s="127"/>
      <c r="D26" s="128" t="s">
        <v>913</v>
      </c>
    </row>
    <row r="27" customFormat="false" ht="15" hidden="false" customHeight="false" outlineLevel="0" collapsed="false">
      <c r="B27" s="126" t="s">
        <v>914</v>
      </c>
      <c r="C27" s="127"/>
      <c r="D27" s="128" t="s">
        <v>915</v>
      </c>
    </row>
    <row r="28" customFormat="false" ht="15" hidden="false" customHeight="false" outlineLevel="0" collapsed="false">
      <c r="B28" s="126" t="s">
        <v>916</v>
      </c>
      <c r="C28" s="127"/>
      <c r="D28" s="128" t="s">
        <v>917</v>
      </c>
    </row>
    <row r="29" customFormat="false" ht="15" hidden="false" customHeight="false" outlineLevel="0" collapsed="false">
      <c r="B29" s="126" t="s">
        <v>918</v>
      </c>
      <c r="C29" s="127"/>
      <c r="D29" s="128" t="s">
        <v>919</v>
      </c>
    </row>
    <row r="30" customFormat="false" ht="15" hidden="false" customHeight="false" outlineLevel="0" collapsed="false">
      <c r="B30" s="126" t="s">
        <v>920</v>
      </c>
      <c r="C30" s="127"/>
      <c r="D30" s="128" t="s">
        <v>921</v>
      </c>
    </row>
    <row r="31" customFormat="false" ht="15" hidden="false" customHeight="false" outlineLevel="0" collapsed="false">
      <c r="B31" s="126" t="s">
        <v>922</v>
      </c>
      <c r="C31" s="127"/>
      <c r="D31" s="128" t="s">
        <v>923</v>
      </c>
    </row>
    <row r="32" customFormat="false" ht="15.75" hidden="false" customHeight="false" outlineLevel="0" collapsed="false">
      <c r="B32" s="129" t="s">
        <v>924</v>
      </c>
      <c r="C32" s="130"/>
      <c r="D32" s="131" t="s">
        <v>925</v>
      </c>
    </row>
    <row r="33" customFormat="false" ht="13.5" hidden="false" customHeight="false" outlineLevel="0" collapsed="false"/>
    <row r="50" customFormat="false" ht="12.75" hidden="false" customHeight="false" outlineLevel="0" collapsed="false">
      <c r="B50" s="132"/>
    </row>
    <row r="51" customFormat="false" ht="12.75" hidden="false" customHeight="false" outlineLevel="0" collapsed="false">
      <c r="B51" s="132"/>
    </row>
  </sheetData>
  <mergeCells count="20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2:32:30Z</dcterms:created>
  <dc:creator>Mack Pope</dc:creator>
  <dc:description/>
  <dc:language>en-US</dc:language>
  <cp:lastModifiedBy>Calvin&amp;Gena</cp:lastModifiedBy>
  <cp:lastPrinted>2003-12-26T18:35:54Z</cp:lastPrinted>
  <dcterms:modified xsi:type="dcterms:W3CDTF">2014-11-07T04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6767890</vt:r8>
  </property>
  <property fmtid="{D5CDD505-2E9C-101B-9397-08002B2CF9AE}" pid="3" name="_AuthorEmail">
    <vt:lpwstr>Mack.Pope@framatome-anp.com</vt:lpwstr>
  </property>
  <property fmtid="{D5CDD505-2E9C-101B-9397-08002B2CF9AE}" pid="4" name="_AuthorEmailDisplayName">
    <vt:lpwstr>POPE Mack 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