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 Averages" sheetId="1" state="visible" r:id="rId2"/>
    <sheet name="Series Records" sheetId="2" state="visible" r:id="rId3"/>
    <sheet name="Red Raider Players" sheetId="3" state="visible" r:id="rId4"/>
    <sheet name="Red Raider Coaches" sheetId="4" state="visible" r:id="rId5"/>
  </sheets>
  <definedNames>
    <definedName function="false" hidden="false" localSheetId="0" name="_xlnm.Print_Area" vbProcedure="false">'Team Averages'!$A$12:$I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5" uniqueCount="2378">
  <si>
    <t xml:space="preserve">South Point High School Football Statistics 1969-2024*</t>
  </si>
  <si>
    <t xml:space="preserve">Total Wins</t>
  </si>
  <si>
    <t xml:space="preserve">Total Games</t>
  </si>
  <si>
    <t xml:space="preserve">Total Losses</t>
  </si>
  <si>
    <t xml:space="preserve">Winning Percentage</t>
  </si>
  <si>
    <t xml:space="preserve">Total Ties</t>
  </si>
  <si>
    <t xml:space="preserve">Total Points Scored</t>
  </si>
  <si>
    <t xml:space="preserve">Total Playoff Wins</t>
  </si>
  <si>
    <t xml:space="preserve">Total Points Allowed</t>
  </si>
  <si>
    <t xml:space="preserve">Total Playoff Losses</t>
  </si>
  <si>
    <t xml:space="preserve">Average PPG</t>
  </si>
  <si>
    <t xml:space="preserve">Total Playoff Ties</t>
  </si>
  <si>
    <t xml:space="preserve">Average Allowed PPG</t>
  </si>
  <si>
    <t xml:space="preserve">Total Playoff Appearances</t>
  </si>
  <si>
    <t xml:space="preserve">Championships</t>
  </si>
  <si>
    <t xml:space="preserve">Year</t>
  </si>
  <si>
    <t xml:space="preserve">Game #</t>
  </si>
  <si>
    <t xml:space="preserve">Game</t>
  </si>
  <si>
    <t xml:space="preserve">School</t>
  </si>
  <si>
    <t xml:space="preserve">Won</t>
  </si>
  <si>
    <t xml:space="preserve">Loss</t>
  </si>
  <si>
    <t xml:space="preserve">Ties</t>
  </si>
  <si>
    <t xml:space="preserve">South Point</t>
  </si>
  <si>
    <t xml:space="preserve">Opponent</t>
  </si>
  <si>
    <t xml:space="preserve">Gaston Gazette</t>
  </si>
  <si>
    <t xml:space="preserve">Belmont Banner</t>
  </si>
  <si>
    <t xml:space="preserve">Shutouts</t>
  </si>
  <si>
    <t xml:space="preserve">P Wins</t>
  </si>
  <si>
    <t xml:space="preserve">P Losses</t>
  </si>
  <si>
    <t xml:space="preserve">P Ties</t>
  </si>
  <si>
    <t xml:space="preserve">P Appear.</t>
  </si>
  <si>
    <t xml:space="preserve">Overtime Wins</t>
  </si>
  <si>
    <t xml:space="preserve">Overtime Losses</t>
  </si>
  <si>
    <t xml:space="preserve">Ttl Pts Scored</t>
  </si>
  <si>
    <t xml:space="preserve">Ttl Pts Allowed</t>
  </si>
  <si>
    <t xml:space="preserve">Cherryville</t>
  </si>
  <si>
    <t xml:space="preserve">W</t>
  </si>
  <si>
    <t xml:space="preserve">First game as South Point. First home game win. </t>
  </si>
  <si>
    <t xml:space="preserve">Crest</t>
  </si>
  <si>
    <t xml:space="preserve">South Rowan</t>
  </si>
  <si>
    <t xml:space="preserve">L</t>
  </si>
  <si>
    <t xml:space="preserve">at Kings Mtn</t>
  </si>
  <si>
    <t xml:space="preserve">Lincolnton</t>
  </si>
  <si>
    <t xml:space="preserve">at Chase</t>
  </si>
  <si>
    <t xml:space="preserve">at RS Central</t>
  </si>
  <si>
    <t xml:space="preserve">Shelby</t>
  </si>
  <si>
    <t xml:space="preserve">E. Rutherford</t>
  </si>
  <si>
    <t xml:space="preserve">at Burns</t>
  </si>
  <si>
    <t xml:space="preserve">First away win. </t>
  </si>
  <si>
    <t xml:space="preserve">Average</t>
  </si>
  <si>
    <t xml:space="preserve">Totals</t>
  </si>
  <si>
    <t xml:space="preserve">at Cherryville</t>
  </si>
  <si>
    <t xml:space="preserve">at Crest</t>
  </si>
  <si>
    <t xml:space="preserve">at South Rowan</t>
  </si>
  <si>
    <t xml:space="preserve">Kings Mtn</t>
  </si>
  <si>
    <t xml:space="preserve">at Lincolnton</t>
  </si>
  <si>
    <t xml:space="preserve">Chase</t>
  </si>
  <si>
    <t xml:space="preserve">RS Central</t>
  </si>
  <si>
    <t xml:space="preserve">at Shelby</t>
  </si>
  <si>
    <t xml:space="preserve">at E. Rutherford</t>
  </si>
  <si>
    <t xml:space="preserve">Burns</t>
  </si>
  <si>
    <t xml:space="preserve">First Conference Title.  First playoff win. First playoff game.</t>
  </si>
  <si>
    <t xml:space="preserve">at Newton Conover</t>
  </si>
  <si>
    <t xml:space="preserve">at Salisbury</t>
  </si>
  <si>
    <t xml:space="preserve">T</t>
  </si>
  <si>
    <t xml:space="preserve">First championship win. </t>
  </si>
  <si>
    <t xml:space="preserve">E. Gaston</t>
  </si>
  <si>
    <t xml:space="preserve">Dedication of Lineberger Stadium</t>
  </si>
  <si>
    <t xml:space="preserve">Lenoir</t>
  </si>
  <si>
    <t xml:space="preserve">N. Gaston</t>
  </si>
  <si>
    <t xml:space="preserve">Watauga at Boone, NC</t>
  </si>
  <si>
    <t xml:space="preserve">South Point failed to advance in playoffs due to total yardage in game.  Game was switched to Appalachian State home field. </t>
  </si>
  <si>
    <t xml:space="preserve">at Lenoir</t>
  </si>
  <si>
    <t xml:space="preserve">at N. Gaston</t>
  </si>
  <si>
    <t xml:space="preserve">at E. Gaston</t>
  </si>
  <si>
    <t xml:space="preserve">Ashbrook</t>
  </si>
  <si>
    <t xml:space="preserve">at Ashbrook</t>
  </si>
  <si>
    <t xml:space="preserve">Statesville</t>
  </si>
  <si>
    <t xml:space="preserve">First playoff home win.</t>
  </si>
  <si>
    <t xml:space="preserve">at Tuscola</t>
  </si>
  <si>
    <t xml:space="preserve">at Hibriten</t>
  </si>
  <si>
    <t xml:space="preserve">at Ahoskie</t>
  </si>
  <si>
    <t xml:space="preserve">Coach Biggerstaff's 100th coaching victory.</t>
  </si>
  <si>
    <t xml:space="preserve">First losing season in history</t>
  </si>
  <si>
    <t xml:space="preserve">at Statesville</t>
  </si>
  <si>
    <t xml:space="preserve">at W. Meck</t>
  </si>
  <si>
    <t xml:space="preserve">L forfeit</t>
  </si>
  <si>
    <t xml:space="preserve">at Kings Mtn.</t>
  </si>
  <si>
    <t xml:space="preserve">W. Meck</t>
  </si>
  <si>
    <t xml:space="preserve">Kings Mtn.</t>
  </si>
  <si>
    <t xml:space="preserve">Only winless season in history. </t>
  </si>
  <si>
    <t xml:space="preserve"> </t>
  </si>
  <si>
    <t xml:space="preserve">at Canton Pisgah</t>
  </si>
  <si>
    <t xml:space="preserve">Total</t>
  </si>
  <si>
    <t xml:space="preserve">W. Mecklenburg</t>
  </si>
  <si>
    <t xml:space="preserve">at W. Mecklenburg</t>
  </si>
  <si>
    <t xml:space="preserve">Game played on Saturday afternoon because light pole damaged at Lineberger Stadium due to Hurricane Hugo. </t>
  </si>
  <si>
    <t xml:space="preserve">at Hunter Huss</t>
  </si>
  <si>
    <t xml:space="preserve">at N. Davidson</t>
  </si>
  <si>
    <t xml:space="preserve">Hunter Huss</t>
  </si>
  <si>
    <t xml:space="preserve">at S. Iredell</t>
  </si>
  <si>
    <t xml:space="preserve">at A.L. Brown</t>
  </si>
  <si>
    <t xml:space="preserve">Enka</t>
  </si>
  <si>
    <t xml:space="preserve">at Asheville</t>
  </si>
  <si>
    <t xml:space="preserve">at N. Buncombe*</t>
  </si>
  <si>
    <t xml:space="preserve">at Bessemer City</t>
  </si>
  <si>
    <t xml:space="preserve">Freedom</t>
  </si>
  <si>
    <t xml:space="preserve">Bessemer City</t>
  </si>
  <si>
    <t xml:space="preserve">at Freedom</t>
  </si>
  <si>
    <t xml:space="preserve">Forestview</t>
  </si>
  <si>
    <t xml:space="preserve">T.W. Andrews</t>
  </si>
  <si>
    <t xml:space="preserve">Ragsdale</t>
  </si>
  <si>
    <t xml:space="preserve">Devon Lowery scores 5 touchdowns in the first half. </t>
  </si>
  <si>
    <t xml:space="preserve">Concord</t>
  </si>
  <si>
    <t xml:space="preserve">A.L. Brown</t>
  </si>
  <si>
    <t xml:space="preserve">W 2OT</t>
  </si>
  <si>
    <t xml:space="preserve">at Kings Mountain</t>
  </si>
  <si>
    <t xml:space="preserve">East Gaston</t>
  </si>
  <si>
    <t xml:space="preserve">at Forestview (2 OT)</t>
  </si>
  <si>
    <t xml:space="preserve">Benedictine Va</t>
  </si>
  <si>
    <t xml:space="preserve">at North Gaston</t>
  </si>
  <si>
    <t xml:space="preserve">East Lincoln</t>
  </si>
  <si>
    <t xml:space="preserve">at Piedmont</t>
  </si>
  <si>
    <t xml:space="preserve">E. Lincoln</t>
  </si>
  <si>
    <t xml:space="preserve">Anson</t>
  </si>
  <si>
    <t xml:space="preserve">South Point scores 3 times in 68 seconds in the 1st round blowout. </t>
  </si>
  <si>
    <t xml:space="preserve">Franklin</t>
  </si>
  <si>
    <t xml:space="preserve">Mooresville</t>
  </si>
  <si>
    <t xml:space="preserve">at W-S Carver</t>
  </si>
  <si>
    <t xml:space="preserve">Game was moved to Sunday due to icy conditions.  Field was scraped down to mud. </t>
  </si>
  <si>
    <t xml:space="preserve">Northwestern</t>
  </si>
  <si>
    <t xml:space="preserve">at Forestview</t>
  </si>
  <si>
    <t xml:space="preserve">Berry Academy</t>
  </si>
  <si>
    <t xml:space="preserve">East Henderson</t>
  </si>
  <si>
    <t xml:space="preserve">Javar Williams accounts for 6 touchdowns: 4 rushing 2 throwing</t>
  </si>
  <si>
    <t xml:space="preserve">vs, NE Guilford</t>
  </si>
  <si>
    <t xml:space="preserve">Weather moved game to Monday night. </t>
  </si>
  <si>
    <t xml:space="preserve">at Berry Acad.</t>
  </si>
  <si>
    <t xml:space="preserve">at E. Lincoln</t>
  </si>
  <si>
    <t xml:space="preserve">West Meck</t>
  </si>
  <si>
    <t xml:space="preserve">Waddell</t>
  </si>
  <si>
    <t xml:space="preserve">W forfeit</t>
  </si>
  <si>
    <t xml:space="preserve">Anson County</t>
  </si>
  <si>
    <t xml:space="preserve">Kings Mountain</t>
  </si>
  <si>
    <t xml:space="preserve">Matthew Mitchell kicks county record 53 yard field goal. </t>
  </si>
  <si>
    <t xml:space="preserve">at West Meck</t>
  </si>
  <si>
    <t xml:space="preserve">at East Gaston</t>
  </si>
  <si>
    <t xml:space="preserve">at Waddell</t>
  </si>
  <si>
    <t xml:space="preserve">North Gaston</t>
  </si>
  <si>
    <t xml:space="preserve">Alexander Ctrl.</t>
  </si>
  <si>
    <t xml:space="preserve">Charlotte Latin</t>
  </si>
  <si>
    <t xml:space="preserve">Weather moves game to Monday night. </t>
  </si>
  <si>
    <t xml:space="preserve">NW Cabarrus</t>
  </si>
  <si>
    <t xml:space="preserve">TC Roberson</t>
  </si>
  <si>
    <t xml:space="preserve">at Clover</t>
  </si>
  <si>
    <t xml:space="preserve">Weather moves game to Thursday night.</t>
  </si>
  <si>
    <t xml:space="preserve">at Alexander Ctrl.</t>
  </si>
  <si>
    <t xml:space="preserve">Asheville</t>
  </si>
  <si>
    <t xml:space="preserve">at West Rowan</t>
  </si>
  <si>
    <t xml:space="preserve">Clover</t>
  </si>
  <si>
    <t xml:space="preserve">at TC Roberson</t>
  </si>
  <si>
    <t xml:space="preserve">vs. S. Johnston</t>
  </si>
  <si>
    <t xml:space="preserve">Asheville Erwin</t>
  </si>
  <si>
    <t xml:space="preserve">Last game coached by head coach John Devine</t>
  </si>
  <si>
    <t xml:space="preserve">First game under head coach Mickey Lineberger facing former head coach and 1st year coach for Clover John Devine. </t>
  </si>
  <si>
    <t xml:space="preserve">Weather moves game to Saturday night. </t>
  </si>
  <si>
    <t xml:space="preserve">Weddington</t>
  </si>
  <si>
    <t xml:space="preserve">Providence Day</t>
  </si>
  <si>
    <t xml:space="preserve">Q Foundation</t>
  </si>
  <si>
    <t xml:space="preserve">at AC Reynolds</t>
  </si>
  <si>
    <t xml:space="preserve">Tyler Bray rushes for 4 touchdowns in game. </t>
  </si>
  <si>
    <t xml:space="preserve">Lake Norman Charter</t>
  </si>
  <si>
    <t xml:space="preserve">West Rowan</t>
  </si>
  <si>
    <t xml:space="preserve">AC Reynolds</t>
  </si>
  <si>
    <t xml:space="preserve">at Lake Norman Charter</t>
  </si>
  <si>
    <t xml:space="preserve">at Stuart Cramer</t>
  </si>
  <si>
    <t xml:space="preserve">Fred T. Foard</t>
  </si>
  <si>
    <t xml:space="preserve">at Concord</t>
  </si>
  <si>
    <t xml:space="preserve">East Rowan</t>
  </si>
  <si>
    <t xml:space="preserve">West Charlotte</t>
  </si>
  <si>
    <t xml:space="preserve">Stuart Cramer</t>
  </si>
  <si>
    <t xml:space="preserve">Southwestern Randolph</t>
  </si>
  <si>
    <t xml:space="preserve">vs. Rocky Mount</t>
  </si>
  <si>
    <t xml:space="preserve">Game moved to Thursday night to accommodate Time Warner Cable game of the week broadcast. </t>
  </si>
  <si>
    <t xml:space="preserve">Weather moves game to Thursday night. </t>
  </si>
  <si>
    <t xml:space="preserve">West Henderson</t>
  </si>
  <si>
    <t xml:space="preserve">Tuscola</t>
  </si>
  <si>
    <t xml:space="preserve">Pisgah</t>
  </si>
  <si>
    <t xml:space="preserve">:Last game coached by Head Coach Mickey Lineberger</t>
  </si>
  <si>
    <t xml:space="preserve">First game coached by Head Coach Adam Hodge</t>
  </si>
  <si>
    <t xml:space="preserve">East Rutherford</t>
  </si>
  <si>
    <t xml:space="preserve">at R-S Central</t>
  </si>
  <si>
    <t xml:space="preserve">West Iredell</t>
  </si>
  <si>
    <t xml:space="preserve">at Start Cramer</t>
  </si>
  <si>
    <t xml:space="preserve">Game moved to Thursday night due to Hurricane Florence.</t>
  </si>
  <si>
    <t xml:space="preserve">at East Rutherford</t>
  </si>
  <si>
    <t xml:space="preserve">R-S Central</t>
  </si>
  <si>
    <t xml:space="preserve">at Mt. Pleasant</t>
  </si>
  <si>
    <t xml:space="preserve">at Smoky Mountain</t>
  </si>
  <si>
    <t xml:space="preserve">at West Lincoln</t>
  </si>
  <si>
    <t xml:space="preserve">***Due to COVID-19 the 2020 season will be played Spring 2021***</t>
  </si>
  <si>
    <t xml:space="preserve">vs Burns</t>
  </si>
  <si>
    <t xml:space="preserve">Weather moves game to Thursday night</t>
  </si>
  <si>
    <t xml:space="preserve">vs RS Central</t>
  </si>
  <si>
    <t xml:space="preserve">vs Chase</t>
  </si>
  <si>
    <t xml:space="preserve">vs Lincolnton</t>
  </si>
  <si>
    <t xml:space="preserve">at Hickory Ridge</t>
  </si>
  <si>
    <t xml:space="preserve">vs Stuart Cramer</t>
  </si>
  <si>
    <t xml:space="preserve">vs Kings Mountain</t>
  </si>
  <si>
    <t xml:space="preserve">vs Ashbrook</t>
  </si>
  <si>
    <t xml:space="preserve">Game moved to Monday night due to Ashbrook COVID protocol</t>
  </si>
  <si>
    <t xml:space="preserve">Double (OT)</t>
  </si>
  <si>
    <t xml:space="preserve">vs North Gaston</t>
  </si>
  <si>
    <t xml:space="preserve">vs Eastern Guilford</t>
  </si>
  <si>
    <t xml:space="preserve">at Pisgah (Tuscola)</t>
  </si>
  <si>
    <t xml:space="preserve">Game held at Tuscola's football stadium due to flooding in August 2021 at Pisgah Stadium</t>
  </si>
  <si>
    <t xml:space="preserve">vs Forestview</t>
  </si>
  <si>
    <t xml:space="preserve">at Dudley</t>
  </si>
  <si>
    <t xml:space="preserve">vs East Gaston</t>
  </si>
  <si>
    <t xml:space="preserve">vs Hunter Huss</t>
  </si>
  <si>
    <t xml:space="preserve">vs Crest</t>
  </si>
  <si>
    <t xml:space="preserve">Hurricane Ian moved this game to Thursday, September 29, 2022</t>
  </si>
  <si>
    <t xml:space="preserve">vs Hickory</t>
  </si>
  <si>
    <t xml:space="preserve">Hurricane Nicole moved this game to Thursday, November 10, 2022</t>
  </si>
  <si>
    <t xml:space="preserve">at East Lincoln</t>
  </si>
  <si>
    <t xml:space="preserve">at Charlotte Christian</t>
  </si>
  <si>
    <t xml:space="preserve">Game moved to Thursday due to rain. </t>
  </si>
  <si>
    <t xml:space="preserve">vs Charlotte Christian</t>
  </si>
  <si>
    <t xml:space="preserve">Game not played due to lightning storm, will not be made-up</t>
  </si>
  <si>
    <t xml:space="preserve">vs Hibriten</t>
  </si>
  <si>
    <t xml:space="preserve">Game moved to Thursday due to rain</t>
  </si>
  <si>
    <t xml:space="preserve">Game was moved to the end of the season because of Hurricane Helene</t>
  </si>
  <si>
    <t xml:space="preserve">vs Montgomery Central</t>
  </si>
  <si>
    <t xml:space="preserve">Playoff 3</t>
  </si>
  <si>
    <t xml:space="preserve">Playoff 4</t>
  </si>
  <si>
    <t xml:space="preserve">Playoff 5</t>
  </si>
  <si>
    <t xml:space="preserve">Playoff 6</t>
  </si>
  <si>
    <t xml:space="preserve">TOTALS</t>
  </si>
  <si>
    <t xml:space="preserve">C</t>
  </si>
  <si>
    <t xml:space="preserve">Charlotte Christian</t>
  </si>
  <si>
    <t xml:space="preserve">Hibriten</t>
  </si>
  <si>
    <t xml:space="preserve">Playoff Game 1</t>
  </si>
  <si>
    <t xml:space="preserve">Playoff Game  2</t>
  </si>
  <si>
    <t xml:space="preserve">Playoff Game 3</t>
  </si>
  <si>
    <t xml:space="preserve">Playoff Game 4</t>
  </si>
  <si>
    <t xml:space="preserve">Playoff Game 5</t>
  </si>
  <si>
    <t xml:space="preserve">Playoff Game 6</t>
  </si>
  <si>
    <t xml:space="preserve">Ahoskie</t>
  </si>
  <si>
    <t xml:space="preserve">Alexander Central</t>
  </si>
  <si>
    <t xml:space="preserve">Benedictine (VA)</t>
  </si>
  <si>
    <t xml:space="preserve"> A.L. Brown</t>
  </si>
  <si>
    <t xml:space="preserve">Carver</t>
  </si>
  <si>
    <t xml:space="preserve">Clover (SC)</t>
  </si>
  <si>
    <t xml:space="preserve">Dudley</t>
  </si>
  <si>
    <t xml:space="preserve">Eastern Guilford</t>
  </si>
  <si>
    <t xml:space="preserve">Erwin</t>
  </si>
  <si>
    <t xml:space="preserve">Hickory</t>
  </si>
  <si>
    <t xml:space="preserve">Hickory Ridge</t>
  </si>
  <si>
    <t xml:space="preserve">Latin</t>
  </si>
  <si>
    <t xml:space="preserve">Montgomery Central</t>
  </si>
  <si>
    <t xml:space="preserve">Mount Pleasant</t>
  </si>
  <si>
    <t xml:space="preserve">Newton-Conover</t>
  </si>
  <si>
    <t xml:space="preserve">North Buncombe</t>
  </si>
  <si>
    <t xml:space="preserve">North Davidson</t>
  </si>
  <si>
    <t xml:space="preserve">Northeast Guilford</t>
  </si>
  <si>
    <t xml:space="preserve">Northwest Cabarrus</t>
  </si>
  <si>
    <t xml:space="preserve"> Northwestern (SC)</t>
  </si>
  <si>
    <t xml:space="preserve">Piedmont</t>
  </si>
  <si>
    <t xml:space="preserve">Rocky Mount</t>
  </si>
  <si>
    <t xml:space="preserve">Salisbury</t>
  </si>
  <si>
    <t xml:space="preserve">Smoky Mountain</t>
  </si>
  <si>
    <t xml:space="preserve">South Johnston</t>
  </si>
  <si>
    <t xml:space="preserve">South Iredell</t>
  </si>
  <si>
    <t xml:space="preserve">Watauga</t>
  </si>
  <si>
    <t xml:space="preserve">West Lincoln </t>
  </si>
  <si>
    <t xml:space="preserve">JB</t>
  </si>
  <si>
    <t xml:space="preserve">W 21-7</t>
  </si>
  <si>
    <t xml:space="preserve">W 34-2</t>
  </si>
  <si>
    <t xml:space="preserve">L 13-20</t>
  </si>
  <si>
    <t xml:space="preserve">W 29-12</t>
  </si>
  <si>
    <t xml:space="preserve">L 6-26</t>
  </si>
  <si>
    <t xml:space="preserve">W 21-0</t>
  </si>
  <si>
    <t xml:space="preserve">W 16-13</t>
  </si>
  <si>
    <t xml:space="preserve">L 0-7</t>
  </si>
  <si>
    <t xml:space="preserve">L 13-14</t>
  </si>
  <si>
    <t xml:space="preserve">L 14-21</t>
  </si>
  <si>
    <t xml:space="preserve">W 20-7</t>
  </si>
  <si>
    <t xml:space="preserve">W 13-8</t>
  </si>
  <si>
    <t xml:space="preserve">W 24-7</t>
  </si>
  <si>
    <t xml:space="preserve">W 40-6</t>
  </si>
  <si>
    <t xml:space="preserve">W 42-0</t>
  </si>
  <si>
    <t xml:space="preserve">W 39-0</t>
  </si>
  <si>
    <t xml:space="preserve">W 19-0</t>
  </si>
  <si>
    <t xml:space="preserve">W 52-20</t>
  </si>
  <si>
    <t xml:space="preserve">L 14-36</t>
  </si>
  <si>
    <t xml:space="preserve">W 8-6</t>
  </si>
  <si>
    <t xml:space="preserve">W42-0 and W 34-20</t>
  </si>
  <si>
    <t xml:space="preserve">W 29-22</t>
  </si>
  <si>
    <t xml:space="preserve">W 20-0</t>
  </si>
  <si>
    <r>
      <rPr>
        <b val="true"/>
        <sz val="8"/>
        <color rgb="FFFF0000"/>
        <rFont val="Arial"/>
        <family val="2"/>
      </rPr>
      <t xml:space="preserve">South Point 34</t>
    </r>
    <r>
      <rPr>
        <b val="true"/>
        <sz val="8"/>
        <rFont val="Arial"/>
        <family val="2"/>
      </rPr>
      <t xml:space="preserve">    Lincolnton 20</t>
    </r>
  </si>
  <si>
    <r>
      <rPr>
        <b val="true"/>
        <sz val="8"/>
        <color rgb="FFFF0000"/>
        <rFont val="Arial"/>
        <family val="2"/>
      </rPr>
      <t xml:space="preserve">South Point 41</t>
    </r>
    <r>
      <rPr>
        <b val="true"/>
        <sz val="8"/>
        <color rgb="FFFFFFFF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Newton -Conover  0</t>
    </r>
  </si>
  <si>
    <r>
      <rPr>
        <b val="true"/>
        <sz val="10"/>
        <color rgb="FFFF0000"/>
        <rFont val="Arial"/>
        <family val="2"/>
      </rPr>
      <t xml:space="preserve">South Point 14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alisbury 14</t>
    </r>
  </si>
  <si>
    <t xml:space="preserve">W 42-13</t>
  </si>
  <si>
    <t xml:space="preserve">W 33-7</t>
  </si>
  <si>
    <t xml:space="preserve">W 46-0</t>
  </si>
  <si>
    <t xml:space="preserve">W 60-0</t>
  </si>
  <si>
    <t xml:space="preserve">W 41-20</t>
  </si>
  <si>
    <t xml:space="preserve">W 28-0</t>
  </si>
  <si>
    <t xml:space="preserve">T 14-14</t>
  </si>
  <si>
    <t xml:space="preserve">W 27-6</t>
  </si>
  <si>
    <t xml:space="preserve">W 42-6</t>
  </si>
  <si>
    <t xml:space="preserve">W 34-14</t>
  </si>
  <si>
    <t xml:space="preserve">W 15-13</t>
  </si>
  <si>
    <t xml:space="preserve">W-28-19</t>
  </si>
  <si>
    <r>
      <rPr>
        <b val="true"/>
        <sz val="8"/>
        <color rgb="FFFF0000"/>
        <rFont val="Arial"/>
        <family val="2"/>
      </rPr>
      <t xml:space="preserve">South Point 7</t>
    </r>
    <r>
      <rPr>
        <b val="true"/>
        <sz val="8"/>
        <rFont val="Arial"/>
        <family val="2"/>
      </rPr>
      <t xml:space="preserve">      Shelby 17</t>
    </r>
  </si>
  <si>
    <t xml:space="preserve">W 26-0</t>
  </si>
  <si>
    <t xml:space="preserve">W 72-0</t>
  </si>
  <si>
    <t xml:space="preserve">W 14-6</t>
  </si>
  <si>
    <t xml:space="preserve">T 0-0</t>
  </si>
  <si>
    <t xml:space="preserve">W 36-6</t>
  </si>
  <si>
    <t xml:space="preserve">L 12-28</t>
  </si>
  <si>
    <t xml:space="preserve">W 35-0</t>
  </si>
  <si>
    <t xml:space="preserve">W 33-13 and W 20-7</t>
  </si>
  <si>
    <t xml:space="preserve">W 27-0</t>
  </si>
  <si>
    <r>
      <rPr>
        <b val="true"/>
        <sz val="8"/>
        <color rgb="FFFF0000"/>
        <rFont val="Arial"/>
        <family val="2"/>
      </rPr>
      <t xml:space="preserve">South Point 20</t>
    </r>
    <r>
      <rPr>
        <b val="true"/>
        <sz val="8"/>
        <rFont val="Arial"/>
        <family val="2"/>
      </rPr>
      <t xml:space="preserve">    Crest 7</t>
    </r>
  </si>
  <si>
    <r>
      <rPr>
        <b val="true"/>
        <sz val="8"/>
        <color rgb="FFFF0000"/>
        <rFont val="Arial"/>
        <family val="2"/>
      </rPr>
      <t xml:space="preserve">South Point  8</t>
    </r>
    <r>
      <rPr>
        <b val="true"/>
        <sz val="8"/>
        <color rgb="FFFFFFFF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Watauga 8 * look below for more info</t>
    </r>
  </si>
  <si>
    <t xml:space="preserve">W 48-13</t>
  </si>
  <si>
    <t xml:space="preserve">W 62-0</t>
  </si>
  <si>
    <t xml:space="preserve">W 27-19</t>
  </si>
  <si>
    <t xml:space="preserve">W 48-6</t>
  </si>
  <si>
    <t xml:space="preserve">W 15-7</t>
  </si>
  <si>
    <t xml:space="preserve">T 8-8</t>
  </si>
  <si>
    <t xml:space="preserve">W 48-7</t>
  </si>
  <si>
    <t xml:space="preserve">W-35-6</t>
  </si>
  <si>
    <r>
      <rPr>
        <b val="true"/>
        <sz val="8"/>
        <color rgb="FFFF0000"/>
        <rFont val="Arial"/>
        <family val="2"/>
      </rPr>
      <t xml:space="preserve">South Point 14</t>
    </r>
    <r>
      <rPr>
        <b val="true"/>
        <sz val="8"/>
        <rFont val="Arial"/>
        <family val="2"/>
      </rPr>
      <t xml:space="preserve">    Shelby 16</t>
    </r>
  </si>
  <si>
    <t xml:space="preserve">W 31-6</t>
  </si>
  <si>
    <t xml:space="preserve">W 41-0</t>
  </si>
  <si>
    <t xml:space="preserve">W 54-0</t>
  </si>
  <si>
    <t xml:space="preserve">W 33-0</t>
  </si>
  <si>
    <t xml:space="preserve">W 21-7 and L 14-16</t>
  </si>
  <si>
    <t xml:space="preserve">L 8-13</t>
  </si>
  <si>
    <t xml:space="preserve">L 27-30</t>
  </si>
  <si>
    <t xml:space="preserve">T 22-22</t>
  </si>
  <si>
    <t xml:space="preserve">W 21-12</t>
  </si>
  <si>
    <t xml:space="preserve">L 20-26</t>
  </si>
  <si>
    <t xml:space="preserve">L 6 -14</t>
  </si>
  <si>
    <t xml:space="preserve">W 22-0</t>
  </si>
  <si>
    <t xml:space="preserve">W 36-0</t>
  </si>
  <si>
    <t xml:space="preserve">W 24-0</t>
  </si>
  <si>
    <t xml:space="preserve">W 10-6</t>
  </si>
  <si>
    <t xml:space="preserve">W 23-7</t>
  </si>
  <si>
    <t xml:space="preserve">W 21-13</t>
  </si>
  <si>
    <t xml:space="preserve">W 9-6</t>
  </si>
  <si>
    <t xml:space="preserve">W 55-0</t>
  </si>
  <si>
    <t xml:space="preserve">W 18-0</t>
  </si>
  <si>
    <t xml:space="preserve">L 8-29</t>
  </si>
  <si>
    <t xml:space="preserve">W 18-12</t>
  </si>
  <si>
    <t xml:space="preserve">W 14-7</t>
  </si>
  <si>
    <t xml:space="preserve">W 27-14</t>
  </si>
  <si>
    <t xml:space="preserve">W 28-7</t>
  </si>
  <si>
    <t xml:space="preserve">W 49-0</t>
  </si>
  <si>
    <t xml:space="preserve">W 28-8</t>
  </si>
  <si>
    <t xml:space="preserve">W 41-14</t>
  </si>
  <si>
    <t xml:space="preserve">L 7-42</t>
  </si>
  <si>
    <t xml:space="preserve">L 0-12</t>
  </si>
  <si>
    <t xml:space="preserve">W 29-3</t>
  </si>
  <si>
    <t xml:space="preserve">L 14-28</t>
  </si>
  <si>
    <t xml:space="preserve">W 7-6</t>
  </si>
  <si>
    <t xml:space="preserve">W 40-19</t>
  </si>
  <si>
    <t xml:space="preserve">L 2-6</t>
  </si>
  <si>
    <t xml:space="preserve">L 15-20</t>
  </si>
  <si>
    <t xml:space="preserve">W 21-8</t>
  </si>
  <si>
    <t xml:space="preserve">W 21-14</t>
  </si>
  <si>
    <t xml:space="preserve">L 14-16</t>
  </si>
  <si>
    <t xml:space="preserve">W 28-20</t>
  </si>
  <si>
    <t xml:space="preserve">W 15-12</t>
  </si>
  <si>
    <t xml:space="preserve">W 55-8</t>
  </si>
  <si>
    <r>
      <rPr>
        <b val="true"/>
        <sz val="8"/>
        <color rgb="FFFF0000"/>
        <rFont val="Arial"/>
        <family val="2"/>
      </rPr>
      <t xml:space="preserve">South Point 8</t>
    </r>
    <r>
      <rPr>
        <b val="true"/>
        <sz val="8"/>
        <rFont val="Arial"/>
        <family val="2"/>
      </rPr>
      <t xml:space="preserve">      Statesville 7</t>
    </r>
  </si>
  <si>
    <r>
      <rPr>
        <b val="true"/>
        <sz val="8"/>
        <color rgb="FFFF0000"/>
        <rFont val="Arial"/>
        <family val="2"/>
      </rPr>
      <t xml:space="preserve">South Point 29</t>
    </r>
    <r>
      <rPr>
        <b val="true"/>
        <sz val="8"/>
        <color rgb="FFFFFFFF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Tuscola 7</t>
    </r>
  </si>
  <si>
    <r>
      <rPr>
        <b val="true"/>
        <sz val="8"/>
        <color rgb="FFFF0000"/>
        <rFont val="Arial"/>
        <family val="2"/>
      </rPr>
      <t xml:space="preserve">South Point 28</t>
    </r>
    <r>
      <rPr>
        <b val="true"/>
        <sz val="8"/>
        <color rgb="FFFFFFFF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 Hibriten 20</t>
    </r>
  </si>
  <si>
    <r>
      <rPr>
        <b val="true"/>
        <sz val="10"/>
        <color rgb="FFFF0000"/>
        <rFont val="Arial"/>
        <family val="2"/>
      </rPr>
      <t xml:space="preserve">South Point 34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hoskie 13</t>
    </r>
  </si>
  <si>
    <t xml:space="preserve">W 34-13</t>
  </si>
  <si>
    <t xml:space="preserve">W 7-3</t>
  </si>
  <si>
    <t xml:space="preserve">W 36-2</t>
  </si>
  <si>
    <t xml:space="preserve">W 13-7</t>
  </si>
  <si>
    <t xml:space="preserve">W 8-7</t>
  </si>
  <si>
    <t xml:space="preserve">W 29-7</t>
  </si>
  <si>
    <t xml:space="preserve">L 0-14</t>
  </si>
  <si>
    <t xml:space="preserve">T 7-7</t>
  </si>
  <si>
    <t xml:space="preserve">L 14-20</t>
  </si>
  <si>
    <t xml:space="preserve">W 13-6</t>
  </si>
  <si>
    <t xml:space="preserve">W 17-14</t>
  </si>
  <si>
    <t xml:space="preserve">L 0-35</t>
  </si>
  <si>
    <t xml:space="preserve">L 0-3</t>
  </si>
  <si>
    <t xml:space="preserve">L 14-17</t>
  </si>
  <si>
    <t xml:space="preserve">L 0-6</t>
  </si>
  <si>
    <t xml:space="preserve">L 12-13</t>
  </si>
  <si>
    <t xml:space="preserve">W 14-12</t>
  </si>
  <si>
    <t xml:space="preserve">W 13-0</t>
  </si>
  <si>
    <t xml:space="preserve">W 42-18</t>
  </si>
  <si>
    <t xml:space="preserve">W 21-20</t>
  </si>
  <si>
    <t xml:space="preserve">L 14-41</t>
  </si>
  <si>
    <t xml:space="preserve">L 6-14</t>
  </si>
  <si>
    <t xml:space="preserve">L 0-20</t>
  </si>
  <si>
    <t xml:space="preserve">W 33-22</t>
  </si>
  <si>
    <t xml:space="preserve">W 50-13</t>
  </si>
  <si>
    <t xml:space="preserve">W 45-14</t>
  </si>
  <si>
    <t xml:space="preserve">L 0-32</t>
  </si>
  <si>
    <t xml:space="preserve">L 13-34</t>
  </si>
  <si>
    <t xml:space="preserve">W 20-14</t>
  </si>
  <si>
    <t xml:space="preserve">L 6-29</t>
  </si>
  <si>
    <t xml:space="preserve">L 6-21</t>
  </si>
  <si>
    <t xml:space="preserve">L 8-14</t>
  </si>
  <si>
    <t xml:space="preserve">L 10-14</t>
  </si>
  <si>
    <t xml:space="preserve">W 41-13</t>
  </si>
  <si>
    <t xml:space="preserve">W 37-13</t>
  </si>
  <si>
    <t xml:space="preserve">L 10-20</t>
  </si>
  <si>
    <t xml:space="preserve">W 24-6</t>
  </si>
  <si>
    <t xml:space="preserve">W 14-0</t>
  </si>
  <si>
    <t xml:space="preserve">L 21-41</t>
  </si>
  <si>
    <t xml:space="preserve">W 34-26</t>
  </si>
  <si>
    <t xml:space="preserve">W 6-0</t>
  </si>
  <si>
    <r>
      <rPr>
        <b val="true"/>
        <sz val="8"/>
        <color rgb="FFFF0000"/>
        <rFont val="Arial"/>
        <family val="2"/>
      </rPr>
      <t xml:space="preserve">South Point 7 </t>
    </r>
    <r>
      <rPr>
        <b val="true"/>
        <sz val="8"/>
        <rFont val="Arial"/>
        <family val="2"/>
      </rPr>
      <t xml:space="preserve">      Statesville 27</t>
    </r>
  </si>
  <si>
    <t xml:space="preserve">W 28-12</t>
  </si>
  <si>
    <t xml:space="preserve">W 34-8</t>
  </si>
  <si>
    <t xml:space="preserve">W 37-20</t>
  </si>
  <si>
    <t xml:space="preserve">W 41-6</t>
  </si>
  <si>
    <t xml:space="preserve">W 43-16</t>
  </si>
  <si>
    <t xml:space="preserve">L 7-27</t>
  </si>
  <si>
    <t xml:space="preserve">L 21-19 (forfeit)</t>
  </si>
  <si>
    <t xml:space="preserve">W 26-13</t>
  </si>
  <si>
    <t xml:space="preserve">L  25-0 (forfeit)</t>
  </si>
  <si>
    <t xml:space="preserve">L 21-35</t>
  </si>
  <si>
    <t xml:space="preserve">W 13-10</t>
  </si>
  <si>
    <t xml:space="preserve">L 0-19</t>
  </si>
  <si>
    <t xml:space="preserve">L 7-41</t>
  </si>
  <si>
    <t xml:space="preserve">L 6-42</t>
  </si>
  <si>
    <t xml:space="preserve">L 14-27</t>
  </si>
  <si>
    <t xml:space="preserve">L 6-7</t>
  </si>
  <si>
    <t xml:space="preserve">L 6-20</t>
  </si>
  <si>
    <t xml:space="preserve">L 14-34</t>
  </si>
  <si>
    <t xml:space="preserve">L 6-34</t>
  </si>
  <si>
    <t xml:space="preserve">L 0-21</t>
  </si>
  <si>
    <t xml:space="preserve">W 17-9</t>
  </si>
  <si>
    <t xml:space="preserve">W 30-21</t>
  </si>
  <si>
    <r>
      <rPr>
        <b val="true"/>
        <sz val="8"/>
        <color rgb="FFFF0000"/>
        <rFont val="Arial"/>
        <family val="2"/>
      </rPr>
      <t xml:space="preserve">South Point 31</t>
    </r>
    <r>
      <rPr>
        <b val="true"/>
        <sz val="8"/>
        <rFont val="Arial"/>
        <family val="2"/>
      </rPr>
      <t xml:space="preserve">     Pisgah 15</t>
    </r>
  </si>
  <si>
    <r>
      <rPr>
        <b val="true"/>
        <sz val="8"/>
        <color rgb="FFFF0000"/>
        <rFont val="Arial"/>
        <family val="2"/>
      </rPr>
      <t xml:space="preserve">South Point  6 </t>
    </r>
    <r>
      <rPr>
        <b val="true"/>
        <sz val="8"/>
        <color rgb="FFFFFFFF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Shelby 41</t>
    </r>
  </si>
  <si>
    <t xml:space="preserve">W 31-15</t>
  </si>
  <si>
    <t xml:space="preserve">W 27-21</t>
  </si>
  <si>
    <t xml:space="preserve">W 35-14</t>
  </si>
  <si>
    <t xml:space="preserve">W 41-22</t>
  </si>
  <si>
    <t xml:space="preserve">W 31-13</t>
  </si>
  <si>
    <t xml:space="preserve">W 28-24</t>
  </si>
  <si>
    <t xml:space="preserve">L19-20  and L 6-41</t>
  </si>
  <si>
    <t xml:space="preserve">W 34-7</t>
  </si>
  <si>
    <t xml:space="preserve">T 27-27</t>
  </si>
  <si>
    <t xml:space="preserve">L 12-18</t>
  </si>
  <si>
    <t xml:space="preserve">L 7-21</t>
  </si>
  <si>
    <t xml:space="preserve">L 49-13</t>
  </si>
  <si>
    <t xml:space="preserve">L 12-22</t>
  </si>
  <si>
    <t xml:space="preserve">L 0-42</t>
  </si>
  <si>
    <t xml:space="preserve">L 7-34</t>
  </si>
  <si>
    <t xml:space="preserve">W 40-0</t>
  </si>
  <si>
    <t xml:space="preserve">W 33-26</t>
  </si>
  <si>
    <t xml:space="preserve">W 3-0</t>
  </si>
  <si>
    <t xml:space="preserve">L 10-35</t>
  </si>
  <si>
    <t xml:space="preserve">PT</t>
  </si>
  <si>
    <t xml:space="preserve">L 13-26</t>
  </si>
  <si>
    <t xml:space="preserve">L 13-19 (OT)</t>
  </si>
  <si>
    <t xml:space="preserve">W 34-0</t>
  </si>
  <si>
    <t xml:space="preserve">L 14-49</t>
  </si>
  <si>
    <t xml:space="preserve">L 6-28</t>
  </si>
  <si>
    <t xml:space="preserve">L 13-30</t>
  </si>
  <si>
    <t xml:space="preserve">L 16-17</t>
  </si>
  <si>
    <t xml:space="preserve">L 21-27</t>
  </si>
  <si>
    <t xml:space="preserve">L 16-20</t>
  </si>
  <si>
    <t xml:space="preserve">L 7-14</t>
  </si>
  <si>
    <t xml:space="preserve">W 17-13</t>
  </si>
  <si>
    <t xml:space="preserve">W 41-7</t>
  </si>
  <si>
    <r>
      <rPr>
        <b val="true"/>
        <sz val="8"/>
        <color rgb="FFFF0000"/>
        <rFont val="Arial"/>
        <family val="2"/>
      </rPr>
      <t xml:space="preserve">South Point 7</t>
    </r>
    <r>
      <rPr>
        <b val="true"/>
        <sz val="8"/>
        <rFont val="Arial"/>
        <family val="2"/>
      </rPr>
      <t xml:space="preserve">       N. Davidson 13</t>
    </r>
  </si>
  <si>
    <t xml:space="preserve">W 22-7</t>
  </si>
  <si>
    <t xml:space="preserve">L 7-13</t>
  </si>
  <si>
    <t xml:space="preserve">L 14-37</t>
  </si>
  <si>
    <t xml:space="preserve">W 20-18</t>
  </si>
  <si>
    <t xml:space="preserve">T 21-21</t>
  </si>
  <si>
    <t xml:space="preserve">L 13-29</t>
  </si>
  <si>
    <t xml:space="preserve">W 52-16</t>
  </si>
  <si>
    <r>
      <rPr>
        <b val="true"/>
        <sz val="8"/>
        <color rgb="FFFF0000"/>
        <rFont val="Arial"/>
        <family val="2"/>
      </rPr>
      <t xml:space="preserve">South Point 27</t>
    </r>
    <r>
      <rPr>
        <b val="true"/>
        <sz val="8"/>
        <rFont val="Arial"/>
        <family val="2"/>
      </rPr>
      <t xml:space="preserve">     South Iredell 6</t>
    </r>
  </si>
  <si>
    <r>
      <rPr>
        <b val="true"/>
        <sz val="8"/>
        <color rgb="FFFF0000"/>
        <rFont val="Arial"/>
        <family val="2"/>
      </rPr>
      <t xml:space="preserve">South Point 16</t>
    </r>
    <r>
      <rPr>
        <b val="true"/>
        <sz val="8"/>
        <color rgb="FFFFFFFF"/>
        <rFont val="Arial"/>
        <family val="2"/>
      </rPr>
      <t xml:space="preserve">     </t>
    </r>
    <r>
      <rPr>
        <b val="true"/>
        <sz val="8"/>
        <rFont val="Arial"/>
        <family val="2"/>
      </rPr>
      <t xml:space="preserve">AL Brown 24</t>
    </r>
  </si>
  <si>
    <t xml:space="preserve">L 16-24</t>
  </si>
  <si>
    <t xml:space="preserve">L 16-21</t>
  </si>
  <si>
    <t xml:space="preserve">L 18-14</t>
  </si>
  <si>
    <t xml:space="preserve">W 29-21</t>
  </si>
  <si>
    <t xml:space="preserve">W 28-6</t>
  </si>
  <si>
    <t xml:space="preserve">W 35-16</t>
  </si>
  <si>
    <r>
      <rPr>
        <b val="true"/>
        <sz val="8"/>
        <color rgb="FFFF0000"/>
        <rFont val="Arial"/>
        <family val="2"/>
      </rPr>
      <t xml:space="preserve">South Point 41</t>
    </r>
    <r>
      <rPr>
        <b val="true"/>
        <sz val="8"/>
        <rFont val="Arial"/>
        <family val="2"/>
      </rPr>
      <t xml:space="preserve">     Enka 0</t>
    </r>
  </si>
  <si>
    <r>
      <rPr>
        <b val="true"/>
        <sz val="8"/>
        <color rgb="FFFF0000"/>
        <rFont val="Arial"/>
        <family val="2"/>
      </rPr>
      <t xml:space="preserve">South Point 49</t>
    </r>
    <r>
      <rPr>
        <b val="true"/>
        <sz val="8"/>
        <color rgb="FFFFFFFF"/>
        <rFont val="Arial"/>
        <family val="2"/>
      </rPr>
      <t xml:space="preserve">     </t>
    </r>
    <r>
      <rPr>
        <b val="true"/>
        <sz val="8"/>
        <rFont val="Arial"/>
        <family val="2"/>
      </rPr>
      <t xml:space="preserve">Pisgah 21</t>
    </r>
  </si>
  <si>
    <r>
      <rPr>
        <b val="true"/>
        <sz val="8"/>
        <color rgb="FFFF0000"/>
        <rFont val="Arial"/>
        <family val="2"/>
      </rPr>
      <t xml:space="preserve">South Point 34  </t>
    </r>
    <r>
      <rPr>
        <b val="true"/>
        <sz val="8"/>
        <color rgb="FFFFFFFF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Shelby 35</t>
    </r>
  </si>
  <si>
    <t xml:space="preserve">W 20-13</t>
  </si>
  <si>
    <t xml:space="preserve">L 28-25</t>
  </si>
  <si>
    <t xml:space="preserve">W 49-21</t>
  </si>
  <si>
    <t xml:space="preserve">W 28-27  and L 34-35</t>
  </si>
  <si>
    <t xml:space="preserve">L 13-41</t>
  </si>
  <si>
    <t xml:space="preserve">L 0-13</t>
  </si>
  <si>
    <t xml:space="preserve">W 18-7</t>
  </si>
  <si>
    <r>
      <rPr>
        <b val="true"/>
        <sz val="8"/>
        <color rgb="FFFF0000"/>
        <rFont val="Arial"/>
        <family val="2"/>
      </rPr>
      <t xml:space="preserve">South Point 21</t>
    </r>
    <r>
      <rPr>
        <b val="true"/>
        <sz val="8"/>
        <rFont val="Arial"/>
        <family val="2"/>
      </rPr>
      <t xml:space="preserve">     Asheville 6</t>
    </r>
  </si>
  <si>
    <r>
      <rPr>
        <b val="true"/>
        <sz val="8"/>
        <color rgb="FFFF0000"/>
        <rFont val="Arial"/>
        <family val="2"/>
      </rPr>
      <t xml:space="preserve">South Point  0</t>
    </r>
    <r>
      <rPr>
        <b val="true"/>
        <sz val="8"/>
        <color rgb="FFFFFFFF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Burns 25</t>
    </r>
  </si>
  <si>
    <t xml:space="preserve">W 21-6</t>
  </si>
  <si>
    <t xml:space="preserve">W 24-0  and L 0-26</t>
  </si>
  <si>
    <t xml:space="preserve">W 53-8</t>
  </si>
  <si>
    <t xml:space="preserve">W 24-20</t>
  </si>
  <si>
    <t xml:space="preserve">L 27-38</t>
  </si>
  <si>
    <t xml:space="preserve">L 3-34</t>
  </si>
  <si>
    <t xml:space="preserve">L 0-27</t>
  </si>
  <si>
    <t xml:space="preserve">L 13-18</t>
  </si>
  <si>
    <t xml:space="preserve">W 23-18</t>
  </si>
  <si>
    <r>
      <rPr>
        <b val="true"/>
        <sz val="8"/>
        <color rgb="FFFF0000"/>
        <rFont val="Arial"/>
        <family val="2"/>
      </rPr>
      <t xml:space="preserve">South Point 7</t>
    </r>
    <r>
      <rPr>
        <b val="true"/>
        <sz val="8"/>
        <rFont val="Arial"/>
        <family val="2"/>
      </rPr>
      <t xml:space="preserve">       N Buncombe 31</t>
    </r>
  </si>
  <si>
    <t xml:space="preserve">L 51-3</t>
  </si>
  <si>
    <t xml:space="preserve">L 7-31</t>
  </si>
  <si>
    <t xml:space="preserve">JD</t>
  </si>
  <si>
    <t xml:space="preserve">L 0-24</t>
  </si>
  <si>
    <t xml:space="preserve">L 16-41</t>
  </si>
  <si>
    <t xml:space="preserve">W 27-20</t>
  </si>
  <si>
    <t xml:space="preserve">L 27-34</t>
  </si>
  <si>
    <t xml:space="preserve">W 50-28</t>
  </si>
  <si>
    <t xml:space="preserve">L 18-44</t>
  </si>
  <si>
    <t xml:space="preserve">W 41-21</t>
  </si>
  <si>
    <t xml:space="preserve">L 16-51</t>
  </si>
  <si>
    <t xml:space="preserve">L 7-40</t>
  </si>
  <si>
    <t xml:space="preserve">W 35-6</t>
  </si>
  <si>
    <t xml:space="preserve">L 12-33</t>
  </si>
  <si>
    <t xml:space="preserve">L 13-45</t>
  </si>
  <si>
    <t xml:space="preserve">W 23-15</t>
  </si>
  <si>
    <t xml:space="preserve">L 14-30</t>
  </si>
  <si>
    <t xml:space="preserve">W 57-16</t>
  </si>
  <si>
    <t xml:space="preserve">L 0-28</t>
  </si>
  <si>
    <t xml:space="preserve">W 33-14</t>
  </si>
  <si>
    <t xml:space="preserve">L 53-7</t>
  </si>
  <si>
    <t xml:space="preserve">L 28-30</t>
  </si>
  <si>
    <t xml:space="preserve">W 39-35</t>
  </si>
  <si>
    <t xml:space="preserve">W 53-21</t>
  </si>
  <si>
    <t xml:space="preserve">W 56-52</t>
  </si>
  <si>
    <t xml:space="preserve">W 28-21</t>
  </si>
  <si>
    <t xml:space="preserve">W 48-21</t>
  </si>
  <si>
    <r>
      <rPr>
        <b val="true"/>
        <sz val="8"/>
        <color rgb="FFFF0000"/>
        <rFont val="Arial"/>
        <family val="2"/>
      </rPr>
      <t xml:space="preserve">South Point 41 </t>
    </r>
    <r>
      <rPr>
        <b val="true"/>
        <sz val="8"/>
        <rFont val="Arial"/>
        <family val="2"/>
      </rPr>
      <t xml:space="preserve">    TW Andrews 7</t>
    </r>
  </si>
  <si>
    <r>
      <rPr>
        <b val="true"/>
        <sz val="8"/>
        <color rgb="FFFF0000"/>
        <rFont val="Arial"/>
        <family val="2"/>
      </rPr>
      <t xml:space="preserve">South Point 16  </t>
    </r>
    <r>
      <rPr>
        <b val="true"/>
        <sz val="8"/>
        <color rgb="FFFFFFFF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 Ragsdale 17</t>
    </r>
  </si>
  <si>
    <t xml:space="preserve">W 55-7</t>
  </si>
  <si>
    <t xml:space="preserve">W 47-21</t>
  </si>
  <si>
    <t xml:space="preserve">W 62-8</t>
  </si>
  <si>
    <t xml:space="preserve">W 36-19</t>
  </si>
  <si>
    <t xml:space="preserve">W 16-9</t>
  </si>
  <si>
    <t xml:space="preserve">W 43-28</t>
  </si>
  <si>
    <t xml:space="preserve">W 44-7</t>
  </si>
  <si>
    <t xml:space="preserve">W 59-29</t>
  </si>
  <si>
    <t xml:space="preserve">T 10-10</t>
  </si>
  <si>
    <t xml:space="preserve">W 27-12</t>
  </si>
  <si>
    <r>
      <rPr>
        <b val="true"/>
        <sz val="8"/>
        <color rgb="FFFF0000"/>
        <rFont val="Arial"/>
        <family val="2"/>
      </rPr>
      <t xml:space="preserve">South Point 28</t>
    </r>
    <r>
      <rPr>
        <b val="true"/>
        <sz val="8"/>
        <rFont val="Arial"/>
        <family val="2"/>
      </rPr>
      <t xml:space="preserve">     Concord 12</t>
    </r>
  </si>
  <si>
    <r>
      <rPr>
        <b val="true"/>
        <sz val="8"/>
        <color rgb="FFFF0000"/>
        <rFont val="Arial"/>
        <family val="2"/>
      </rPr>
      <t xml:space="preserve">South Point 38 </t>
    </r>
    <r>
      <rPr>
        <b val="true"/>
        <sz val="8"/>
        <color rgb="FFFFFFFF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AL Brown 31 (2OT)</t>
    </r>
  </si>
  <si>
    <r>
      <rPr>
        <b val="true"/>
        <sz val="8"/>
        <color rgb="FFFF0000"/>
        <rFont val="Arial"/>
        <family val="2"/>
      </rPr>
      <t xml:space="preserve">South Point 12</t>
    </r>
    <r>
      <rPr>
        <b val="true"/>
        <sz val="8"/>
        <color rgb="FFFFFFFF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Ragsdale 17</t>
    </r>
  </si>
  <si>
    <t xml:space="preserve">W 38-31 (2OT)</t>
  </si>
  <si>
    <t xml:space="preserve">W 38-7</t>
  </si>
  <si>
    <t xml:space="preserve">W-55-6</t>
  </si>
  <si>
    <t xml:space="preserve">W 50-10</t>
  </si>
  <si>
    <t xml:space="preserve">L 12-17</t>
  </si>
  <si>
    <t xml:space="preserve">W 42-21</t>
  </si>
  <si>
    <t xml:space="preserve">W 34-27</t>
  </si>
  <si>
    <t xml:space="preserve">L 12-42</t>
  </si>
  <si>
    <t xml:space="preserve">L 17-21</t>
  </si>
  <si>
    <t xml:space="preserve">W 24-3</t>
  </si>
  <si>
    <t xml:space="preserve">W 44-41 (2OT)</t>
  </si>
  <si>
    <t xml:space="preserve">L 34-41</t>
  </si>
  <si>
    <r>
      <rPr>
        <b val="true"/>
        <sz val="8"/>
        <color rgb="FFFF0000"/>
        <rFont val="Arial"/>
        <family val="2"/>
      </rPr>
      <t xml:space="preserve">South Point 28</t>
    </r>
    <r>
      <rPr>
        <b val="true"/>
        <sz val="8"/>
        <rFont val="Arial"/>
        <family val="2"/>
      </rPr>
      <t xml:space="preserve">     Concord 13</t>
    </r>
  </si>
  <si>
    <r>
      <rPr>
        <b val="true"/>
        <sz val="8"/>
        <color rgb="FFFF0000"/>
        <rFont val="Arial"/>
        <family val="2"/>
      </rPr>
      <t xml:space="preserve">South Point 7</t>
    </r>
    <r>
      <rPr>
        <b val="true"/>
        <sz val="8"/>
        <color rgb="FFFFFFFF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Piedmont 20</t>
    </r>
  </si>
  <si>
    <t xml:space="preserve">L 7-12</t>
  </si>
  <si>
    <t xml:space="preserve">L 30-33</t>
  </si>
  <si>
    <t xml:space="preserve">W 28-13</t>
  </si>
  <si>
    <t xml:space="preserve">W 57-14</t>
  </si>
  <si>
    <t xml:space="preserve">L 7-20</t>
  </si>
  <si>
    <t xml:space="preserve">W 55-21</t>
  </si>
  <si>
    <t xml:space="preserve">L 7-28</t>
  </si>
  <si>
    <t xml:space="preserve">W 53-28</t>
  </si>
  <si>
    <t xml:space="preserve">W 19-9</t>
  </si>
  <si>
    <t xml:space="preserve">W 56-0</t>
  </si>
  <si>
    <r>
      <rPr>
        <b val="true"/>
        <sz val="8"/>
        <color rgb="FFFF0000"/>
        <rFont val="Arial"/>
        <family val="2"/>
      </rPr>
      <t xml:space="preserve">South Point 38</t>
    </r>
    <r>
      <rPr>
        <b val="true"/>
        <sz val="8"/>
        <rFont val="Arial"/>
        <family val="2"/>
      </rPr>
      <t xml:space="preserve">     Anson 13</t>
    </r>
  </si>
  <si>
    <r>
      <rPr>
        <b val="true"/>
        <sz val="8"/>
        <color rgb="FFFF0000"/>
        <rFont val="Arial"/>
        <family val="2"/>
      </rPr>
      <t xml:space="preserve">South Point 37 </t>
    </r>
    <r>
      <rPr>
        <b val="true"/>
        <sz val="8"/>
        <color rgb="FFFFFFFF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Franklin 27</t>
    </r>
  </si>
  <si>
    <r>
      <rPr>
        <b val="true"/>
        <sz val="8"/>
        <color rgb="FFFF0000"/>
        <rFont val="Arial"/>
        <family val="2"/>
      </rPr>
      <t xml:space="preserve">South Point 12</t>
    </r>
    <r>
      <rPr>
        <b val="true"/>
        <sz val="8"/>
        <color rgb="FFFFFFFF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Mooresville 10</t>
    </r>
  </si>
  <si>
    <r>
      <rPr>
        <b val="true"/>
        <sz val="8"/>
        <color rgb="FFFF0000"/>
        <rFont val="Arial"/>
        <family val="2"/>
      </rPr>
      <t xml:space="preserve">South Point 6 </t>
    </r>
    <r>
      <rPr>
        <b val="true"/>
        <sz val="8"/>
        <color rgb="FFFFFFFF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-S Carver 27</t>
    </r>
  </si>
  <si>
    <t xml:space="preserve">W 38-12</t>
  </si>
  <si>
    <t xml:space="preserve">W 56-17</t>
  </si>
  <si>
    <t xml:space="preserve">L 6-27</t>
  </si>
  <si>
    <t xml:space="preserve">W 35-17</t>
  </si>
  <si>
    <t xml:space="preserve">W 31-27</t>
  </si>
  <si>
    <t xml:space="preserve">W 12-10</t>
  </si>
  <si>
    <t xml:space="preserve">W 47-0</t>
  </si>
  <si>
    <t xml:space="preserve">W 35-7</t>
  </si>
  <si>
    <t xml:space="preserve">W 42-7</t>
  </si>
  <si>
    <t xml:space="preserve">W 52-7</t>
  </si>
  <si>
    <r>
      <rPr>
        <b val="true"/>
        <sz val="8"/>
        <color rgb="FFFF0000"/>
        <rFont val="Arial"/>
        <family val="2"/>
      </rPr>
      <t xml:space="preserve">South Point 54</t>
    </r>
    <r>
      <rPr>
        <b val="true"/>
        <sz val="8"/>
        <rFont val="Arial"/>
        <family val="2"/>
      </rPr>
      <t xml:space="preserve">     E. Henderson 14</t>
    </r>
  </si>
  <si>
    <r>
      <rPr>
        <b val="true"/>
        <sz val="8"/>
        <color rgb="FFFF0000"/>
        <rFont val="Arial"/>
        <family val="2"/>
      </rPr>
      <t xml:space="preserve">South Point 42</t>
    </r>
    <r>
      <rPr>
        <b val="true"/>
        <sz val="8"/>
        <color rgb="FFFFFFFF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Franklin 0</t>
    </r>
  </si>
  <si>
    <r>
      <rPr>
        <b val="true"/>
        <sz val="8"/>
        <color rgb="FFFF0000"/>
        <rFont val="Arial"/>
        <family val="2"/>
      </rPr>
      <t xml:space="preserve">South Point 69 </t>
    </r>
    <r>
      <rPr>
        <b val="true"/>
        <sz val="8"/>
        <color rgb="FFFFFFFF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Concord 21</t>
    </r>
  </si>
  <si>
    <r>
      <rPr>
        <b val="true"/>
        <sz val="8"/>
        <color rgb="FFFF0000"/>
        <rFont val="Arial"/>
        <family val="2"/>
      </rPr>
      <t xml:space="preserve">South Point 57</t>
    </r>
    <r>
      <rPr>
        <b val="true"/>
        <sz val="8"/>
        <color rgb="FFFFFFFF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Asheville 10</t>
    </r>
  </si>
  <si>
    <r>
      <rPr>
        <b val="true"/>
        <sz val="10"/>
        <color rgb="FFFF0000"/>
        <rFont val="Arial"/>
        <family val="2"/>
      </rPr>
      <t xml:space="preserve">South Point 27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E Guilford 10</t>
    </r>
  </si>
  <si>
    <t xml:space="preserve">W57-10</t>
  </si>
  <si>
    <t xml:space="preserve">W 76-6</t>
  </si>
  <si>
    <t xml:space="preserve">W 69-21</t>
  </si>
  <si>
    <t xml:space="preserve">W 54-14</t>
  </si>
  <si>
    <t xml:space="preserve">W 62-7</t>
  </si>
  <si>
    <t xml:space="preserve">W 27-10</t>
  </si>
  <si>
    <t xml:space="preserve">L 28-21</t>
  </si>
  <si>
    <t xml:space="preserve">W 49-8</t>
  </si>
  <si>
    <t xml:space="preserve">W 44-21</t>
  </si>
  <si>
    <t xml:space="preserve">L27-31</t>
  </si>
  <si>
    <t xml:space="preserve">W 25-6</t>
  </si>
  <si>
    <t xml:space="preserve">W20-6</t>
  </si>
  <si>
    <r>
      <rPr>
        <b val="true"/>
        <sz val="8"/>
        <color rgb="FFFF0000"/>
        <rFont val="Arial"/>
        <family val="2"/>
      </rPr>
      <t xml:space="preserve">South Point 15</t>
    </r>
    <r>
      <rPr>
        <b val="true"/>
        <sz val="8"/>
        <rFont val="Arial"/>
        <family val="2"/>
      </rPr>
      <t xml:space="preserve">     Franklin 25</t>
    </r>
  </si>
  <si>
    <t xml:space="preserve">W47-6</t>
  </si>
  <si>
    <t xml:space="preserve">W 34-28</t>
  </si>
  <si>
    <t xml:space="preserve">W 47-14</t>
  </si>
  <si>
    <t xml:space="preserve">L15-29</t>
  </si>
  <si>
    <t xml:space="preserve">L 21-27, (2OT)</t>
  </si>
  <si>
    <t xml:space="preserve">W 23-20 (OT)</t>
  </si>
  <si>
    <t xml:space="preserve">W  20-21 (forfeit)</t>
  </si>
  <si>
    <t xml:space="preserve">L6-20</t>
  </si>
  <si>
    <t xml:space="preserve">W 33-20</t>
  </si>
  <si>
    <r>
      <rPr>
        <b val="true"/>
        <sz val="8"/>
        <color rgb="FFFF0000"/>
        <rFont val="Arial"/>
        <family val="2"/>
      </rPr>
      <t xml:space="preserve">South Point 27</t>
    </r>
    <r>
      <rPr>
        <b val="true"/>
        <sz val="8"/>
        <rFont val="Arial"/>
        <family val="2"/>
      </rPr>
      <t xml:space="preserve">     Anson 31</t>
    </r>
  </si>
  <si>
    <t xml:space="preserve">L 27-31</t>
  </si>
  <si>
    <t xml:space="preserve">W23-20, (OT)</t>
  </si>
  <si>
    <t xml:space="preserve">W 16-7</t>
  </si>
  <si>
    <t xml:space="preserve">W 48-14</t>
  </si>
  <si>
    <t xml:space="preserve">L 34-27 (forfeit)</t>
  </si>
  <si>
    <t xml:space="preserve">L 20-54</t>
  </si>
  <si>
    <t xml:space="preserve">L 31-16 (forfeit)</t>
  </si>
  <si>
    <t xml:space="preserve">W 24-17</t>
  </si>
  <si>
    <t xml:space="preserve">W 35-21</t>
  </si>
  <si>
    <t xml:space="preserve">L 7-49</t>
  </si>
  <si>
    <t xml:space="preserve">L 31-23 (forfeit)</t>
  </si>
  <si>
    <t xml:space="preserve">L 14-35</t>
  </si>
  <si>
    <t xml:space="preserve">W 58-19</t>
  </si>
  <si>
    <t xml:space="preserve">L 21-7 (forfeit)</t>
  </si>
  <si>
    <t xml:space="preserve">W 25-15</t>
  </si>
  <si>
    <t xml:space="preserve">W 51-20</t>
  </si>
  <si>
    <t xml:space="preserve">W 53-3 and W 55-20</t>
  </si>
  <si>
    <t xml:space="preserve">W 38-35</t>
  </si>
  <si>
    <r>
      <rPr>
        <b val="true"/>
        <sz val="8"/>
        <color rgb="FFFF0000"/>
        <rFont val="Arial"/>
        <family val="2"/>
      </rPr>
      <t xml:space="preserve">South Point 55</t>
    </r>
    <r>
      <rPr>
        <b val="true"/>
        <sz val="8"/>
        <rFont val="Arial"/>
        <family val="2"/>
      </rPr>
      <t xml:space="preserve">     Kings Mountain 20</t>
    </r>
  </si>
  <si>
    <r>
      <rPr>
        <b val="true"/>
        <sz val="8"/>
        <color rgb="FFFF0000"/>
        <rFont val="Arial"/>
        <family val="2"/>
      </rPr>
      <t xml:space="preserve">South Point 70</t>
    </r>
    <r>
      <rPr>
        <b val="true"/>
        <sz val="8"/>
        <color rgb="FFFFFFFF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NW Cabarrus 31</t>
    </r>
  </si>
  <si>
    <r>
      <rPr>
        <b val="true"/>
        <sz val="8"/>
        <color rgb="FFFF0000"/>
        <rFont val="Arial"/>
        <family val="2"/>
      </rPr>
      <t xml:space="preserve">South Point </t>
    </r>
    <r>
      <rPr>
        <b val="true"/>
        <sz val="8"/>
        <color rgb="FFFFFFFF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13</t>
    </r>
    <r>
      <rPr>
        <b val="true"/>
        <sz val="8"/>
        <color rgb="FFFFFFFF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C Roberson 37</t>
    </r>
  </si>
  <si>
    <t xml:space="preserve">W 31-0</t>
  </si>
  <si>
    <t xml:space="preserve">L20-42</t>
  </si>
  <si>
    <t xml:space="preserve">W 70-31</t>
  </si>
  <si>
    <t xml:space="preserve">L 13-37</t>
  </si>
  <si>
    <t xml:space="preserve">W 35-28</t>
  </si>
  <si>
    <t xml:space="preserve">W 65-7</t>
  </si>
  <si>
    <r>
      <rPr>
        <b val="true"/>
        <sz val="8"/>
        <color rgb="FFFF0000"/>
        <rFont val="Arial"/>
        <family val="2"/>
      </rPr>
      <t xml:space="preserve">South Point 42 </t>
    </r>
    <r>
      <rPr>
        <b val="true"/>
        <sz val="8"/>
        <rFont val="Arial"/>
        <family val="2"/>
      </rPr>
      <t xml:space="preserve">    South Rowan 6</t>
    </r>
  </si>
  <si>
    <r>
      <rPr>
        <b val="true"/>
        <sz val="8"/>
        <color rgb="FFFF0000"/>
        <rFont val="Arial"/>
        <family val="2"/>
      </rPr>
      <t xml:space="preserve">South Point 42        </t>
    </r>
    <r>
      <rPr>
        <b val="true"/>
        <sz val="8"/>
        <rFont val="Arial"/>
        <family val="2"/>
      </rPr>
      <t xml:space="preserve">TW Andrews 14</t>
    </r>
  </si>
  <si>
    <r>
      <rPr>
        <b val="true"/>
        <sz val="8"/>
        <color rgb="FFFF0000"/>
        <rFont val="Arial"/>
        <family val="2"/>
      </rPr>
      <t xml:space="preserve">South Point  28    </t>
    </r>
    <r>
      <rPr>
        <b val="true"/>
        <sz val="8"/>
        <rFont val="Arial"/>
        <family val="2"/>
      </rPr>
      <t xml:space="preserve">Asheville 0</t>
    </r>
  </si>
  <si>
    <r>
      <rPr>
        <b val="true"/>
        <sz val="8"/>
        <color rgb="FFFF0000"/>
        <rFont val="Arial"/>
        <family val="2"/>
      </rPr>
      <t xml:space="preserve">South Point 7</t>
    </r>
    <r>
      <rPr>
        <b val="true"/>
        <sz val="8"/>
        <color rgb="FFFFFFFF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 West Rowan 35</t>
    </r>
  </si>
  <si>
    <t xml:space="preserve">W 42-14</t>
  </si>
  <si>
    <t xml:space="preserve">L 42-48</t>
  </si>
  <si>
    <t xml:space="preserve">L 7-35</t>
  </si>
  <si>
    <t xml:space="preserve">W 21-14 (OT)</t>
  </si>
  <si>
    <t xml:space="preserve">W 39-32</t>
  </si>
  <si>
    <t xml:space="preserve">W 34-0 and W 21-14 (OT)</t>
  </si>
  <si>
    <t xml:space="preserve">L 20-21 and W 35-14</t>
  </si>
  <si>
    <t xml:space="preserve">W 63-0 </t>
  </si>
  <si>
    <r>
      <rPr>
        <b val="true"/>
        <sz val="8"/>
        <color rgb="FFFF0000"/>
        <rFont val="Arial"/>
        <family val="2"/>
      </rPr>
      <t xml:space="preserve">South Point 21</t>
    </r>
    <r>
      <rPr>
        <b val="true"/>
        <sz val="8"/>
        <rFont val="Arial"/>
        <family val="2"/>
      </rPr>
      <t xml:space="preserve">     Ashbrook 14 (OT)</t>
    </r>
  </si>
  <si>
    <r>
      <rPr>
        <b val="true"/>
        <sz val="8"/>
        <color rgb="FFFF0000"/>
        <rFont val="Arial"/>
        <family val="2"/>
      </rPr>
      <t xml:space="preserve">South Point 35        </t>
    </r>
    <r>
      <rPr>
        <b val="true"/>
        <sz val="8"/>
        <rFont val="Arial"/>
        <family val="2"/>
      </rPr>
      <t xml:space="preserve">Forestview 14</t>
    </r>
  </si>
  <si>
    <r>
      <rPr>
        <b val="true"/>
        <sz val="8"/>
        <color rgb="FFFF0000"/>
        <rFont val="Arial"/>
        <family val="2"/>
      </rPr>
      <t xml:space="preserve">South Point  24    </t>
    </r>
    <r>
      <rPr>
        <b val="true"/>
        <sz val="8"/>
        <rFont val="Arial"/>
        <family val="2"/>
      </rPr>
      <t xml:space="preserve">AL Brown 7</t>
    </r>
  </si>
  <si>
    <r>
      <rPr>
        <b val="true"/>
        <sz val="8"/>
        <color rgb="FFFF0000"/>
        <rFont val="Arial"/>
        <family val="2"/>
      </rPr>
      <t xml:space="preserve">South Point 35 </t>
    </r>
    <r>
      <rPr>
        <b val="true"/>
        <sz val="8"/>
        <color rgb="FFFFFFFF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Anson 21  </t>
    </r>
    <r>
      <rPr>
        <b val="true"/>
        <sz val="8"/>
        <color rgb="FFFFFFFF"/>
        <rFont val="Arial"/>
        <family val="2"/>
      </rPr>
      <t xml:space="preserve">     </t>
    </r>
  </si>
  <si>
    <r>
      <rPr>
        <b val="true"/>
        <sz val="10"/>
        <color rgb="FFFF0000"/>
        <rFont val="Arial"/>
        <family val="2"/>
      </rPr>
      <t xml:space="preserve">South Point   42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South Johnston  28</t>
    </r>
  </si>
  <si>
    <t xml:space="preserve">W 52-21</t>
  </si>
  <si>
    <t xml:space="preserve">L 21-28</t>
  </si>
  <si>
    <t xml:space="preserve">W 21-16</t>
  </si>
  <si>
    <t xml:space="preserve">W 42-28</t>
  </si>
  <si>
    <t xml:space="preserve">L 42-43 (OT)</t>
  </si>
  <si>
    <t xml:space="preserve">W 41-26</t>
  </si>
  <si>
    <t xml:space="preserve">W 29-27</t>
  </si>
  <si>
    <t xml:space="preserve">W 24-21 (OT)</t>
  </si>
  <si>
    <t xml:space="preserve">W 58-22</t>
  </si>
  <si>
    <t xml:space="preserve">W 42-15 and W 14-0</t>
  </si>
  <si>
    <t xml:space="preserve">W 49-3</t>
  </si>
  <si>
    <r>
      <rPr>
        <b val="true"/>
        <sz val="8"/>
        <color rgb="FFFF0000"/>
        <rFont val="Arial"/>
        <family val="2"/>
      </rPr>
      <t xml:space="preserve">South Point 14</t>
    </r>
    <r>
      <rPr>
        <b val="true"/>
        <sz val="8"/>
        <rFont val="Arial"/>
        <family val="2"/>
      </rPr>
      <t xml:space="preserve">     Forestview 0</t>
    </r>
  </si>
  <si>
    <r>
      <rPr>
        <b val="true"/>
        <sz val="8"/>
        <color rgb="FFFF0000"/>
        <rFont val="Arial"/>
        <family val="2"/>
      </rPr>
      <t xml:space="preserve">South Point 56        </t>
    </r>
    <r>
      <rPr>
        <b val="true"/>
        <sz val="8"/>
        <rFont val="Arial"/>
        <family val="2"/>
      </rPr>
      <t xml:space="preserve">Asheville Erwin 57 (OT)</t>
    </r>
  </si>
  <si>
    <t xml:space="preserve">L 14-45</t>
  </si>
  <si>
    <t xml:space="preserve">L 7-22</t>
  </si>
  <si>
    <t xml:space="preserve">W 41-16</t>
  </si>
  <si>
    <t xml:space="preserve">L 56-57 (OT)</t>
  </si>
  <si>
    <t xml:space="preserve">W 27-23</t>
  </si>
  <si>
    <t xml:space="preserve">ML</t>
  </si>
  <si>
    <t xml:space="preserve">W 42-3</t>
  </si>
  <si>
    <t xml:space="preserve">W 45-9</t>
  </si>
  <si>
    <t xml:space="preserve">W 56-7</t>
  </si>
  <si>
    <t xml:space="preserve">W 49-7</t>
  </si>
  <si>
    <t xml:space="preserve">W 70-14</t>
  </si>
  <si>
    <r>
      <rPr>
        <b val="true"/>
        <sz val="8"/>
        <color rgb="FFFF0000"/>
        <rFont val="Arial"/>
        <family val="2"/>
      </rPr>
      <t xml:space="preserve">South Point 17</t>
    </r>
    <r>
      <rPr>
        <b val="true"/>
        <sz val="8"/>
        <rFont val="Arial"/>
        <family val="2"/>
      </rPr>
      <t xml:space="preserve">     Weddington  23</t>
    </r>
  </si>
  <si>
    <t xml:space="preserve">W 45-42 (OT)</t>
  </si>
  <si>
    <t xml:space="preserve">W 63-0</t>
  </si>
  <si>
    <t xml:space="preserve">W 63-6</t>
  </si>
  <si>
    <t xml:space="preserve">W 42-24 and W 46-33</t>
  </si>
  <si>
    <t xml:space="preserve">W 30-13</t>
  </si>
  <si>
    <r>
      <rPr>
        <b val="true"/>
        <sz val="8"/>
        <color rgb="FFFF0000"/>
        <rFont val="Arial"/>
        <family val="2"/>
      </rPr>
      <t xml:space="preserve">South Point 55</t>
    </r>
    <r>
      <rPr>
        <b val="true"/>
        <sz val="8"/>
        <rFont val="Arial"/>
        <family val="2"/>
      </rPr>
      <t xml:space="preserve">     Berry Academy 25</t>
    </r>
  </si>
  <si>
    <r>
      <rPr>
        <b val="true"/>
        <sz val="8"/>
        <color rgb="FFFF0000"/>
        <rFont val="Arial"/>
        <family val="2"/>
      </rPr>
      <t xml:space="preserve">South Point  46       </t>
    </r>
    <r>
      <rPr>
        <b val="true"/>
        <sz val="8"/>
        <rFont val="Arial"/>
        <family val="2"/>
      </rPr>
      <t xml:space="preserve">Crest 33</t>
    </r>
  </si>
  <si>
    <r>
      <rPr>
        <b val="true"/>
        <sz val="8"/>
        <color rgb="FFFF0000"/>
        <rFont val="Arial"/>
        <family val="2"/>
      </rPr>
      <t xml:space="preserve">South Point  21    </t>
    </r>
    <r>
      <rPr>
        <b val="true"/>
        <sz val="8"/>
        <rFont val="Arial"/>
        <family val="2"/>
      </rPr>
      <t xml:space="preserve">Statesville 27</t>
    </r>
  </si>
  <si>
    <t xml:space="preserve">W 55-25</t>
  </si>
  <si>
    <t xml:space="preserve">W 37-10</t>
  </si>
  <si>
    <t xml:space="preserve">W 78-11</t>
  </si>
  <si>
    <t xml:space="preserve">W 34-21</t>
  </si>
  <si>
    <t xml:space="preserve">17-23</t>
  </si>
  <si>
    <t xml:space="preserve">W 28-27 (OT)</t>
  </si>
  <si>
    <t xml:space="preserve">W 49-34</t>
  </si>
  <si>
    <t xml:space="preserve">W 48-10</t>
  </si>
  <si>
    <r>
      <rPr>
        <b val="true"/>
        <sz val="8"/>
        <color rgb="FFFF0000"/>
        <rFont val="Arial"/>
        <family val="2"/>
      </rPr>
      <t xml:space="preserve">South Point 28</t>
    </r>
    <r>
      <rPr>
        <b val="true"/>
        <sz val="8"/>
        <rFont val="Arial"/>
        <family val="2"/>
      </rPr>
      <t xml:space="preserve">     West Rowan 7</t>
    </r>
  </si>
  <si>
    <r>
      <rPr>
        <b val="true"/>
        <sz val="8"/>
        <color rgb="FFFF0000"/>
        <rFont val="Arial"/>
        <family val="2"/>
      </rPr>
      <t xml:space="preserve">South Point  51       </t>
    </r>
    <r>
      <rPr>
        <b val="true"/>
        <sz val="8"/>
        <rFont val="Arial"/>
        <family val="2"/>
      </rPr>
      <t xml:space="preserve">Burns 14</t>
    </r>
  </si>
  <si>
    <r>
      <rPr>
        <b val="true"/>
        <sz val="8"/>
        <color rgb="FFFF0000"/>
        <rFont val="Arial"/>
        <family val="2"/>
      </rPr>
      <t xml:space="preserve">South Point  13    </t>
    </r>
    <r>
      <rPr>
        <b val="true"/>
        <sz val="8"/>
        <rFont val="Arial"/>
        <family val="2"/>
      </rPr>
      <t xml:space="preserve">Concord 21</t>
    </r>
  </si>
  <si>
    <t xml:space="preserve">W 51-14</t>
  </si>
  <si>
    <t xml:space="preserve">L 13-21</t>
  </si>
  <si>
    <t xml:space="preserve">W 49-6</t>
  </si>
  <si>
    <t xml:space="preserve">W 52-35</t>
  </si>
  <si>
    <t xml:space="preserve">W 35-24</t>
  </si>
  <si>
    <t xml:space="preserve">W 75-0</t>
  </si>
  <si>
    <t xml:space="preserve">L 13-35 and L 7-13</t>
  </si>
  <si>
    <t xml:space="preserve">W 27-16</t>
  </si>
  <si>
    <t xml:space="preserve">L 31-34 (OT)</t>
  </si>
  <si>
    <t xml:space="preserve">W 47-10</t>
  </si>
  <si>
    <r>
      <rPr>
        <b val="true"/>
        <sz val="8"/>
        <color rgb="FFFF0000"/>
        <rFont val="Arial"/>
        <family val="2"/>
      </rPr>
      <t xml:space="preserve">South Point 28 </t>
    </r>
    <r>
      <rPr>
        <b val="true"/>
        <sz val="8"/>
        <rFont val="Arial"/>
        <family val="2"/>
      </rPr>
      <t xml:space="preserve">    Fred T. Foard 12</t>
    </r>
  </si>
  <si>
    <r>
      <rPr>
        <b val="true"/>
        <sz val="8"/>
        <color rgb="FFFF0000"/>
        <rFont val="Arial"/>
        <family val="2"/>
      </rPr>
      <t xml:space="preserve">South Point  37       </t>
    </r>
    <r>
      <rPr>
        <b val="true"/>
        <sz val="8"/>
        <rFont val="Arial"/>
        <family val="2"/>
      </rPr>
      <t xml:space="preserve">Concord 21</t>
    </r>
  </si>
  <si>
    <r>
      <rPr>
        <b val="true"/>
        <sz val="8"/>
        <color rgb="FFFF0000"/>
        <rFont val="Arial"/>
        <family val="2"/>
      </rPr>
      <t xml:space="preserve">South Point  42    </t>
    </r>
    <r>
      <rPr>
        <b val="true"/>
        <sz val="8"/>
        <rFont val="Arial"/>
        <family val="2"/>
      </rPr>
      <t xml:space="preserve">East Rowan 32</t>
    </r>
  </si>
  <si>
    <r>
      <rPr>
        <b val="true"/>
        <sz val="8"/>
        <color rgb="FFFF0000"/>
        <rFont val="Arial"/>
        <family val="2"/>
      </rPr>
      <t xml:space="preserve">South Point  7   </t>
    </r>
    <r>
      <rPr>
        <b val="true"/>
        <sz val="8"/>
        <rFont val="Arial"/>
        <family val="2"/>
      </rPr>
      <t xml:space="preserve">Crest  13</t>
    </r>
  </si>
  <si>
    <t xml:space="preserve">W 37-21</t>
  </si>
  <si>
    <t xml:space="preserve">W 42-32</t>
  </si>
  <si>
    <t xml:space="preserve">L 22-25</t>
  </si>
  <si>
    <t xml:space="preserve">W 44-39</t>
  </si>
  <si>
    <t xml:space="preserve">W 42-20</t>
  </si>
  <si>
    <t xml:space="preserve">L 13-31</t>
  </si>
  <si>
    <t xml:space="preserve">W 24-14</t>
  </si>
  <si>
    <r>
      <rPr>
        <b val="true"/>
        <sz val="8"/>
        <color rgb="FFFF0000"/>
        <rFont val="Arial"/>
        <family val="2"/>
      </rPr>
      <t xml:space="preserve">South Point 47</t>
    </r>
    <r>
      <rPr>
        <b val="true"/>
        <sz val="8"/>
        <rFont val="Arial"/>
        <family val="2"/>
      </rPr>
      <t xml:space="preserve">     Southwestern Randolph 7</t>
    </r>
  </si>
  <si>
    <r>
      <rPr>
        <b val="true"/>
        <sz val="8"/>
        <color rgb="FFFF0000"/>
        <rFont val="Arial"/>
        <family val="2"/>
      </rPr>
      <t xml:space="preserve">South Point  42       </t>
    </r>
    <r>
      <rPr>
        <b val="true"/>
        <sz val="8"/>
        <rFont val="Arial"/>
        <family val="2"/>
      </rPr>
      <t xml:space="preserve">Statesville 21</t>
    </r>
  </si>
  <si>
    <r>
      <rPr>
        <b val="true"/>
        <sz val="8"/>
        <color rgb="FFFF0000"/>
        <rFont val="Arial"/>
        <family val="2"/>
      </rPr>
      <t xml:space="preserve">South Point  28    </t>
    </r>
    <r>
      <rPr>
        <b val="true"/>
        <sz val="8"/>
        <rFont val="Arial"/>
        <family val="2"/>
      </rPr>
      <t xml:space="preserve">West Rowan 27</t>
    </r>
  </si>
  <si>
    <r>
      <rPr>
        <b val="true"/>
        <sz val="8"/>
        <color rgb="FFFF0000"/>
        <rFont val="Arial"/>
        <family val="2"/>
      </rPr>
      <t xml:space="preserve">South Point 29  </t>
    </r>
    <r>
      <rPr>
        <b val="true"/>
        <sz val="8"/>
        <rFont val="Arial"/>
        <family val="2"/>
      </rPr>
      <t xml:space="preserve">Kings Mountain 7</t>
    </r>
  </si>
  <si>
    <r>
      <rPr>
        <b val="true"/>
        <sz val="10"/>
        <color rgb="FFFF0000"/>
        <rFont val="Arial"/>
        <family val="2"/>
      </rPr>
      <t xml:space="preserve">South Point 21   </t>
    </r>
    <r>
      <rPr>
        <b val="true"/>
        <sz val="10"/>
        <rFont val="Arial"/>
        <family val="2"/>
      </rPr>
      <t xml:space="preserve">Rocky Mount  24 (OT)</t>
    </r>
  </si>
  <si>
    <t xml:space="preserve">W 45-13</t>
  </si>
  <si>
    <t xml:space="preserve">W48-0</t>
  </si>
  <si>
    <t xml:space="preserve">L 21-24 (OT)</t>
  </si>
  <si>
    <t xml:space="preserve">L 28-35</t>
  </si>
  <si>
    <t xml:space="preserve">W 47-7</t>
  </si>
  <si>
    <t xml:space="preserve">W 35-34</t>
  </si>
  <si>
    <t xml:space="preserve">W 28-27</t>
  </si>
  <si>
    <t xml:space="preserve">L 24-25 (OT)</t>
  </si>
  <si>
    <t xml:space="preserve">W 45-12</t>
  </si>
  <si>
    <t xml:space="preserve">W 45-3</t>
  </si>
  <si>
    <t xml:space="preserve">W 64-6</t>
  </si>
  <si>
    <r>
      <rPr>
        <b val="true"/>
        <sz val="8"/>
        <color rgb="FFFF0000"/>
        <rFont val="Arial"/>
        <family val="2"/>
      </rPr>
      <t xml:space="preserve">South Point 59  </t>
    </r>
    <r>
      <rPr>
        <b val="true"/>
        <sz val="8"/>
        <rFont val="Arial"/>
        <family val="2"/>
      </rPr>
      <t xml:space="preserve">   West Henderson 0</t>
    </r>
  </si>
  <si>
    <r>
      <rPr>
        <b val="true"/>
        <sz val="8"/>
        <color rgb="FFFF0000"/>
        <rFont val="Arial"/>
        <family val="2"/>
      </rPr>
      <t xml:space="preserve">South Point  45       </t>
    </r>
    <r>
      <rPr>
        <b val="true"/>
        <sz val="8"/>
        <rFont val="Arial"/>
        <family val="2"/>
      </rPr>
      <t xml:space="preserve">Tuscola 6</t>
    </r>
  </si>
  <si>
    <r>
      <rPr>
        <b val="true"/>
        <sz val="8"/>
        <color rgb="FFFF0000"/>
        <rFont val="Arial"/>
        <family val="2"/>
      </rPr>
      <t xml:space="preserve">South Point  42    </t>
    </r>
    <r>
      <rPr>
        <b val="true"/>
        <sz val="8"/>
        <rFont val="Arial"/>
        <family val="2"/>
      </rPr>
      <t xml:space="preserve">Pisgah 0</t>
    </r>
  </si>
  <si>
    <r>
      <rPr>
        <b val="true"/>
        <sz val="8"/>
        <color rgb="FFFF0000"/>
        <rFont val="Arial"/>
        <family val="2"/>
      </rPr>
      <t xml:space="preserve">South Point 26  </t>
    </r>
    <r>
      <rPr>
        <b val="true"/>
        <sz val="8"/>
        <rFont val="Arial"/>
        <family val="2"/>
      </rPr>
      <t xml:space="preserve">Hibriten 0</t>
    </r>
  </si>
  <si>
    <r>
      <rPr>
        <b val="true"/>
        <sz val="10"/>
        <color rgb="FFFF0000"/>
        <rFont val="Arial"/>
        <family val="2"/>
      </rPr>
      <t xml:space="preserve">South Point 16   </t>
    </r>
    <r>
      <rPr>
        <b val="true"/>
        <sz val="10"/>
        <rFont val="Arial"/>
        <family val="2"/>
      </rPr>
      <t xml:space="preserve">Rocky Mount  7</t>
    </r>
  </si>
  <si>
    <t xml:space="preserve">W 58-7</t>
  </si>
  <si>
    <t xml:space="preserve">W 48-0</t>
  </si>
  <si>
    <t xml:space="preserve">W - 16-7</t>
  </si>
  <si>
    <t xml:space="preserve">W 45-6</t>
  </si>
  <si>
    <t xml:space="preserve">W 59-0</t>
  </si>
  <si>
    <t xml:space="preserve">AH</t>
  </si>
  <si>
    <t xml:space="preserve">W 59-6</t>
  </si>
  <si>
    <t xml:space="preserve">W 22-14</t>
  </si>
  <si>
    <t xml:space="preserve">W 35-13</t>
  </si>
  <si>
    <r>
      <rPr>
        <b val="true"/>
        <sz val="8"/>
        <color rgb="FFFF0000"/>
        <rFont val="Arial"/>
        <family val="2"/>
      </rPr>
      <t xml:space="preserve">South Point 48</t>
    </r>
    <r>
      <rPr>
        <b val="true"/>
        <sz val="8"/>
        <rFont val="Arial"/>
        <family val="2"/>
      </rPr>
      <t xml:space="preserve">     West Iredell 0</t>
    </r>
  </si>
  <si>
    <r>
      <rPr>
        <b val="true"/>
        <sz val="8"/>
        <color rgb="FFFF0000"/>
        <rFont val="Arial"/>
        <family val="2"/>
      </rPr>
      <t xml:space="preserve">South Point  23       </t>
    </r>
    <r>
      <rPr>
        <b val="true"/>
        <sz val="8"/>
        <rFont val="Arial"/>
        <family val="2"/>
      </rPr>
      <t xml:space="preserve">Shelby 33</t>
    </r>
  </si>
  <si>
    <t xml:space="preserve">W 69-0</t>
  </si>
  <si>
    <t xml:space="preserve">W 35-15 and  L 23-33</t>
  </si>
  <si>
    <t xml:space="preserve">L 20-28</t>
  </si>
  <si>
    <t xml:space="preserve">L 11-28</t>
  </si>
  <si>
    <t xml:space="preserve">W 43-14</t>
  </si>
  <si>
    <t xml:space="preserve">W 46-20</t>
  </si>
  <si>
    <r>
      <rPr>
        <b val="true"/>
        <sz val="8"/>
        <color rgb="FFFF0000"/>
        <rFont val="Arial"/>
        <family val="2"/>
      </rPr>
      <t xml:space="preserve">South Point 28</t>
    </r>
    <r>
      <rPr>
        <b val="true"/>
        <sz val="8"/>
        <rFont val="Arial"/>
        <family val="2"/>
      </rPr>
      <t xml:space="preserve">     Mount Pleasant 7</t>
    </r>
  </si>
  <si>
    <r>
      <rPr>
        <b val="true"/>
        <sz val="8"/>
        <color rgb="FFFF0000"/>
        <rFont val="Arial"/>
        <family val="2"/>
      </rPr>
      <t xml:space="preserve">South Point  20       </t>
    </r>
    <r>
      <rPr>
        <b val="true"/>
        <sz val="8"/>
        <rFont val="Arial"/>
        <family val="2"/>
      </rPr>
      <t xml:space="preserve">Hibriten 28</t>
    </r>
  </si>
  <si>
    <t xml:space="preserve">L 21-30</t>
  </si>
  <si>
    <t xml:space="preserve">L 25-41</t>
  </si>
  <si>
    <r>
      <rPr>
        <b val="true"/>
        <sz val="8"/>
        <color rgb="FFFF0000"/>
        <rFont val="Arial"/>
        <family val="2"/>
      </rPr>
      <t xml:space="preserve">South Point 42 </t>
    </r>
    <r>
      <rPr>
        <b val="true"/>
        <sz val="8"/>
        <rFont val="Arial"/>
        <family val="2"/>
      </rPr>
      <t xml:space="preserve">   Smoky Mountain 35</t>
    </r>
  </si>
  <si>
    <r>
      <rPr>
        <b val="true"/>
        <sz val="8"/>
        <color rgb="FFFF0000"/>
        <rFont val="Arial"/>
        <family val="2"/>
      </rPr>
      <t xml:space="preserve">South Point  21       </t>
    </r>
    <r>
      <rPr>
        <b val="true"/>
        <sz val="8"/>
        <rFont val="Arial"/>
        <family val="2"/>
      </rPr>
      <t xml:space="preserve">West Lincoln  29</t>
    </r>
  </si>
  <si>
    <t xml:space="preserve">L 28-41</t>
  </si>
  <si>
    <t xml:space="preserve">W 54-6</t>
  </si>
  <si>
    <t xml:space="preserve">L 21-49</t>
  </si>
  <si>
    <t xml:space="preserve">W 42-35</t>
  </si>
  <si>
    <t xml:space="preserve">L 21-29</t>
  </si>
  <si>
    <t xml:space="preserve">*2020</t>
  </si>
  <si>
    <t xml:space="preserve">W 42-24</t>
  </si>
  <si>
    <t xml:space="preserve">L 27-28</t>
  </si>
  <si>
    <t xml:space="preserve">W 36-34</t>
  </si>
  <si>
    <t xml:space="preserve">W 44-6</t>
  </si>
  <si>
    <t xml:space="preserve">W 45-0</t>
  </si>
  <si>
    <t xml:space="preserve">L 19-21</t>
  </si>
  <si>
    <t xml:space="preserve">W 28-16</t>
  </si>
  <si>
    <t xml:space="preserve">W 46-7</t>
  </si>
  <si>
    <t xml:space="preserve">L 26-27 and W 34-27 (OT)</t>
  </si>
  <si>
    <t xml:space="preserve">L 7-24</t>
  </si>
  <si>
    <t xml:space="preserve">W 17-14 (2OT) and W 27-7</t>
  </si>
  <si>
    <t xml:space="preserve">W 49-14</t>
  </si>
  <si>
    <r>
      <rPr>
        <b val="true"/>
        <sz val="8"/>
        <color rgb="FFFF0000"/>
        <rFont val="Arial"/>
        <family val="2"/>
      </rPr>
      <t xml:space="preserve">South Point 41</t>
    </r>
    <r>
      <rPr>
        <b val="true"/>
        <sz val="8"/>
        <rFont val="Arial"/>
        <family val="2"/>
      </rPr>
      <t xml:space="preserve">     Eastern Guilford 31</t>
    </r>
  </si>
  <si>
    <r>
      <rPr>
        <b val="true"/>
        <sz val="8"/>
        <color rgb="FFFF0000"/>
        <rFont val="Arial"/>
        <family val="2"/>
      </rPr>
      <t xml:space="preserve">South Point 27        </t>
    </r>
    <r>
      <rPr>
        <b val="true"/>
        <sz val="8"/>
        <rFont val="Arial"/>
        <family val="2"/>
      </rPr>
      <t xml:space="preserve">Pisgah  24  </t>
    </r>
  </si>
  <si>
    <r>
      <rPr>
        <b val="true"/>
        <sz val="8"/>
        <color rgb="FFFF0000"/>
        <rFont val="Arial"/>
        <family val="2"/>
      </rPr>
      <t xml:space="preserve">South Point 27   </t>
    </r>
    <r>
      <rPr>
        <b val="true"/>
        <sz val="8"/>
        <rFont val="Arial"/>
        <family val="2"/>
      </rPr>
      <t xml:space="preserve">Forestview  7</t>
    </r>
  </si>
  <si>
    <r>
      <rPr>
        <b val="true"/>
        <sz val="8"/>
        <color rgb="FFFF0000"/>
        <rFont val="Arial"/>
        <family val="2"/>
      </rPr>
      <t xml:space="preserve">South Point 34    </t>
    </r>
    <r>
      <rPr>
        <b val="true"/>
        <sz val="8"/>
        <rFont val="Arial"/>
        <family val="2"/>
      </rPr>
      <t xml:space="preserve">Crest 7 (OT)</t>
    </r>
  </si>
  <si>
    <r>
      <rPr>
        <b val="true"/>
        <sz val="8"/>
        <color rgb="FFFF0000"/>
        <rFont val="Arial"/>
        <family val="2"/>
      </rPr>
      <t xml:space="preserve">South Point   0        </t>
    </r>
    <r>
      <rPr>
        <b val="true"/>
        <sz val="8"/>
        <rFont val="Arial"/>
        <family val="2"/>
      </rPr>
      <t xml:space="preserve">Dudley 38</t>
    </r>
  </si>
  <si>
    <t xml:space="preserve">L 0-38</t>
  </si>
  <si>
    <t xml:space="preserve">W 41-31</t>
  </si>
  <si>
    <t xml:space="preserve">W 27-24</t>
  </si>
  <si>
    <t xml:space="preserve">W 35-13 and W 21-20)</t>
  </si>
  <si>
    <t xml:space="preserve">L 20-31</t>
  </si>
  <si>
    <t xml:space="preserve">W 28-19</t>
  </si>
  <si>
    <r>
      <rPr>
        <b val="true"/>
        <sz val="8"/>
        <color rgb="FFFF0000"/>
        <rFont val="Arial"/>
        <family val="2"/>
      </rPr>
      <t xml:space="preserve">South Point 48</t>
    </r>
    <r>
      <rPr>
        <b val="true"/>
        <sz val="8"/>
        <rFont val="Arial"/>
        <family val="2"/>
      </rPr>
      <t xml:space="preserve">     Hickory 13</t>
    </r>
  </si>
  <si>
    <r>
      <rPr>
        <b val="true"/>
        <sz val="8"/>
        <color rgb="FFFF0000"/>
        <rFont val="Arial"/>
        <family val="2"/>
      </rPr>
      <t xml:space="preserve">South Point 74        </t>
    </r>
    <r>
      <rPr>
        <b val="true"/>
        <sz val="8"/>
        <rFont val="Arial"/>
        <family val="2"/>
      </rPr>
      <t xml:space="preserve">Dudley 41</t>
    </r>
  </si>
  <si>
    <r>
      <rPr>
        <b val="true"/>
        <sz val="8"/>
        <color rgb="FFFF0000"/>
        <rFont val="Arial"/>
        <family val="2"/>
      </rPr>
      <t xml:space="preserve">South Point 21   </t>
    </r>
    <r>
      <rPr>
        <b val="true"/>
        <sz val="8"/>
        <color rgb="FF000000"/>
        <rFont val="Arial"/>
        <family val="2"/>
      </rPr>
      <t xml:space="preserve">Crest 20</t>
    </r>
  </si>
  <si>
    <r>
      <rPr>
        <b val="true"/>
        <sz val="8"/>
        <color rgb="FFFF0000"/>
        <rFont val="Arial"/>
        <family val="2"/>
      </rPr>
      <t xml:space="preserve">South Point 28    </t>
    </r>
    <r>
      <rPr>
        <b val="true"/>
        <sz val="8"/>
        <rFont val="Arial"/>
        <family val="2"/>
      </rPr>
      <t xml:space="preserve">Eastern Guilford 25</t>
    </r>
  </si>
  <si>
    <r>
      <rPr>
        <b val="true"/>
        <sz val="8"/>
        <color rgb="FFFF0000"/>
        <rFont val="Arial"/>
        <family val="2"/>
      </rPr>
      <t xml:space="preserve">South Point   7        </t>
    </r>
    <r>
      <rPr>
        <b val="true"/>
        <sz val="8"/>
        <rFont val="Arial"/>
        <family val="2"/>
      </rPr>
      <t xml:space="preserve">East Lincoln 14</t>
    </r>
  </si>
  <si>
    <t xml:space="preserve">W 74-41</t>
  </si>
  <si>
    <t xml:space="preserve">W 28-23</t>
  </si>
  <si>
    <t xml:space="preserve">L 36-41</t>
  </si>
  <si>
    <t xml:space="preserve">L 24-31 (OT)</t>
  </si>
  <si>
    <t xml:space="preserve">L 49-61</t>
  </si>
  <si>
    <t xml:space="preserve">W 30-26</t>
  </si>
  <si>
    <r>
      <rPr>
        <b val="true"/>
        <sz val="8"/>
        <color rgb="FFFF0000"/>
        <rFont val="Arial"/>
        <family val="2"/>
      </rPr>
      <t xml:space="preserve">South Point 27   </t>
    </r>
    <r>
      <rPr>
        <b val="true"/>
        <sz val="8"/>
        <rFont val="Arial"/>
        <family val="2"/>
      </rPr>
      <t xml:space="preserve">  Statesville 28</t>
    </r>
  </si>
  <si>
    <t xml:space="preserve">Canceled</t>
  </si>
  <si>
    <t xml:space="preserve">W 30-14</t>
  </si>
  <si>
    <t xml:space="preserve">W 36-22</t>
  </si>
  <si>
    <t xml:space="preserve">W 27-26</t>
  </si>
  <si>
    <r>
      <rPr>
        <b val="true"/>
        <sz val="8"/>
        <color rgb="FFFF0000"/>
        <rFont val="Arial"/>
        <family val="2"/>
      </rPr>
      <t xml:space="preserve">South Point 42   </t>
    </r>
    <r>
      <rPr>
        <b val="true"/>
        <sz val="8"/>
        <rFont val="Arial"/>
        <family val="2"/>
      </rPr>
      <t xml:space="preserve">  Montgomery Central 7</t>
    </r>
  </si>
  <si>
    <r>
      <rPr>
        <b val="true"/>
        <sz val="8"/>
        <color rgb="FFFF0000"/>
        <rFont val="Arial"/>
        <family val="2"/>
      </rPr>
      <t xml:space="preserve">South Point           </t>
    </r>
    <r>
      <rPr>
        <b val="true"/>
        <sz val="8"/>
        <rFont val="Arial"/>
        <family val="2"/>
      </rPr>
      <t xml:space="preserve">  Ashbrook</t>
    </r>
  </si>
  <si>
    <t xml:space="preserve">29-14-1</t>
  </si>
  <si>
    <t xml:space="preserve">Totals (Including Playoffs)</t>
  </si>
  <si>
    <t xml:space="preserve">31-10</t>
  </si>
  <si>
    <t xml:space="preserve">0-1</t>
  </si>
  <si>
    <t xml:space="preserve">4-1</t>
  </si>
  <si>
    <t xml:space="preserve">11-0</t>
  </si>
  <si>
    <t xml:space="preserve">23-6-1</t>
  </si>
  <si>
    <t xml:space="preserve">27-17</t>
  </si>
  <si>
    <t xml:space="preserve">31-19</t>
  </si>
  <si>
    <t xml:space="preserve">29-17-3</t>
  </si>
  <si>
    <t xml:space="preserve">25-3</t>
  </si>
  <si>
    <t xml:space="preserve">42-6</t>
  </si>
  <si>
    <t xml:space="preserve">27-8</t>
  </si>
  <si>
    <t xml:space="preserve">16-9-1</t>
  </si>
  <si>
    <t xml:space="preserve">10-5-1</t>
  </si>
  <si>
    <t xml:space="preserve">7-3</t>
  </si>
  <si>
    <t xml:space="preserve">3-3</t>
  </si>
  <si>
    <t xml:space="preserve">0-0</t>
  </si>
  <si>
    <t xml:space="preserve">1-0</t>
  </si>
  <si>
    <t xml:space="preserve">2-0</t>
  </si>
  <si>
    <t xml:space="preserve">2-1</t>
  </si>
  <si>
    <t xml:space="preserve">3-0</t>
  </si>
  <si>
    <t xml:space="preserve">3-2</t>
  </si>
  <si>
    <t xml:space="preserve">17-7</t>
  </si>
  <si>
    <t xml:space="preserve">7-0</t>
  </si>
  <si>
    <t xml:space="preserve">2-6</t>
  </si>
  <si>
    <t xml:space="preserve">1-1</t>
  </si>
  <si>
    <t xml:space="preserve">40-9-2</t>
  </si>
  <si>
    <t xml:space="preserve">23-9</t>
  </si>
  <si>
    <t xml:space="preserve">0-2</t>
  </si>
  <si>
    <t xml:space="preserve">4-0</t>
  </si>
  <si>
    <t xml:space="preserve">27-10</t>
  </si>
  <si>
    <t xml:space="preserve">1--1</t>
  </si>
  <si>
    <t xml:space="preserve">25-12</t>
  </si>
  <si>
    <t xml:space="preserve">0-0-1</t>
  </si>
  <si>
    <t xml:space="preserve">14-26</t>
  </si>
  <si>
    <t xml:space="preserve">3-1</t>
  </si>
  <si>
    <t xml:space="preserve">2-3</t>
  </si>
  <si>
    <t xml:space="preserve">*Due to COVID-19, 2020 season was played spring 2021. </t>
  </si>
  <si>
    <t xml:space="preserve">* 1973 playoff game against Watauga - winner of game decided by total offensivs statistics according to head coach Jim Biggerstaff  -  Watauga advanced in the playoffs and lost in the championship game the following week to Salisbury - our game with Watauga was played at Appalachian State University due to poor weather conditions at Watauga's home field.</t>
  </si>
  <si>
    <t xml:space="preserve">* Years in red denote Conference Championships</t>
  </si>
  <si>
    <t xml:space="preserve">* Years in bold denote State Championships or runner-up</t>
  </si>
  <si>
    <t xml:space="preserve">Player</t>
  </si>
  <si>
    <t xml:space="preserve">Year(s)</t>
  </si>
  <si>
    <t xml:space="preserve">Abernathy, Sam</t>
  </si>
  <si>
    <t xml:space="preserve">Abram, Will</t>
  </si>
  <si>
    <t xml:space="preserve">Absher, Sullivan</t>
  </si>
  <si>
    <t xml:space="preserve">Ackerman, Sam</t>
  </si>
  <si>
    <t xml:space="preserve">Adams, Ben</t>
  </si>
  <si>
    <t xml:space="preserve">Adams, Brad</t>
  </si>
  <si>
    <t xml:space="preserve">Adams, Chris</t>
  </si>
  <si>
    <t xml:space="preserve">Adams, Kameron</t>
  </si>
  <si>
    <t xml:space="preserve">Adams, Kensanio</t>
  </si>
  <si>
    <t xml:space="preserve">Adams, Robert</t>
  </si>
  <si>
    <t xml:space="preserve">Agyemang, Jeremiah</t>
  </si>
  <si>
    <t xml:space="preserve">Alexander, Daniel</t>
  </si>
  <si>
    <t xml:space="preserve">Alexander, Jacob</t>
  </si>
  <si>
    <t xml:space="preserve">Alexander, Jake</t>
  </si>
  <si>
    <t xml:space="preserve">Alexander, John</t>
  </si>
  <si>
    <t xml:space="preserve">Alexander, Zolan</t>
  </si>
  <si>
    <t xml:space="preserve">Ali, Sauvil</t>
  </si>
  <si>
    <t xml:space="preserve">Allen, Cameron</t>
  </si>
  <si>
    <t xml:space="preserve">Allen, Myron</t>
  </si>
  <si>
    <t xml:space="preserve">Allman, Josh</t>
  </si>
  <si>
    <t xml:space="preserve">Allman, Rodney</t>
  </si>
  <si>
    <t xml:space="preserve">Altizer, Greg</t>
  </si>
  <si>
    <t xml:space="preserve">Alverson, A.J.</t>
  </si>
  <si>
    <t xml:space="preserve">Andrews, Zane</t>
  </si>
  <si>
    <t xml:space="preserve">Ames, Jeff</t>
  </si>
  <si>
    <t xml:space="preserve">Armstrong, Brian</t>
  </si>
  <si>
    <t xml:space="preserve">Armstrong, Durand</t>
  </si>
  <si>
    <t xml:space="preserve">Armstrong, Hunter</t>
  </si>
  <si>
    <t xml:space="preserve">Armstrong, Jimmy</t>
  </si>
  <si>
    <t xml:space="preserve">Armstrong, Johnny</t>
  </si>
  <si>
    <t xml:space="preserve">Armstrong, Lamar</t>
  </si>
  <si>
    <t xml:space="preserve">Armstrong, Mark</t>
  </si>
  <si>
    <t xml:space="preserve">Armstrong, Shannon</t>
  </si>
  <si>
    <t xml:space="preserve">Armstrong, Todd</t>
  </si>
  <si>
    <t xml:space="preserve">Armstrong, Tommy</t>
  </si>
  <si>
    <t xml:space="preserve">Andrew, Adam</t>
  </si>
  <si>
    <t xml:space="preserve">Arndt, Jimmy</t>
  </si>
  <si>
    <t xml:space="preserve">Ashe, Brian</t>
  </si>
  <si>
    <t xml:space="preserve">Ashe, Camden</t>
  </si>
  <si>
    <t xml:space="preserve">Ashe, Patrick</t>
  </si>
  <si>
    <t xml:space="preserve">Asmuth, Ken</t>
  </si>
  <si>
    <t xml:space="preserve">Atkins, Christopher</t>
  </si>
  <si>
    <t xml:space="preserve">Atkins, Jack</t>
  </si>
  <si>
    <t xml:space="preserve">Atkins, Joe</t>
  </si>
  <si>
    <t xml:space="preserve">Austin, Ayden</t>
  </si>
  <si>
    <t xml:space="preserve">Austin, Chris</t>
  </si>
  <si>
    <t xml:space="preserve">Auten, Jeff</t>
  </si>
  <si>
    <t xml:space="preserve">Auten, Jerry</t>
  </si>
  <si>
    <t xml:space="preserve">Auten, Jonathan</t>
  </si>
  <si>
    <t xml:space="preserve">Auten, Robbie</t>
  </si>
  <si>
    <t xml:space="preserve">Azcanio, Jon</t>
  </si>
  <si>
    <t xml:space="preserve">Bain, Mike</t>
  </si>
  <si>
    <t xml:space="preserve">Bain, Richard</t>
  </si>
  <si>
    <t xml:space="preserve">Bain, Tommy</t>
  </si>
  <si>
    <t xml:space="preserve">Baker, Barry</t>
  </si>
  <si>
    <t xml:space="preserve">Baker, Jason</t>
  </si>
  <si>
    <t xml:space="preserve">Ballard, Bill</t>
  </si>
  <si>
    <t xml:space="preserve">Ballard, Matthew</t>
  </si>
  <si>
    <t xml:space="preserve">Ballard, Tim</t>
  </si>
  <si>
    <t xml:space="preserve">Bane, Richard</t>
  </si>
  <si>
    <t xml:space="preserve">Barber, Richard</t>
  </si>
  <si>
    <t xml:space="preserve">Barker, Brandon</t>
  </si>
  <si>
    <t xml:space="preserve">Barker, Chase</t>
  </si>
  <si>
    <t xml:space="preserve">Barker, Josh</t>
  </si>
  <si>
    <t xml:space="preserve">Barker, Roman</t>
  </si>
  <si>
    <t xml:space="preserve">Barker, Scott</t>
  </si>
  <si>
    <t xml:space="preserve">Barker, Wesley</t>
  </si>
  <si>
    <t xml:space="preserve">Barlow, Austin</t>
  </si>
  <si>
    <t xml:space="preserve">Barnes, Wes</t>
  </si>
  <si>
    <t xml:space="preserve">Barnes, Zach</t>
  </si>
  <si>
    <t xml:space="preserve">Barnett, Ethan</t>
  </si>
  <si>
    <t xml:space="preserve">Barnhart, Jacob</t>
  </si>
  <si>
    <t xml:space="preserve">Barnhill, David</t>
  </si>
  <si>
    <t xml:space="preserve">Barr, Chris</t>
  </si>
  <si>
    <t xml:space="preserve">Barrett, Dillon</t>
  </si>
  <si>
    <t xml:space="preserve">Barton, Steven</t>
  </si>
  <si>
    <t xml:space="preserve">Baucom, Elijah</t>
  </si>
  <si>
    <t xml:space="preserve">Baucom, Jon</t>
  </si>
  <si>
    <t xml:space="preserve">Baucom, Michael</t>
  </si>
  <si>
    <t xml:space="preserve">Baulcom, Chris</t>
  </si>
  <si>
    <t xml:space="preserve">Baxter, John</t>
  </si>
  <si>
    <t xml:space="preserve">Beagle, Brian</t>
  </si>
  <si>
    <t xml:space="preserve">Beal, Donnie</t>
  </si>
  <si>
    <t xml:space="preserve">Beal, Paul</t>
  </si>
  <si>
    <t xml:space="preserve">Beale, Gary</t>
  </si>
  <si>
    <t xml:space="preserve">Beale, Tony</t>
  </si>
  <si>
    <t xml:space="preserve">Beaty, Jake</t>
  </si>
  <si>
    <t xml:space="preserve">Beaty, Jeremy</t>
  </si>
  <si>
    <t xml:space="preserve">Beauregard, Jason</t>
  </si>
  <si>
    <t xml:space="preserve">Beheeler, Kylan</t>
  </si>
  <si>
    <t xml:space="preserve">Biggerstaff, Aaron</t>
  </si>
  <si>
    <t xml:space="preserve">Biggerstaff, Adam</t>
  </si>
  <si>
    <t xml:space="preserve">Biggerstaff, Bobby</t>
  </si>
  <si>
    <t xml:space="preserve">Biggerstaff, Daniel</t>
  </si>
  <si>
    <t xml:space="preserve">Biggerstaff, Drew</t>
  </si>
  <si>
    <t xml:space="preserve">Biggerstaff, Jeff</t>
  </si>
  <si>
    <t xml:space="preserve">Biggerstaff, Jordan</t>
  </si>
  <si>
    <t xml:space="preserve">Biggerstaff, Opie</t>
  </si>
  <si>
    <t xml:space="preserve">Bigham, Brett</t>
  </si>
  <si>
    <t xml:space="preserve">Birtwistle, Charles</t>
  </si>
  <si>
    <t xml:space="preserve">Black, Adam</t>
  </si>
  <si>
    <t xml:space="preserve">Black, Bryan</t>
  </si>
  <si>
    <t xml:space="preserve">Black, Hayden</t>
  </si>
  <si>
    <t xml:space="preserve">Blackert, Jacob</t>
  </si>
  <si>
    <t xml:space="preserve">Blackert, Neil</t>
  </si>
  <si>
    <t xml:space="preserve">Blackwell, Shane</t>
  </si>
  <si>
    <t xml:space="preserve">Blair, Gregory</t>
  </si>
  <si>
    <t xml:space="preserve">Blalock, Lee</t>
  </si>
  <si>
    <t xml:space="preserve">Blankenship, Brandon</t>
  </si>
  <si>
    <t xml:space="preserve">Blankenship, Cameron</t>
  </si>
  <si>
    <t xml:space="preserve">Blankenship, Hayden</t>
  </si>
  <si>
    <t xml:space="preserve">Blankenship, Kaleb</t>
  </si>
  <si>
    <t xml:space="preserve">Blanton, Daniel</t>
  </si>
  <si>
    <t xml:space="preserve">Blanton, Gary</t>
  </si>
  <si>
    <t xml:space="preserve">Blanton, Jeremy</t>
  </si>
  <si>
    <t xml:space="preserve">Blanton, Roger</t>
  </si>
  <si>
    <t xml:space="preserve">Blee, Jackson</t>
  </si>
  <si>
    <t xml:space="preserve">Blee, Patrick</t>
  </si>
  <si>
    <t xml:space="preserve">Bogen, Josh</t>
  </si>
  <si>
    <t xml:space="preserve">Boiter, Jamey</t>
  </si>
  <si>
    <t xml:space="preserve">Bolen, Tom</t>
  </si>
  <si>
    <t xml:space="preserve">Bomgaars, John</t>
  </si>
  <si>
    <t xml:space="preserve">Bonilla, Anthony</t>
  </si>
  <si>
    <t xml:space="preserve">Bonner, Jelani</t>
  </si>
  <si>
    <t xml:space="preserve">Booker, Jykise</t>
  </si>
  <si>
    <t xml:space="preserve">Bost, De'von</t>
  </si>
  <si>
    <t xml:space="preserve">Bost, Marcus</t>
  </si>
  <si>
    <t xml:space="preserve">Bostwick, Cooper</t>
  </si>
  <si>
    <t xml:space="preserve">Bowens, Derrick</t>
  </si>
  <si>
    <t xml:space="preserve">Bowens, William</t>
  </si>
  <si>
    <t xml:space="preserve">Bowlin, Hunter</t>
  </si>
  <si>
    <t xml:space="preserve">Bowman, Byrant</t>
  </si>
  <si>
    <t xml:space="preserve">Boyd, Jammie</t>
  </si>
  <si>
    <t xml:space="preserve">Boyles, Ronnie</t>
  </si>
  <si>
    <t xml:space="preserve">Boyles, Terry</t>
  </si>
  <si>
    <t xml:space="preserve">Brach, Eddie</t>
  </si>
  <si>
    <t xml:space="preserve">Bradford, Jamal</t>
  </si>
  <si>
    <t xml:space="preserve">Bradley, Sammuel</t>
  </si>
  <si>
    <t xml:space="preserve">Bradshaw, Brian</t>
  </si>
  <si>
    <t xml:space="preserve">Bradshaw, Hunter</t>
  </si>
  <si>
    <t xml:space="preserve">Bradshaw, Rick</t>
  </si>
  <si>
    <t xml:space="preserve">Branch, David</t>
  </si>
  <si>
    <t xml:space="preserve">Brandon, Devin</t>
  </si>
  <si>
    <t xml:space="preserve">Brandon, Macario</t>
  </si>
  <si>
    <t xml:space="preserve">Brandon, Mario</t>
  </si>
  <si>
    <t xml:space="preserve">Braswell, Miles</t>
  </si>
  <si>
    <t xml:space="preserve">Branscheidel, David</t>
  </si>
  <si>
    <t xml:space="preserve">Bray, Aaron</t>
  </si>
  <si>
    <t xml:space="preserve">Bray, David</t>
  </si>
  <si>
    <t xml:space="preserve">Bray, Tyler</t>
  </si>
  <si>
    <t xml:space="preserve">Bridges, Robbie</t>
  </si>
  <si>
    <t xml:space="preserve">Briley, Greg</t>
  </si>
  <si>
    <t xml:space="preserve">Broadway, Burt</t>
  </si>
  <si>
    <t xml:space="preserve">Brooks, Jaquan</t>
  </si>
  <si>
    <t xml:space="preserve">Brooks, Tony</t>
  </si>
  <si>
    <t xml:space="preserve">Broome, Benji</t>
  </si>
  <si>
    <t xml:space="preserve">Broome, Jacob</t>
  </si>
  <si>
    <t xml:space="preserve">Broome, Jimmy</t>
  </si>
  <si>
    <t xml:space="preserve">Brown, Chris</t>
  </si>
  <si>
    <t xml:space="preserve">Brown, Corey</t>
  </si>
  <si>
    <t xml:space="preserve">Brown, David</t>
  </si>
  <si>
    <t xml:space="preserve">Brown, Jeff</t>
  </si>
  <si>
    <t xml:space="preserve">Brown, Joe</t>
  </si>
  <si>
    <t xml:space="preserve">Brown, Kelly</t>
  </si>
  <si>
    <t xml:space="preserve">Brown, Randy</t>
  </si>
  <si>
    <t xml:space="preserve">Brosn, Sincere</t>
  </si>
  <si>
    <t xml:space="preserve">Brown, Trey</t>
  </si>
  <si>
    <t xml:space="preserve">Bruton, DeAngelo</t>
  </si>
  <si>
    <t xml:space="preserve">Bryson, Zack</t>
  </si>
  <si>
    <t xml:space="preserve">Buckner, Bruce</t>
  </si>
  <si>
    <t xml:space="preserve">Bumpas, Jacob</t>
  </si>
  <si>
    <t xml:space="preserve">Burge, Jay</t>
  </si>
  <si>
    <t xml:space="preserve">Burgess, Casey</t>
  </si>
  <si>
    <t xml:space="preserve">Burgess, Timothy</t>
  </si>
  <si>
    <t xml:space="preserve">Burns, JJ</t>
  </si>
  <si>
    <t xml:space="preserve">Burns, Sean</t>
  </si>
  <si>
    <t xml:space="preserve">Burrell, Lawson</t>
  </si>
  <si>
    <t xml:space="preserve">Burris, Preston</t>
  </si>
  <si>
    <t xml:space="preserve">Burton, Dylan</t>
  </si>
  <si>
    <t xml:space="preserve">Butler, Matt</t>
  </si>
  <si>
    <t xml:space="preserve">Butler, Spencer</t>
  </si>
  <si>
    <t xml:space="preserve">Byers, Adrian</t>
  </si>
  <si>
    <t xml:space="preserve">Byers, Brian</t>
  </si>
  <si>
    <t xml:space="preserve">Cady, James</t>
  </si>
  <si>
    <t xml:space="preserve">Cagle, Jimmy</t>
  </si>
  <si>
    <t xml:space="preserve">Cagle, Tim</t>
  </si>
  <si>
    <t xml:space="preserve">Caldwell, Jimmy</t>
  </si>
  <si>
    <t xml:space="preserve">Calvert, Eddie</t>
  </si>
  <si>
    <t xml:space="preserve">Camp, Aaron</t>
  </si>
  <si>
    <t xml:space="preserve">Campbell. Alex</t>
  </si>
  <si>
    <t xml:space="preserve">Campbell, Jeff</t>
  </si>
  <si>
    <t xml:space="preserve">Campbell, Jerry</t>
  </si>
  <si>
    <t xml:space="preserve">Canterberry, Reilly</t>
  </si>
  <si>
    <t xml:space="preserve">Canterberry, Tanner</t>
  </si>
  <si>
    <t xml:space="preserve">Carlisle, Darryl</t>
  </si>
  <si>
    <t xml:space="preserve">Carpenter, Andy</t>
  </si>
  <si>
    <t xml:space="preserve">Carpenter, Bennett</t>
  </si>
  <si>
    <t xml:space="preserve">Carpenter, Bobby</t>
  </si>
  <si>
    <t xml:space="preserve">Carpenter, Brian</t>
  </si>
  <si>
    <t xml:space="preserve">Carpenter, Jeremy</t>
  </si>
  <si>
    <t xml:space="preserve">Carriker, Stephen</t>
  </si>
  <si>
    <t xml:space="preserve">Carroll, Wes</t>
  </si>
  <si>
    <t xml:space="preserve">Carson, Tyler</t>
  </si>
  <si>
    <t xml:space="preserve">Carter, Ashton</t>
  </si>
  <si>
    <t xml:space="preserve">Carter, Isaiah</t>
  </si>
  <si>
    <t xml:space="preserve">Carter, Mark</t>
  </si>
  <si>
    <t xml:space="preserve">Carter, Tom</t>
  </si>
  <si>
    <t xml:space="preserve">Caskey, Ashton</t>
  </si>
  <si>
    <t xml:space="preserve">Caskey, Preston</t>
  </si>
  <si>
    <t xml:space="preserve">Cason, Charles</t>
  </si>
  <si>
    <t xml:space="preserve">Cates, Johnny</t>
  </si>
  <si>
    <t xml:space="preserve">Cathcart, Tony</t>
  </si>
  <si>
    <t xml:space="preserve">Chaudhry, Sean</t>
  </si>
  <si>
    <t xml:space="preserve">Champion, Jeth</t>
  </si>
  <si>
    <t xml:space="preserve">Champion, Kenny</t>
  </si>
  <si>
    <t xml:space="preserve">Champion, Steve</t>
  </si>
  <si>
    <t xml:space="preserve">Chaney, Aaron</t>
  </si>
  <si>
    <t xml:space="preserve">Chaney, Peyton</t>
  </si>
  <si>
    <t xml:space="preserve">Chaudhary, Osman</t>
  </si>
  <si>
    <t xml:space="preserve">Cheatham, Scott</t>
  </si>
  <si>
    <t xml:space="preserve">Cheek, Vance</t>
  </si>
  <si>
    <t xml:space="preserve">Cherry, Heath</t>
  </si>
  <si>
    <t xml:space="preserve">Cherry, Ricky</t>
  </si>
  <si>
    <t xml:space="preserve">Cherry, Trey</t>
  </si>
  <si>
    <t xml:space="preserve">Childers, Alan</t>
  </si>
  <si>
    <t xml:space="preserve">Childers, Phillip</t>
  </si>
  <si>
    <t xml:space="preserve">Choa, Tommy</t>
  </si>
  <si>
    <t xml:space="preserve">Cladwell, Jimmy</t>
  </si>
  <si>
    <t xml:space="preserve">Clark, Calvin</t>
  </si>
  <si>
    <t xml:space="preserve">Clark, Dontae</t>
  </si>
  <si>
    <t xml:space="preserve">Clark, Jeff</t>
  </si>
  <si>
    <t xml:space="preserve">Clark, William</t>
  </si>
  <si>
    <t xml:space="preserve">Clawson, Danny</t>
  </si>
  <si>
    <t xml:space="preserve">Clemons, Nathaniel</t>
  </si>
  <si>
    <t xml:space="preserve">Clemons, Samuel</t>
  </si>
  <si>
    <t xml:space="preserve">Cloninger, Mickey</t>
  </si>
  <si>
    <t xml:space="preserve">Cloninger, Nathan</t>
  </si>
  <si>
    <t xml:space="preserve">Club, Jerry</t>
  </si>
  <si>
    <t xml:space="preserve">Cobb, David</t>
  </si>
  <si>
    <t xml:space="preserve">Cobb, Willie</t>
  </si>
  <si>
    <t xml:space="preserve">Cochran, Nolan</t>
  </si>
  <si>
    <t xml:space="preserve">Cole, Daniel</t>
  </si>
  <si>
    <t xml:space="preserve">Cole, Hayden</t>
  </si>
  <si>
    <t xml:space="preserve">Coley, Mark</t>
  </si>
  <si>
    <t xml:space="preserve">Collins, Jayden</t>
  </si>
  <si>
    <t xml:space="preserve">Conard, Trent</t>
  </si>
  <si>
    <t xml:space="preserve">Conger, Lucas</t>
  </si>
  <si>
    <t xml:space="preserve">Connell, Dennis</t>
  </si>
  <si>
    <t xml:space="preserve">Conner, Eli</t>
  </si>
  <si>
    <t xml:space="preserve">Connors, Trent</t>
  </si>
  <si>
    <t xml:space="preserve">Conrad, Jerry</t>
  </si>
  <si>
    <t xml:space="preserve">Cook, Lee</t>
  </si>
  <si>
    <t xml:space="preserve">Coolidge, Tyler</t>
  </si>
  <si>
    <t xml:space="preserve">Cooper, Randy</t>
  </si>
  <si>
    <t xml:space="preserve">Cooper, Scott</t>
  </si>
  <si>
    <t xml:space="preserve">Cornelison, Hunter</t>
  </si>
  <si>
    <t xml:space="preserve">Cornelius, Chris</t>
  </si>
  <si>
    <t xml:space="preserve">Cornwell, Matt</t>
  </si>
  <si>
    <t xml:space="preserve">Cornwell, Steve</t>
  </si>
  <si>
    <t xml:space="preserve">Corzine, Serious</t>
  </si>
  <si>
    <t xml:space="preserve">Costner, Joe</t>
  </si>
  <si>
    <t xml:space="preserve">Costner, Ramon</t>
  </si>
  <si>
    <t xml:space="preserve">Counts, Trae</t>
  </si>
  <si>
    <t xml:space="preserve">Couter, Damien</t>
  </si>
  <si>
    <t xml:space="preserve">Cowart, Bryson</t>
  </si>
  <si>
    <t xml:space="preserve">Cowart, Chase</t>
  </si>
  <si>
    <t xml:space="preserve">Cox, Kenny</t>
  </si>
  <si>
    <t xml:space="preserve">Craig, Nelson</t>
  </si>
  <si>
    <t xml:space="preserve">Crawford, Alan</t>
  </si>
  <si>
    <t xml:space="preserve">Crawford, Brody</t>
  </si>
  <si>
    <t xml:space="preserve">Crawford, Clark</t>
  </si>
  <si>
    <t xml:space="preserve">Crawford, Ernest</t>
  </si>
  <si>
    <t xml:space="preserve">Crawford, Jamari</t>
  </si>
  <si>
    <t xml:space="preserve">Crawford-White, Josh</t>
  </si>
  <si>
    <t xml:space="preserve">Crawford, Justin</t>
  </si>
  <si>
    <t xml:space="preserve">Crawford, Kam</t>
  </si>
  <si>
    <t xml:space="preserve">Crawford, Kirk</t>
  </si>
  <si>
    <t xml:space="preserve">Crawford, Maurice</t>
  </si>
  <si>
    <t xml:space="preserve">Crawford, Scott</t>
  </si>
  <si>
    <t xml:space="preserve">Crawford, Todd</t>
  </si>
  <si>
    <t xml:space="preserve">Crawford, Tydre'</t>
  </si>
  <si>
    <t xml:space="preserve">Crawford, Tyler</t>
  </si>
  <si>
    <t xml:space="preserve">Crenshaw, Bill</t>
  </si>
  <si>
    <t xml:space="preserve">Crenshaw, Trey</t>
  </si>
  <si>
    <t xml:space="preserve">Crosby, Ricky</t>
  </si>
  <si>
    <t xml:space="preserve">Crosby, Roger</t>
  </si>
  <si>
    <t xml:space="preserve">Crowder, Josh</t>
  </si>
  <si>
    <t xml:space="preserve">Crowl, Chris</t>
  </si>
  <si>
    <t xml:space="preserve">Crumbley, Aaron</t>
  </si>
  <si>
    <t xml:space="preserve">Crump, Danny</t>
  </si>
  <si>
    <t xml:space="preserve">Crump, Paul</t>
  </si>
  <si>
    <t xml:space="preserve">Culbreth, Xarique</t>
  </si>
  <si>
    <t xml:space="preserve">Cunningham, Jim</t>
  </si>
  <si>
    <t xml:space="preserve">Currence, John</t>
  </si>
  <si>
    <t xml:space="preserve">Cutherbertson, Wendell</t>
  </si>
  <si>
    <t xml:space="preserve">Daniels, Elijah</t>
  </si>
  <si>
    <t xml:space="preserve">Davie, Thomas</t>
  </si>
  <si>
    <t xml:space="preserve">Davie, Travis</t>
  </si>
  <si>
    <t xml:space="preserve">Davis, Boone</t>
  </si>
  <si>
    <t xml:space="preserve">Davis, Daishon</t>
  </si>
  <si>
    <t xml:space="preserve">Davis, Don</t>
  </si>
  <si>
    <t xml:space="preserve">Davis, Doug</t>
  </si>
  <si>
    <t xml:space="preserve">Davis, Eric</t>
  </si>
  <si>
    <t xml:space="preserve">Davis, Jason</t>
  </si>
  <si>
    <t xml:space="preserve">Davis, Javus</t>
  </si>
  <si>
    <t xml:space="preserve">Davis, Kevin</t>
  </si>
  <si>
    <t xml:space="preserve">Davis, Matt</t>
  </si>
  <si>
    <t xml:space="preserve">Davis, Mykel</t>
  </si>
  <si>
    <t xml:space="preserve">Davis, Perry</t>
  </si>
  <si>
    <t xml:space="preserve">Davis, Phillip</t>
  </si>
  <si>
    <t xml:space="preserve">Davis, Steve</t>
  </si>
  <si>
    <t xml:space="preserve">Davis, Todd</t>
  </si>
  <si>
    <t xml:space="preserve">Davis, Wesley</t>
  </si>
  <si>
    <t xml:space="preserve">Day, Joey</t>
  </si>
  <si>
    <t xml:space="preserve">Deason, John</t>
  </si>
  <si>
    <t xml:space="preserve">Decker, Richard</t>
  </si>
  <si>
    <t xml:space="preserve">Deese, Sam</t>
  </si>
  <si>
    <t xml:space="preserve">Deese, Tyler</t>
  </si>
  <si>
    <t xml:space="preserve">Delameter, Chip</t>
  </si>
  <si>
    <t xml:space="preserve">Dellinger, Ethan</t>
  </si>
  <si>
    <t xml:space="preserve">Dellinger, Simon</t>
  </si>
  <si>
    <t xml:space="preserve">Devine, Drew</t>
  </si>
  <si>
    <t xml:space="preserve">Dickerson, Adam</t>
  </si>
  <si>
    <t xml:space="preserve">Dillion, Nic</t>
  </si>
  <si>
    <t xml:space="preserve">Dills, Robin</t>
  </si>
  <si>
    <t xml:space="preserve">Dionne, Deryk</t>
  </si>
  <si>
    <t xml:space="preserve">Dirks, Austin</t>
  </si>
  <si>
    <t xml:space="preserve">Dixon, Jimmy</t>
  </si>
  <si>
    <t xml:space="preserve">Dixon, Mike</t>
  </si>
  <si>
    <t xml:space="preserve">Dixon, Mitchell</t>
  </si>
  <si>
    <t xml:space="preserve">Dodge, Matt</t>
  </si>
  <si>
    <t xml:space="preserve">Donaldson, Adam</t>
  </si>
  <si>
    <t xml:space="preserve">Donaldson, Franklin</t>
  </si>
  <si>
    <t xml:space="preserve">Dowdell, Jason</t>
  </si>
  <si>
    <t xml:space="preserve">Dowdy, Larry</t>
  </si>
  <si>
    <t xml:space="preserve">Dowling, Ben</t>
  </si>
  <si>
    <t xml:space="preserve">Downing, Will</t>
  </si>
  <si>
    <t xml:space="preserve">Drennan, Brooks</t>
  </si>
  <si>
    <t xml:space="preserve">Drennen, Randy</t>
  </si>
  <si>
    <t xml:space="preserve">Drumm, Colin</t>
  </si>
  <si>
    <t xml:space="preserve">Drumm, Shane</t>
  </si>
  <si>
    <t xml:space="preserve">Duckworth, Marcus</t>
  </si>
  <si>
    <t xml:space="preserve">Dudko, Mike</t>
  </si>
  <si>
    <t xml:space="preserve">Dudley, Chris</t>
  </si>
  <si>
    <t xml:space="preserve">Duncan, Henry</t>
  </si>
  <si>
    <t xml:space="preserve">Dunlap, Kenyon</t>
  </si>
  <si>
    <t xml:space="preserve">Dunning, Richard</t>
  </si>
  <si>
    <t xml:space="preserve">Dye, Chris</t>
  </si>
  <si>
    <t xml:space="preserve">Dye, Devon</t>
  </si>
  <si>
    <t xml:space="preserve">Dyer, Richard</t>
  </si>
  <si>
    <t xml:space="preserve">Earl, Chris</t>
  </si>
  <si>
    <t xml:space="preserve">Earle, Preston</t>
  </si>
  <si>
    <t xml:space="preserve">Edwards, Kamerion</t>
  </si>
  <si>
    <t xml:space="preserve">Elasamar, Omar</t>
  </si>
  <si>
    <t xml:space="preserve">Elliott, Will</t>
  </si>
  <si>
    <t xml:space="preserve">Ellis, Adrian</t>
  </si>
  <si>
    <t xml:space="preserve">Ellis, Lamar</t>
  </si>
  <si>
    <t xml:space="preserve">Elrod, Gary</t>
  </si>
  <si>
    <t xml:space="preserve">English, Curtis</t>
  </si>
  <si>
    <t xml:space="preserve">Ensley, Chase</t>
  </si>
  <si>
    <t xml:space="preserve">Ensley, Chris</t>
  </si>
  <si>
    <t xml:space="preserve">Ensley, Keith</t>
  </si>
  <si>
    <t xml:space="preserve">Etherton, Ryland</t>
  </si>
  <si>
    <t xml:space="preserve">Evans, Cameron</t>
  </si>
  <si>
    <t xml:space="preserve">Evans, Josiah</t>
  </si>
  <si>
    <t xml:space="preserve">Faggett, Brian</t>
  </si>
  <si>
    <t xml:space="preserve">Falls, Maurice</t>
  </si>
  <si>
    <t xml:space="preserve">Falls, Trent</t>
  </si>
  <si>
    <t xml:space="preserve">Farmer, Nick</t>
  </si>
  <si>
    <t xml:space="preserve">Farris, David</t>
  </si>
  <si>
    <t xml:space="preserve">Faulkenberry, Graylyn</t>
  </si>
  <si>
    <t xml:space="preserve">Faulkner, Tim</t>
  </si>
  <si>
    <t xml:space="preserve">Featherston, Walker</t>
  </si>
  <si>
    <t xml:space="preserve">Felician, Malakai</t>
  </si>
  <si>
    <t xml:space="preserve">Fender, Ken</t>
  </si>
  <si>
    <t xml:space="preserve">Ferguson, Mike</t>
  </si>
  <si>
    <t xml:space="preserve">Ferguson, Miles</t>
  </si>
  <si>
    <t xml:space="preserve">Fewell, Perry</t>
  </si>
  <si>
    <t xml:space="preserve">Fewell, Wayne</t>
  </si>
  <si>
    <t xml:space="preserve">Filchuck, Josh</t>
  </si>
  <si>
    <t xml:space="preserve">Finch, John</t>
  </si>
  <si>
    <t xml:space="preserve">Finger, John</t>
  </si>
  <si>
    <t xml:space="preserve">Finley, Alex</t>
  </si>
  <si>
    <t xml:space="preserve">Fisher, Garrett</t>
  </si>
  <si>
    <t xml:space="preserve">Fitzpatrick, Jeff</t>
  </si>
  <si>
    <t xml:space="preserve">Fleming, Willie</t>
  </si>
  <si>
    <t xml:space="preserve">Fletcher, Kyle</t>
  </si>
  <si>
    <t xml:space="preserve">Fletcher, Shannon</t>
  </si>
  <si>
    <t xml:space="preserve">Flowers, Payton</t>
  </si>
  <si>
    <t xml:space="preserve">Floyd, Charles</t>
  </si>
  <si>
    <t xml:space="preserve">Floyd, Joe</t>
  </si>
  <si>
    <t xml:space="preserve">Floyd, Michael</t>
  </si>
  <si>
    <t xml:space="preserve">Floyd, Ron</t>
  </si>
  <si>
    <t xml:space="preserve">Floyd, Scott</t>
  </si>
  <si>
    <t xml:space="preserve">Flynn, Joseph</t>
  </si>
  <si>
    <t xml:space="preserve">Fogarty, Tristan</t>
  </si>
  <si>
    <t xml:space="preserve">Forbes, Jim</t>
  </si>
  <si>
    <t xml:space="preserve">Forbes, Kyle</t>
  </si>
  <si>
    <t xml:space="preserve">Ford, Chanyce</t>
  </si>
  <si>
    <t xml:space="preserve">Ford, Najee</t>
  </si>
  <si>
    <t xml:space="preserve">Fore, Jason</t>
  </si>
  <si>
    <t xml:space="preserve">Forester, Eric</t>
  </si>
  <si>
    <t xml:space="preserve">Forney, Jordan</t>
  </si>
  <si>
    <t xml:space="preserve">Forney, Marquis</t>
  </si>
  <si>
    <t xml:space="preserve">Forney, Vic</t>
  </si>
  <si>
    <t xml:space="preserve">Foster, Roger</t>
  </si>
  <si>
    <t xml:space="preserve">Forston, Eric</t>
  </si>
  <si>
    <t xml:space="preserve">Foulk, Carson</t>
  </si>
  <si>
    <t xml:space="preserve">Foulk, Lance</t>
  </si>
  <si>
    <t xml:space="preserve">Foust, ShaCory</t>
  </si>
  <si>
    <t xml:space="preserve">Fowler, Chase</t>
  </si>
  <si>
    <t xml:space="preserve">Fraley, Jarrod</t>
  </si>
  <si>
    <t xml:space="preserve">Francis, Nathan </t>
  </si>
  <si>
    <t xml:space="preserve">Franklin, Shane</t>
  </si>
  <si>
    <t xml:space="preserve">Franks, Corky</t>
  </si>
  <si>
    <t xml:space="preserve">Franks, Jason</t>
  </si>
  <si>
    <t xml:space="preserve">Frankum, Shane</t>
  </si>
  <si>
    <t xml:space="preserve">Freeman, Trey</t>
  </si>
  <si>
    <t xml:space="preserve">Friday, Rodney</t>
  </si>
  <si>
    <t xml:space="preserve">Froneberger, Doug</t>
  </si>
  <si>
    <t xml:space="preserve">Froneberger, John</t>
  </si>
  <si>
    <t xml:space="preserve">Froneberger, Wayne</t>
  </si>
  <si>
    <t xml:space="preserve">Gadd, Tim</t>
  </si>
  <si>
    <t xml:space="preserve">Gaines, Shannon</t>
  </si>
  <si>
    <t xml:space="preserve">Gallipeau, Morgan</t>
  </si>
  <si>
    <t xml:space="preserve">Gange, Nick</t>
  </si>
  <si>
    <t xml:space="preserve">Gantt, Dillon</t>
  </si>
  <si>
    <t xml:space="preserve">Gardner, Eric</t>
  </si>
  <si>
    <t xml:space="preserve">Gardner, Jack</t>
  </si>
  <si>
    <t xml:space="preserve">Gardner, James</t>
  </si>
  <si>
    <t xml:space="preserve">Garrett-Straite, Jayden</t>
  </si>
  <si>
    <t xml:space="preserve">Gaston, Curtis</t>
  </si>
  <si>
    <t xml:space="preserve">Gaston, Deonte</t>
  </si>
  <si>
    <t xml:space="preserve">Gatlin, Donte</t>
  </si>
  <si>
    <t xml:space="preserve">Gellespie, Jake</t>
  </si>
  <si>
    <t xml:space="preserve">George, Eddie</t>
  </si>
  <si>
    <t xml:space="preserve">Georgian, Lawson</t>
  </si>
  <si>
    <t xml:space="preserve">Gibson, Caleb</t>
  </si>
  <si>
    <t xml:space="preserve">Gibson, Chase</t>
  </si>
  <si>
    <t xml:space="preserve">Gibson, Chip</t>
  </si>
  <si>
    <t xml:space="preserve">Gibson, Chris</t>
  </si>
  <si>
    <t xml:space="preserve">Gibson, David</t>
  </si>
  <si>
    <t xml:space="preserve">Gibson, Gavin</t>
  </si>
  <si>
    <t xml:space="preserve">Gibson, Ian</t>
  </si>
  <si>
    <t xml:space="preserve">Gibson, Wesley</t>
  </si>
  <si>
    <t xml:space="preserve">Gillelan, Daniel</t>
  </si>
  <si>
    <t xml:space="preserve">Gilmore, Jordan</t>
  </si>
  <si>
    <t xml:space="preserve">Ginn, Carson</t>
  </si>
  <si>
    <t xml:space="preserve">Ginn, Taylor</t>
  </si>
  <si>
    <t xml:space="preserve">Glenn, Tre'</t>
  </si>
  <si>
    <t xml:space="preserve">Glover, Michael</t>
  </si>
  <si>
    <t xml:space="preserve">Glover, Scott</t>
  </si>
  <si>
    <t xml:space="preserve">Glover, Travis</t>
  </si>
  <si>
    <t xml:space="preserve">Goode, Parish</t>
  </si>
  <si>
    <t xml:space="preserve">Goodwin, John</t>
  </si>
  <si>
    <t xml:space="preserve">Goodwin, Phillip</t>
  </si>
  <si>
    <t xml:space="preserve">Gorton, Tyler</t>
  </si>
  <si>
    <t xml:space="preserve">Gosnell, Barrett</t>
  </si>
  <si>
    <t xml:space="preserve">Gosnell, Noah</t>
  </si>
  <si>
    <t xml:space="preserve">Graham, Jeff</t>
  </si>
  <si>
    <t xml:space="preserve">Graham, Jonathan</t>
  </si>
  <si>
    <t xml:space="preserve">Graham, Payton</t>
  </si>
  <si>
    <t xml:space="preserve">Graham, Tim</t>
  </si>
  <si>
    <t xml:space="preserve">Granson, James</t>
  </si>
  <si>
    <t xml:space="preserve">Grant, William</t>
  </si>
  <si>
    <t xml:space="preserve">Graves, Christian</t>
  </si>
  <si>
    <t xml:space="preserve">Green, Ashton</t>
  </si>
  <si>
    <t xml:space="preserve">Green, Danny</t>
  </si>
  <si>
    <t xml:space="preserve">Green, Jason</t>
  </si>
  <si>
    <t xml:space="preserve">Green, Tyler</t>
  </si>
  <si>
    <t xml:space="preserve">Gregory, Herman</t>
  </si>
  <si>
    <t xml:space="preserve">Grier, Dennis</t>
  </si>
  <si>
    <t xml:space="preserve">Grier, Fernadez</t>
  </si>
  <si>
    <t xml:space="preserve">Grier, Jarrell</t>
  </si>
  <si>
    <t xml:space="preserve">Grier, Josh</t>
  </si>
  <si>
    <t xml:space="preserve">Grier, Kamari</t>
  </si>
  <si>
    <t xml:space="preserve">Grier, Larry</t>
  </si>
  <si>
    <t xml:space="preserve">Grier, Ron</t>
  </si>
  <si>
    <t xml:space="preserve">Grissom, Josh</t>
  </si>
  <si>
    <t xml:space="preserve">Grundy, Alex</t>
  </si>
  <si>
    <t xml:space="preserve">Guffie, Brandon</t>
  </si>
  <si>
    <t xml:space="preserve">Gulledge, Michael</t>
  </si>
  <si>
    <t xml:space="preserve">Gulledge, Will</t>
  </si>
  <si>
    <t xml:space="preserve">Guzman, Patrick</t>
  </si>
  <si>
    <t xml:space="preserve">Guzman, Timothy</t>
  </si>
  <si>
    <t xml:space="preserve">Haggins, Brison</t>
  </si>
  <si>
    <t xml:space="preserve">Hale, Andy</t>
  </si>
  <si>
    <t xml:space="preserve">Hale, Camden</t>
  </si>
  <si>
    <t xml:space="preserve">Hale, Keaton</t>
  </si>
  <si>
    <t xml:space="preserve">Haley, Donovan</t>
  </si>
  <si>
    <t xml:space="preserve">Haley, Edward</t>
  </si>
  <si>
    <t xml:space="preserve">Haley, Lawrence</t>
  </si>
  <si>
    <t xml:space="preserve">Hall, Dion</t>
  </si>
  <si>
    <t xml:space="preserve">Hall, Joe</t>
  </si>
  <si>
    <t xml:space="preserve">Hall, Nathan</t>
  </si>
  <si>
    <t xml:space="preserve">Hall, Quinn</t>
  </si>
  <si>
    <t xml:space="preserve">Hall, Tyler</t>
  </si>
  <si>
    <t xml:space="preserve">Hall, Vaughn</t>
  </si>
  <si>
    <t xml:space="preserve">Hallman, Chris</t>
  </si>
  <si>
    <t xml:space="preserve">Hallman, Mike</t>
  </si>
  <si>
    <t xml:space="preserve">Hambrick, Anthony</t>
  </si>
  <si>
    <t xml:space="preserve">Hamilton, Colby</t>
  </si>
  <si>
    <t xml:space="preserve">Hamilton, Nathan</t>
  </si>
  <si>
    <t xml:space="preserve">Hankins, Matt</t>
  </si>
  <si>
    <t xml:space="preserve">Hanks, James</t>
  </si>
  <si>
    <t xml:space="preserve">Hannifan, Chase</t>
  </si>
  <si>
    <t xml:space="preserve">Hannon, Bill</t>
  </si>
  <si>
    <t xml:space="preserve">Hannon, Ronald</t>
  </si>
  <si>
    <t xml:space="preserve">Hannon, William</t>
  </si>
  <si>
    <t xml:space="preserve">Hansil, J.J.</t>
  </si>
  <si>
    <t xml:space="preserve">Hanson, Austin</t>
  </si>
  <si>
    <t xml:space="preserve">Hardy, Gerald</t>
  </si>
  <si>
    <t xml:space="preserve">Harris, Ashton</t>
  </si>
  <si>
    <t xml:space="preserve">Harris, Jason</t>
  </si>
  <si>
    <t xml:space="preserve">Harris, Justin</t>
  </si>
  <si>
    <t xml:space="preserve">Harris, Mason</t>
  </si>
  <si>
    <t xml:space="preserve">Harris, Rick</t>
  </si>
  <si>
    <t xml:space="preserve">Harris, Ryan</t>
  </si>
  <si>
    <t xml:space="preserve">Harris, Ted</t>
  </si>
  <si>
    <t xml:space="preserve">Harris, Wade</t>
  </si>
  <si>
    <t xml:space="preserve">Hartness, Blake</t>
  </si>
  <si>
    <t xml:space="preserve">Hartness, Jeff</t>
  </si>
  <si>
    <t xml:space="preserve">Hastings, Matt</t>
  </si>
  <si>
    <t xml:space="preserve">Hastings, Michael</t>
  </si>
  <si>
    <t xml:space="preserve">Hasty, Taft</t>
  </si>
  <si>
    <t xml:space="preserve">Hayden, Hinson</t>
  </si>
  <si>
    <t xml:space="preserve">Hayes, Caleb</t>
  </si>
  <si>
    <t xml:space="preserve">Hayes, Josh</t>
  </si>
  <si>
    <t xml:space="preserve">Hayes, Mike</t>
  </si>
  <si>
    <t xml:space="preserve">Hayes, Tommy</t>
  </si>
  <si>
    <t xml:space="preserve">Helms, David</t>
  </si>
  <si>
    <t xml:space="preserve">Helton, Danny</t>
  </si>
  <si>
    <t xml:space="preserve">Helton, Shaun</t>
  </si>
  <si>
    <t xml:space="preserve">Hembree, Gene</t>
  </si>
  <si>
    <t xml:space="preserve">Hembree, Mason</t>
  </si>
  <si>
    <t xml:space="preserve">Henderson, Jacob</t>
  </si>
  <si>
    <t xml:space="preserve">Henderson, Jamie</t>
  </si>
  <si>
    <t xml:space="preserve">Hendricks, Todd</t>
  </si>
  <si>
    <t xml:space="preserve">Hendrickson, Cole</t>
  </si>
  <si>
    <t xml:space="preserve">Hendren, Harrison</t>
  </si>
  <si>
    <t xml:space="preserve">Henkel, William</t>
  </si>
  <si>
    <t xml:space="preserve">Henry, Jullian</t>
  </si>
  <si>
    <t xml:space="preserve">Hernandez, Alex</t>
  </si>
  <si>
    <t xml:space="preserve">Hernandez, Victor</t>
  </si>
  <si>
    <t xml:space="preserve">Herren, Rusty</t>
  </si>
  <si>
    <t xml:space="preserve">Herring, Josh</t>
  </si>
  <si>
    <t xml:space="preserve">Herring, Rusty</t>
  </si>
  <si>
    <t xml:space="preserve">Hice, Josh</t>
  </si>
  <si>
    <t xml:space="preserve">Hicks, Dylan</t>
  </si>
  <si>
    <t xml:space="preserve">Hicks, Joshua</t>
  </si>
  <si>
    <t xml:space="preserve">Hicks, Matthew</t>
  </si>
  <si>
    <t xml:space="preserve">Higginbotham, John</t>
  </si>
  <si>
    <t xml:space="preserve">Hill, Donnie</t>
  </si>
  <si>
    <t xml:space="preserve">Hill, Jonathan</t>
  </si>
  <si>
    <t xml:space="preserve">Hinson, Bucky</t>
  </si>
  <si>
    <t xml:space="preserve">Hinson, Hayden</t>
  </si>
  <si>
    <t xml:space="preserve">Hinson, Raymond</t>
  </si>
  <si>
    <t xml:space="preserve">Hinson, Shawn</t>
  </si>
  <si>
    <t xml:space="preserve">Hirst, Bobby</t>
  </si>
  <si>
    <t xml:space="preserve">Hodge, Adam</t>
  </si>
  <si>
    <t xml:space="preserve">Hogan, Michael</t>
  </si>
  <si>
    <t xml:space="preserve">Hogue, Hunter</t>
  </si>
  <si>
    <t xml:space="preserve">Holcomb, Carson</t>
  </si>
  <si>
    <t xml:space="preserve">Holder, Marvin</t>
  </si>
  <si>
    <t xml:space="preserve">Holder, Wes</t>
  </si>
  <si>
    <t xml:space="preserve">Holland, Brian</t>
  </si>
  <si>
    <t xml:space="preserve">Holley, Zion</t>
  </si>
  <si>
    <t xml:space="preserve">Hollins, Josh</t>
  </si>
  <si>
    <t xml:space="preserve">Holloway, John</t>
  </si>
  <si>
    <t xml:space="preserve">Holmes, Carter</t>
  </si>
  <si>
    <t xml:space="preserve">Holmes, Daniel</t>
  </si>
  <si>
    <t xml:space="preserve">Holmes, Mike</t>
  </si>
  <si>
    <t xml:space="preserve">Holt, Jeremiah</t>
  </si>
  <si>
    <t xml:space="preserve">Holt, Josiah</t>
  </si>
  <si>
    <t xml:space="preserve">Hood, Dakota</t>
  </si>
  <si>
    <t xml:space="preserve">Hope, Darren</t>
  </si>
  <si>
    <t xml:space="preserve">Hoppe, Alex</t>
  </si>
  <si>
    <t xml:space="preserve">Horne, Drey</t>
  </si>
  <si>
    <t xml:space="preserve">Horne, Eddie</t>
  </si>
  <si>
    <t xml:space="preserve">Horne, Patrick</t>
  </si>
  <si>
    <t xml:space="preserve">Horsley, Eric</t>
  </si>
  <si>
    <t xml:space="preserve">Hovis, Mayson</t>
  </si>
  <si>
    <t xml:space="preserve">Howard, David</t>
  </si>
  <si>
    <t xml:space="preserve">Howard, Derrick</t>
  </si>
  <si>
    <t xml:space="preserve">Howard, Evan</t>
  </si>
  <si>
    <t xml:space="preserve">Howard, Josh</t>
  </si>
  <si>
    <t xml:space="preserve">Howell, Jerry</t>
  </si>
  <si>
    <t xml:space="preserve">Hoyle, Jacob</t>
  </si>
  <si>
    <t xml:space="preserve">Hoyle, Jeff</t>
  </si>
  <si>
    <t xml:space="preserve">Huddleston, Brandon</t>
  </si>
  <si>
    <t xml:space="preserve">Hudson, Dwayne</t>
  </si>
  <si>
    <t xml:space="preserve">Hudson, T.J.</t>
  </si>
  <si>
    <t xml:space="preserve">Hudson, Tyler</t>
  </si>
  <si>
    <t xml:space="preserve">Hudspeth, Matt</t>
  </si>
  <si>
    <t xml:space="preserve">Huffman, Alan</t>
  </si>
  <si>
    <t xml:space="preserve">Hughes, Joshua</t>
  </si>
  <si>
    <t xml:space="preserve">Humphrey, Jacob</t>
  </si>
  <si>
    <t xml:space="preserve">Hunt, Lee</t>
  </si>
  <si>
    <t xml:space="preserve">Hunt, Omari</t>
  </si>
  <si>
    <t xml:space="preserve">Hunt, Ricky</t>
  </si>
  <si>
    <t xml:space="preserve">Hunter, Brendan</t>
  </si>
  <si>
    <t xml:space="preserve">Hunter, Donnie</t>
  </si>
  <si>
    <t xml:space="preserve">Hunter, Jeremy</t>
  </si>
  <si>
    <t xml:space="preserve">Hunter, Josh</t>
  </si>
  <si>
    <t xml:space="preserve">Huntley, Jaheim</t>
  </si>
  <si>
    <t xml:space="preserve">Huskins, Brandon</t>
  </si>
  <si>
    <t xml:space="preserve">Huskins, Cameron</t>
  </si>
  <si>
    <t xml:space="preserve">Hutchins, Brian</t>
  </si>
  <si>
    <t xml:space="preserve">Hutto, Adam</t>
  </si>
  <si>
    <t xml:space="preserve">Hux, Shawn</t>
  </si>
  <si>
    <t xml:space="preserve">Hyde, Jamie</t>
  </si>
  <si>
    <t xml:space="preserve">Hyde, Kent</t>
  </si>
  <si>
    <t xml:space="preserve">Hyde, Lee</t>
  </si>
  <si>
    <t xml:space="preserve">Hyleman, Shawn</t>
  </si>
  <si>
    <t xml:space="preserve">Insley, Christian </t>
  </si>
  <si>
    <t xml:space="preserve">Isenhour, Jeff</t>
  </si>
  <si>
    <t xml:space="preserve">Isles, Dennis</t>
  </si>
  <si>
    <t xml:space="preserve">Ivester, Dean</t>
  </si>
  <si>
    <t xml:space="preserve">Ivester, Steve</t>
  </si>
  <si>
    <t xml:space="preserve">Jackson, Ethan</t>
  </si>
  <si>
    <t xml:space="preserve">Jackson, Hunter</t>
  </si>
  <si>
    <t xml:space="preserve">Jackson, Jarien</t>
  </si>
  <si>
    <t xml:space="preserve">Jackson, Jeremy</t>
  </si>
  <si>
    <t xml:space="preserve">Jackson, Quevon</t>
  </si>
  <si>
    <t xml:space="preserve">Jackson, Ronnie</t>
  </si>
  <si>
    <t xml:space="preserve">Jackson, Steven</t>
  </si>
  <si>
    <t xml:space="preserve">James, Charles</t>
  </si>
  <si>
    <t xml:space="preserve">James, Donnie</t>
  </si>
  <si>
    <t xml:space="preserve">Jarrell, Cody</t>
  </si>
  <si>
    <t xml:space="preserve">Jarrell, Logan</t>
  </si>
  <si>
    <t xml:space="preserve">Jaske, Bryson</t>
  </si>
  <si>
    <t xml:space="preserve">Jeeter, Randy</t>
  </si>
  <si>
    <t xml:space="preserve">Jefferies, Jason</t>
  </si>
  <si>
    <t xml:space="preserve">Jefferies, Matthew</t>
  </si>
  <si>
    <t xml:space="preserve">Jefferies, Reid</t>
  </si>
  <si>
    <t xml:space="preserve">Jefferies, Wade</t>
  </si>
  <si>
    <t xml:space="preserve">Jeffers, Jeff</t>
  </si>
  <si>
    <t xml:space="preserve">Jenkins, Jimmy</t>
  </si>
  <si>
    <t xml:space="preserve">Jenkins, Tucker</t>
  </si>
  <si>
    <t xml:space="preserve">Jennings, Brian</t>
  </si>
  <si>
    <t xml:space="preserve">Jennings, CJ</t>
  </si>
  <si>
    <t xml:space="preserve">Jeter, Mario</t>
  </si>
  <si>
    <t xml:space="preserve">Jeter, Sean</t>
  </si>
  <si>
    <t xml:space="preserve">Johnson, Chris</t>
  </si>
  <si>
    <t xml:space="preserve">Johnson, Chad</t>
  </si>
  <si>
    <t xml:space="preserve">Johnson, Colby</t>
  </si>
  <si>
    <t xml:space="preserve">Johnson, Cooper</t>
  </si>
  <si>
    <t xml:space="preserve">Johnson, Dan</t>
  </si>
  <si>
    <t xml:space="preserve">Johnson, Eric</t>
  </si>
  <si>
    <t xml:space="preserve">Johnson, Floyd</t>
  </si>
  <si>
    <t xml:space="preserve">Johnson, Israel</t>
  </si>
  <si>
    <t xml:space="preserve">Johnson, Lester</t>
  </si>
  <si>
    <t xml:space="preserve">Johnson, Jack</t>
  </si>
  <si>
    <t xml:space="preserve">Johnson, Thurston</t>
  </si>
  <si>
    <t xml:space="preserve">Johnson, Xavier</t>
  </si>
  <si>
    <t xml:space="preserve">Johnston, Andy</t>
  </si>
  <si>
    <t xml:space="preserve">Jolliff, Tom</t>
  </si>
  <si>
    <t xml:space="preserve">Jones, Bobby</t>
  </si>
  <si>
    <t xml:space="preserve">Jones, Calvin</t>
  </si>
  <si>
    <t xml:space="preserve">Jones, Casey</t>
  </si>
  <si>
    <t xml:space="preserve">Jones, Deion</t>
  </si>
  <si>
    <t xml:space="preserve">Jones, Jem</t>
  </si>
  <si>
    <t xml:space="preserve">Jones, June</t>
  </si>
  <si>
    <t xml:space="preserve">Jones, Naseem</t>
  </si>
  <si>
    <t xml:space="preserve">Jones, Trevon</t>
  </si>
  <si>
    <t xml:space="preserve">Jones, Quenton</t>
  </si>
  <si>
    <t xml:space="preserve">Juarez, Ryan</t>
  </si>
  <si>
    <t xml:space="preserve">Julen, Clay</t>
  </si>
  <si>
    <t xml:space="preserve">Justice, Jacob</t>
  </si>
  <si>
    <t xml:space="preserve">Justice, James</t>
  </si>
  <si>
    <t xml:space="preserve">Justice, Josh</t>
  </si>
  <si>
    <t xml:space="preserve">Kagen Jordan</t>
  </si>
  <si>
    <t xml:space="preserve">Kaiman, Paul</t>
  </si>
  <si>
    <t xml:space="preserve">Karr, John</t>
  </si>
  <si>
    <t xml:space="preserve">Karvounis, Nickolas</t>
  </si>
  <si>
    <t xml:space="preserve">Kee, Johanthon</t>
  </si>
  <si>
    <t xml:space="preserve">Kellar, Brett</t>
  </si>
  <si>
    <t xml:space="preserve">Kelly, Josh</t>
  </si>
  <si>
    <t xml:space="preserve">Kelly, Mike</t>
  </si>
  <si>
    <t xml:space="preserve">Kelly, Will</t>
  </si>
  <si>
    <t xml:space="preserve">Kendrick, Lawrence</t>
  </si>
  <si>
    <t xml:space="preserve">Keough, Pat</t>
  </si>
  <si>
    <t xml:space="preserve">Keuthan, Mike</t>
  </si>
  <si>
    <t xml:space="preserve">Killman, Adam</t>
  </si>
  <si>
    <t xml:space="preserve">Kinard, Ross</t>
  </si>
  <si>
    <t xml:space="preserve">Kincaid, David</t>
  </si>
  <si>
    <t xml:space="preserve">Kincaid, Winter</t>
  </si>
  <si>
    <t xml:space="preserve">King, Caden</t>
  </si>
  <si>
    <t xml:space="preserve">King, Devon</t>
  </si>
  <si>
    <t xml:space="preserve">King, Diontrea</t>
  </si>
  <si>
    <t xml:space="preserve">Kirkland, Robert</t>
  </si>
  <si>
    <t xml:space="preserve">Kiser, Bryan</t>
  </si>
  <si>
    <t xml:space="preserve">Kitchen, Nick</t>
  </si>
  <si>
    <t xml:space="preserve">Knauf, Ashton</t>
  </si>
  <si>
    <t xml:space="preserve">Knight, Adam</t>
  </si>
  <si>
    <t xml:space="preserve">Knight, Colton</t>
  </si>
  <si>
    <t xml:space="preserve">Knowles, Tom</t>
  </si>
  <si>
    <t xml:space="preserve">Kotula, Tyler</t>
  </si>
  <si>
    <t xml:space="preserve">Koutsoupias, John</t>
  </si>
  <si>
    <t xml:space="preserve">Krouse, Jack</t>
  </si>
  <si>
    <t xml:space="preserve">Lakhani, Zashan</t>
  </si>
  <si>
    <t xml:space="preserve">Lampkin, John</t>
  </si>
  <si>
    <t xml:space="preserve">Lancaster, Chris</t>
  </si>
  <si>
    <t xml:space="preserve">Lancaster, Greg</t>
  </si>
  <si>
    <t xml:space="preserve">Lancaster, Josh</t>
  </si>
  <si>
    <t xml:space="preserve">Lane, Allen</t>
  </si>
  <si>
    <t xml:space="preserve">Lane, Chris</t>
  </si>
  <si>
    <t xml:space="preserve">Lane, Justin</t>
  </si>
  <si>
    <t xml:space="preserve">Lane, Keith</t>
  </si>
  <si>
    <t xml:space="preserve">Lane, Michael</t>
  </si>
  <si>
    <t xml:space="preserve">Lane, Robert</t>
  </si>
  <si>
    <t xml:space="preserve">Laney, Matthew</t>
  </si>
  <si>
    <t xml:space="preserve">Langford, James</t>
  </si>
  <si>
    <t xml:space="preserve">Langlois, Parker</t>
  </si>
  <si>
    <t xml:space="preserve">Lassiter, Luke</t>
  </si>
  <si>
    <t xml:space="preserve">Lathan, Paul</t>
  </si>
  <si>
    <t xml:space="preserve">Lathe, Jax</t>
  </si>
  <si>
    <t xml:space="preserve">Lawing, Chuck</t>
  </si>
  <si>
    <t xml:space="preserve">Lawing, Jeffrey</t>
  </si>
  <si>
    <t xml:space="preserve">Lawing, Joe</t>
  </si>
  <si>
    <t xml:space="preserve">Lawing, Richard</t>
  </si>
  <si>
    <t xml:space="preserve">Lawing, Thomas</t>
  </si>
  <si>
    <t xml:space="preserve">Lawing, Weston</t>
  </si>
  <si>
    <t xml:space="preserve">Lawrence, Will</t>
  </si>
  <si>
    <t xml:space="preserve">Laws, John</t>
  </si>
  <si>
    <t xml:space="preserve">Le, Nguyen</t>
  </si>
  <si>
    <t xml:space="preserve">Leach, Jonathan</t>
  </si>
  <si>
    <t xml:space="preserve">Leatherman, Jacob</t>
  </si>
  <si>
    <t xml:space="preserve">Leatherman, Robert</t>
  </si>
  <si>
    <t xml:space="preserve">Leatherman, Scott</t>
  </si>
  <si>
    <t xml:space="preserve">Ledford, Jesse</t>
  </si>
  <si>
    <t xml:space="preserve">Ledford, Jon</t>
  </si>
  <si>
    <t xml:space="preserve">Ledford, Tristan</t>
  </si>
  <si>
    <t xml:space="preserve">Lee, Brandon</t>
  </si>
  <si>
    <t xml:space="preserve">Lee, Darryl</t>
  </si>
  <si>
    <t xml:space="preserve">Lee, Scott</t>
  </si>
  <si>
    <t xml:space="preserve">Lee, Scottie</t>
  </si>
  <si>
    <t xml:space="preserve">Leeper, Anton</t>
  </si>
  <si>
    <t xml:space="preserve">Leeper, Jamani</t>
  </si>
  <si>
    <t xml:space="preserve">Leeper, Jerme</t>
  </si>
  <si>
    <t xml:space="preserve">Leeper, Ometrick</t>
  </si>
  <si>
    <t xml:space="preserve">Leeper, Troy</t>
  </si>
  <si>
    <t xml:space="preserve">Lemmer, Ranz</t>
  </si>
  <si>
    <t xml:space="preserve">Lemons, Alex</t>
  </si>
  <si>
    <t xml:space="preserve">Lemons, Tyler</t>
  </si>
  <si>
    <t xml:space="preserve">Lempereur, Thomas</t>
  </si>
  <si>
    <t xml:space="preserve">Lewis, Jammari</t>
  </si>
  <si>
    <t xml:space="preserve">Lewis, John</t>
  </si>
  <si>
    <t xml:space="preserve">Lewis, Michael</t>
  </si>
  <si>
    <t xml:space="preserve">Ligon, Hayden</t>
  </si>
  <si>
    <t xml:space="preserve">Lineberger, Eddie</t>
  </si>
  <si>
    <t xml:space="preserve">Lineberger, Jason</t>
  </si>
  <si>
    <t xml:space="preserve">Lineberger, Lane</t>
  </si>
  <si>
    <t xml:space="preserve">Lineberger, Lewis</t>
  </si>
  <si>
    <t xml:space="preserve">Lineberger, Mark</t>
  </si>
  <si>
    <t xml:space="preserve">Lineberger, Mickey</t>
  </si>
  <si>
    <t xml:space="preserve">Lingerfelt, Jody</t>
  </si>
  <si>
    <t xml:space="preserve">Little, Anthony</t>
  </si>
  <si>
    <t xml:space="preserve">Littlejohn, WT</t>
  </si>
  <si>
    <t xml:space="preserve">Locklear, Eric</t>
  </si>
  <si>
    <t xml:space="preserve">Locklear, Ron</t>
  </si>
  <si>
    <t xml:space="preserve">Logan, Jonathan</t>
  </si>
  <si>
    <t xml:space="preserve">London, Wilson</t>
  </si>
  <si>
    <t xml:space="preserve">Louks, Yale</t>
  </si>
  <si>
    <t xml:space="preserve">Lowe, Brookes</t>
  </si>
  <si>
    <t xml:space="preserve">Lowe, Eric</t>
  </si>
  <si>
    <t xml:space="preserve">Lowery, Desmond</t>
  </si>
  <si>
    <t xml:space="preserve">Lowery, Devon</t>
  </si>
  <si>
    <t xml:space="preserve">Lowery, Donald</t>
  </si>
  <si>
    <t xml:space="preserve">Lowery, Javonte</t>
  </si>
  <si>
    <t xml:space="preserve">Lowman, Kenneth</t>
  </si>
  <si>
    <t xml:space="preserve">Lowrance, Adam</t>
  </si>
  <si>
    <t xml:space="preserve">Lowrance, Greg</t>
  </si>
  <si>
    <t xml:space="preserve">Luckey, Brandon</t>
  </si>
  <si>
    <t xml:space="preserve">Luddy, Garrett</t>
  </si>
  <si>
    <t xml:space="preserve">Lunsford, Ben</t>
  </si>
  <si>
    <t xml:space="preserve">Lutz, Carter</t>
  </si>
  <si>
    <t xml:space="preserve">Lutz, Ian</t>
  </si>
  <si>
    <t xml:space="preserve">Lyerly, Dustin</t>
  </si>
  <si>
    <t xml:space="preserve">Lyle, Michael</t>
  </si>
  <si>
    <t xml:space="preserve">Lynch, Jason</t>
  </si>
  <si>
    <t xml:space="preserve">Lynch, Kevin</t>
  </si>
  <si>
    <t xml:space="preserve">Macchiavello, Andrew</t>
  </si>
  <si>
    <t xml:space="preserve">Magaha, Jesse </t>
  </si>
  <si>
    <t xml:space="preserve">Mageras, Vageli</t>
  </si>
  <si>
    <t xml:space="preserve">Maluchnik, Mike</t>
  </si>
  <si>
    <t xml:space="preserve">Mann, Bobby</t>
  </si>
  <si>
    <t xml:space="preserve">Marler, Bryson</t>
  </si>
  <si>
    <t xml:space="preserve">Marrett, Hunter</t>
  </si>
  <si>
    <t xml:space="preserve">Marrett, Jeff</t>
  </si>
  <si>
    <t xml:space="preserve">Martin, Graham</t>
  </si>
  <si>
    <t xml:space="preserve">Martin, Pepper</t>
  </si>
  <si>
    <t xml:space="preserve">Mason, Dylan</t>
  </si>
  <si>
    <t xml:space="preserve">Mason, Greg</t>
  </si>
  <si>
    <t xml:space="preserve">Mason, Hunter</t>
  </si>
  <si>
    <t xml:space="preserve">Massagee, Robert</t>
  </si>
  <si>
    <t xml:space="preserve">Matheson, Scott</t>
  </si>
  <si>
    <t xml:space="preserve">Mathis, Devon</t>
  </si>
  <si>
    <t xml:space="preserve">Mathis, Brandon</t>
  </si>
  <si>
    <t xml:space="preserve">Mauney, Kyle</t>
  </si>
  <si>
    <t xml:space="preserve">Mauney, Steve</t>
  </si>
  <si>
    <t xml:space="preserve">Mayfield, Chancelor</t>
  </si>
  <si>
    <t xml:space="preserve">Maxon, Corban</t>
  </si>
  <si>
    <t xml:space="preserve">McCarn, Peyton</t>
  </si>
  <si>
    <t xml:space="preserve">McCauley, Griffin</t>
  </si>
  <si>
    <t xml:space="preserve">McClain, Adam</t>
  </si>
  <si>
    <t xml:space="preserve">McClellan, George</t>
  </si>
  <si>
    <t xml:space="preserve">McClellan, Scott</t>
  </si>
  <si>
    <t xml:space="preserve">McClure, Andre</t>
  </si>
  <si>
    <t xml:space="preserve">McClure, Gerald</t>
  </si>
  <si>
    <t xml:space="preserve">McCoig, Mike</t>
  </si>
  <si>
    <t xml:space="preserve">McCollough, Marcus</t>
  </si>
  <si>
    <t xml:space="preserve">McCollough, Robert</t>
  </si>
  <si>
    <t xml:space="preserve">McCollough, Zolan</t>
  </si>
  <si>
    <t xml:space="preserve">McCorbin, Lavonte</t>
  </si>
  <si>
    <t xml:space="preserve">McCorkle, Adrian</t>
  </si>
  <si>
    <t xml:space="preserve">McCorkle, Hunter</t>
  </si>
  <si>
    <t xml:space="preserve">McCorkle, Kenneth</t>
  </si>
  <si>
    <t xml:space="preserve">McCoskey, Chuck</t>
  </si>
  <si>
    <t xml:space="preserve">McCoy, Ian</t>
  </si>
  <si>
    <t xml:space="preserve">McDaniel, Gregory</t>
  </si>
  <si>
    <t xml:space="preserve">McGaha, Jesse</t>
  </si>
  <si>
    <t xml:space="preserve">McGarity, Chris</t>
  </si>
  <si>
    <t xml:space="preserve">McGarity, Trey</t>
  </si>
  <si>
    <t xml:space="preserve">McGlenn, Cameron</t>
  </si>
  <si>
    <t xml:space="preserve">McHugh, Zack</t>
  </si>
  <si>
    <t xml:space="preserve">McKinney, Danny</t>
  </si>
  <si>
    <t xml:space="preserve">McKinney, David</t>
  </si>
  <si>
    <t xml:space="preserve">McKinney, Harrison</t>
  </si>
  <si>
    <t xml:space="preserve">McKinney, Ryan</t>
  </si>
  <si>
    <t xml:space="preserve">McKracken, Seine</t>
  </si>
  <si>
    <t xml:space="preserve">McKracken, Shane</t>
  </si>
  <si>
    <t xml:space="preserve">McLean, Adam</t>
  </si>
  <si>
    <t xml:space="preserve">McLean, Johnny</t>
  </si>
  <si>
    <t xml:space="preserve">McLean, Reggie</t>
  </si>
  <si>
    <t xml:space="preserve">McMillan, David</t>
  </si>
  <si>
    <t xml:space="preserve">McNabb, Clint</t>
  </si>
  <si>
    <t xml:space="preserve">McNeil, Robert</t>
  </si>
  <si>
    <t xml:space="preserve">McNutt, Richard</t>
  </si>
  <si>
    <t xml:space="preserve">McWhirter, Brian</t>
  </si>
  <si>
    <t xml:space="preserve">McWhirter, Michael Jr.</t>
  </si>
  <si>
    <t xml:space="preserve">McWhirter, Mike</t>
  </si>
  <si>
    <t xml:space="preserve">McWhirter, Scott</t>
  </si>
  <si>
    <t xml:space="preserve">McWhirter, Tucker</t>
  </si>
  <si>
    <t xml:space="preserve">Mead, Matt</t>
  </si>
  <si>
    <t xml:space="preserve">Mead, Max</t>
  </si>
  <si>
    <t xml:space="preserve">Means, Barry</t>
  </si>
  <si>
    <t xml:space="preserve">Medlin, Chris</t>
  </si>
  <si>
    <t xml:space="preserve">Medlock, Cam</t>
  </si>
  <si>
    <t xml:space="preserve">Meeker, Richard</t>
  </si>
  <si>
    <t xml:space="preserve">Meeks, Jamie</t>
  </si>
  <si>
    <t xml:space="preserve">Meeks, Robbie</t>
  </si>
  <si>
    <t xml:space="preserve">Meeler, Dereck</t>
  </si>
  <si>
    <t xml:space="preserve">Meeler, Travis</t>
  </si>
  <si>
    <t xml:space="preserve">Mellette, Matt</t>
  </si>
  <si>
    <t xml:space="preserve">Melton, Benny</t>
  </si>
  <si>
    <t xml:space="preserve">Merrill, Cody</t>
  </si>
  <si>
    <t xml:space="preserve">Merrill, Shane</t>
  </si>
  <si>
    <t xml:space="preserve">Metz, Joey</t>
  </si>
  <si>
    <t xml:space="preserve">Middleton, Carl</t>
  </si>
  <si>
    <t xml:space="preserve">Milford, Jack</t>
  </si>
  <si>
    <t xml:space="preserve">Miller, Ben</t>
  </si>
  <si>
    <t xml:space="preserve">Miller, Brian</t>
  </si>
  <si>
    <t xml:space="preserve">Miller, Jax</t>
  </si>
  <si>
    <t xml:space="preserve">Miller, Jent</t>
  </si>
  <si>
    <t xml:space="preserve">Miller, Juan</t>
  </si>
  <si>
    <t xml:space="preserve">Miller, Kyle</t>
  </si>
  <si>
    <t xml:space="preserve">Mills, Charles</t>
  </si>
  <si>
    <t xml:space="preserve">Mills-Shivert, Caiden</t>
  </si>
  <si>
    <t xml:space="preserve">Mims, Jonathan</t>
  </si>
  <si>
    <t xml:space="preserve">Mitchell, Joey</t>
  </si>
  <si>
    <t xml:space="preserve">Mitchell, Jonathan</t>
  </si>
  <si>
    <t xml:space="preserve">Mitchell, Matthew</t>
  </si>
  <si>
    <t xml:space="preserve">Mitchem, Bobby</t>
  </si>
  <si>
    <t xml:space="preserve">Mitchem, Jeff</t>
  </si>
  <si>
    <t xml:space="preserve">Mixon, Mark</t>
  </si>
  <si>
    <t xml:space="preserve">Moll, Bryce</t>
  </si>
  <si>
    <t xml:space="preserve">Monk, Ron</t>
  </si>
  <si>
    <t xml:space="preserve">Moore, Alberto</t>
  </si>
  <si>
    <t xml:space="preserve">Moore, Alec</t>
  </si>
  <si>
    <t xml:space="preserve">Moore, Aryn</t>
  </si>
  <si>
    <t xml:space="preserve">Moore, Austin</t>
  </si>
  <si>
    <t xml:space="preserve">Moore, Brian</t>
  </si>
  <si>
    <t xml:space="preserve">Moore, Caiden</t>
  </si>
  <si>
    <t xml:space="preserve">Moore, Heston</t>
  </si>
  <si>
    <t xml:space="preserve">Moore, Josh</t>
  </si>
  <si>
    <t xml:space="preserve">Moore, Michael</t>
  </si>
  <si>
    <t xml:space="preserve">Moore, Reynard</t>
  </si>
  <si>
    <t xml:space="preserve">Moore, Wyatt</t>
  </si>
  <si>
    <t xml:space="preserve">Moran, Adam</t>
  </si>
  <si>
    <t xml:space="preserve">Morgan, Justin</t>
  </si>
  <si>
    <t xml:space="preserve">Morgan, Melvin</t>
  </si>
  <si>
    <t xml:space="preserve">Morris, Jeffrey</t>
  </si>
  <si>
    <t xml:space="preserve">Morris, Mark</t>
  </si>
  <si>
    <t xml:space="preserve">Morris, Randall</t>
  </si>
  <si>
    <t xml:space="preserve">Morrison, Daniel</t>
  </si>
  <si>
    <t xml:space="preserve">Moss, Curtis</t>
  </si>
  <si>
    <t xml:space="preserve">Moss, Randy</t>
  </si>
  <si>
    <t xml:space="preserve">Mull, Mark</t>
  </si>
  <si>
    <t xml:space="preserve">Mullins, Josh</t>
  </si>
  <si>
    <t xml:space="preserve">Mullis, John</t>
  </si>
  <si>
    <t xml:space="preserve">Murphy, Audie</t>
  </si>
  <si>
    <t xml:space="preserve">Murphy, Clint</t>
  </si>
  <si>
    <t xml:space="preserve">Murphy, Daron</t>
  </si>
  <si>
    <t xml:space="preserve">Murphy, Kevin</t>
  </si>
  <si>
    <t xml:space="preserve">Murphy, Ronnie</t>
  </si>
  <si>
    <t xml:space="preserve">Murray, Nathan</t>
  </si>
  <si>
    <t xml:space="preserve">Muse, Nick</t>
  </si>
  <si>
    <t xml:space="preserve">Muse, Tanner</t>
  </si>
  <si>
    <t xml:space="preserve">Nauditt, Samuel</t>
  </si>
  <si>
    <t xml:space="preserve">Neagle, Alex</t>
  </si>
  <si>
    <t xml:space="preserve">Neagle, Brian</t>
  </si>
  <si>
    <t xml:space="preserve">Neagle, Connor</t>
  </si>
  <si>
    <t xml:space="preserve">Neagle, David</t>
  </si>
  <si>
    <t xml:space="preserve">Neagle, Dillon</t>
  </si>
  <si>
    <t xml:space="preserve">Neagle, Steve</t>
  </si>
  <si>
    <t xml:space="preserve">Neisler, Max</t>
  </si>
  <si>
    <t xml:space="preserve">Nesbit, Warren</t>
  </si>
  <si>
    <t xml:space="preserve">Neuman, Moses</t>
  </si>
  <si>
    <t xml:space="preserve">New, Gene</t>
  </si>
  <si>
    <t xml:space="preserve">Nguyen, Nathan</t>
  </si>
  <si>
    <t xml:space="preserve">Nguyen, Thein</t>
  </si>
  <si>
    <t xml:space="preserve">Nichols, Bob</t>
  </si>
  <si>
    <t xml:space="preserve">Nichols, Riley</t>
  </si>
  <si>
    <t xml:space="preserve">Nicholson, Ken</t>
  </si>
  <si>
    <t xml:space="preserve">Nicks, Dylan</t>
  </si>
  <si>
    <t xml:space="preserve">Nix, Cole</t>
  </si>
  <si>
    <t xml:space="preserve">Norris, Alex</t>
  </si>
  <si>
    <t xml:space="preserve">Norris, Josh</t>
  </si>
  <si>
    <t xml:space="preserve">Norwood, John</t>
  </si>
  <si>
    <t xml:space="preserve">Oates, Mason</t>
  </si>
  <si>
    <t xml:space="preserve">Odom, Charleston</t>
  </si>
  <si>
    <t xml:space="preserve">O'Hanlon, Daniel</t>
  </si>
  <si>
    <t xml:space="preserve">O'Hanlon, David</t>
  </si>
  <si>
    <t xml:space="preserve">Oiler, Egan</t>
  </si>
  <si>
    <t xml:space="preserve">O'Neil, Bobby</t>
  </si>
  <si>
    <t xml:space="preserve">O'Neil, Joseph</t>
  </si>
  <si>
    <t xml:space="preserve">Orrdson, David</t>
  </si>
  <si>
    <t xml:space="preserve">Orren, Kyle</t>
  </si>
  <si>
    <t xml:space="preserve">Osborne, Anthony</t>
  </si>
  <si>
    <t xml:space="preserve">Osborne, Scott</t>
  </si>
  <si>
    <t xml:space="preserve">Owenby, Ashton</t>
  </si>
  <si>
    <t xml:space="preserve">Owenby, Dylan</t>
  </si>
  <si>
    <t xml:space="preserve">Owensby, Collin</t>
  </si>
  <si>
    <t xml:space="preserve">Owensby, Connor</t>
  </si>
  <si>
    <t xml:space="preserve">Owensby, Rocky</t>
  </si>
  <si>
    <t xml:space="preserve">Owensby, Ron</t>
  </si>
  <si>
    <t xml:space="preserve">Padgett, Jeff</t>
  </si>
  <si>
    <t xml:space="preserve">Page, Forrest</t>
  </si>
  <si>
    <t xml:space="preserve">Painter, Jacob</t>
  </si>
  <si>
    <t xml:space="preserve">Painter, Jonathan</t>
  </si>
  <si>
    <t xml:space="preserve">Painter, Mark</t>
  </si>
  <si>
    <t xml:space="preserve">Painter, Mike</t>
  </si>
  <si>
    <t xml:space="preserve">Painter, Mitch</t>
  </si>
  <si>
    <t xml:space="preserve">Painter, Mitchell</t>
  </si>
  <si>
    <t xml:space="preserve">Painter, Tim</t>
  </si>
  <si>
    <t xml:space="preserve">Palmer, Todd</t>
  </si>
  <si>
    <t xml:space="preserve">Panell, Mike</t>
  </si>
  <si>
    <t xml:space="preserve">Parker, Kevin</t>
  </si>
  <si>
    <t xml:space="preserve">Parker, Roger</t>
  </si>
  <si>
    <t xml:space="preserve">Parker, Tristan</t>
  </si>
  <si>
    <t xml:space="preserve">Parks, Trey</t>
  </si>
  <si>
    <t xml:space="preserve">Parrish, Tim</t>
  </si>
  <si>
    <t xml:space="preserve">Parson, Ryan</t>
  </si>
  <si>
    <t xml:space="preserve">Parton, Jason</t>
  </si>
  <si>
    <t xml:space="preserve">Pate, Brian</t>
  </si>
  <si>
    <t xml:space="preserve">Patel, Neeral</t>
  </si>
  <si>
    <t xml:space="preserve">Patel, Preetesh</t>
  </si>
  <si>
    <t xml:space="preserve">Patterson, Craig</t>
  </si>
  <si>
    <t xml:space="preserve">Patterson, Jacob</t>
  </si>
  <si>
    <t xml:space="preserve">Patterson, Jeff</t>
  </si>
  <si>
    <t xml:space="preserve">Patterson, Mark</t>
  </si>
  <si>
    <t xml:space="preserve">Patterson, Roger</t>
  </si>
  <si>
    <t xml:space="preserve">Patterson, Tony</t>
  </si>
  <si>
    <t xml:space="preserve">Payne, Eric</t>
  </si>
  <si>
    <t xml:space="preserve">Payne, Mike</t>
  </si>
  <si>
    <t xml:space="preserve">Payne, Tim</t>
  </si>
  <si>
    <t xml:space="preserve">Payseur, Keith</t>
  </si>
  <si>
    <t xml:space="preserve">Payseur, Kevin</t>
  </si>
  <si>
    <t xml:space="preserve">Payseur, Ryan</t>
  </si>
  <si>
    <t xml:space="preserve">Pearsall, Jeffrey</t>
  </si>
  <si>
    <t xml:space="preserve">Pearson, Colin</t>
  </si>
  <si>
    <t xml:space="preserve">Pearson , Mike</t>
  </si>
  <si>
    <t xml:space="preserve">Pearson, Scott</t>
  </si>
  <si>
    <t xml:space="preserve">Peche, David</t>
  </si>
  <si>
    <t xml:space="preserve">Peche, Gary</t>
  </si>
  <si>
    <t xml:space="preserve">Peche, Richard</t>
  </si>
  <si>
    <t xml:space="preserve">Peeler, Travis</t>
  </si>
  <si>
    <t xml:space="preserve">Pena, Isai</t>
  </si>
  <si>
    <t xml:space="preserve">Pendleton, Jimmy</t>
  </si>
  <si>
    <t xml:space="preserve">Peng, Patrick</t>
  </si>
  <si>
    <t xml:space="preserve">Penley, Chris</t>
  </si>
  <si>
    <t xml:space="preserve">Penley, Dustin</t>
  </si>
  <si>
    <t xml:space="preserve">Penley, Jackson</t>
  </si>
  <si>
    <t xml:space="preserve">Pennington, David</t>
  </si>
  <si>
    <t xml:space="preserve">Pennington, Tony</t>
  </si>
  <si>
    <t xml:space="preserve">Pennington, Troy</t>
  </si>
  <si>
    <t xml:space="preserve">Perez, Christopher</t>
  </si>
  <si>
    <t xml:space="preserve">Perez, Jayden</t>
  </si>
  <si>
    <t xml:space="preserve">Perez, Jefrain</t>
  </si>
  <si>
    <t xml:space="preserve">Perrigo, Josh</t>
  </si>
  <si>
    <t xml:space="preserve">Perry, Derek</t>
  </si>
  <si>
    <t xml:space="preserve">Pettis, Carlos</t>
  </si>
  <si>
    <t xml:space="preserve">Pham, Huan</t>
  </si>
  <si>
    <t xml:space="preserve">Phifer, Elijah</t>
  </si>
  <si>
    <t xml:space="preserve">Philbeck, Casey</t>
  </si>
  <si>
    <t xml:space="preserve">Phillips, Hunter</t>
  </si>
  <si>
    <t xml:space="preserve">Phillips, Jimmy</t>
  </si>
  <si>
    <t xml:space="preserve">Phillips, Rodney</t>
  </si>
  <si>
    <t xml:space="preserve">Phillips, Tommy</t>
  </si>
  <si>
    <t xml:space="preserve">Philmon, David</t>
  </si>
  <si>
    <t xml:space="preserve">Piercy, Eddie</t>
  </si>
  <si>
    <t xml:space="preserve">Pinson, Tommy</t>
  </si>
  <si>
    <t xml:space="preserve">Plummer, Daniel</t>
  </si>
  <si>
    <t xml:space="preserve">Pohle, Alex</t>
  </si>
  <si>
    <t xml:space="preserve">Polk, David</t>
  </si>
  <si>
    <t xml:space="preserve">Pomeroy, Rudy</t>
  </si>
  <si>
    <t xml:space="preserve">Ponder, Devonta</t>
  </si>
  <si>
    <t xml:space="preserve">Poole, Bob</t>
  </si>
  <si>
    <t xml:space="preserve">Poole, Calvin</t>
  </si>
  <si>
    <t xml:space="preserve">Porter, Jalen</t>
  </si>
  <si>
    <t xml:space="preserve">Postell, Tim</t>
  </si>
  <si>
    <t xml:space="preserve">Poteat, Terri</t>
  </si>
  <si>
    <t xml:space="preserve">Presley, Mark</t>
  </si>
  <si>
    <t xml:space="preserve">Preslopsky, Simon</t>
  </si>
  <si>
    <t xml:space="preserve">Preslopsky, Evan</t>
  </si>
  <si>
    <t xml:space="preserve">Price, Richi</t>
  </si>
  <si>
    <t xml:space="preserve">Price, Shane</t>
  </si>
  <si>
    <t xml:space="preserve">Prince, Dusty</t>
  </si>
  <si>
    <t xml:space="preserve">Prince, Jaylen</t>
  </si>
  <si>
    <t xml:space="preserve">Pringle, Kai</t>
  </si>
  <si>
    <t xml:space="preserve">Pruitt, Sam</t>
  </si>
  <si>
    <t xml:space="preserve">Pruitt, Zeke</t>
  </si>
  <si>
    <t xml:space="preserve">Pullings, Vernon</t>
  </si>
  <si>
    <t xml:space="preserve">Pullins, Melvin</t>
  </si>
  <si>
    <t xml:space="preserve">Queen, Blake</t>
  </si>
  <si>
    <t xml:space="preserve">Queen, Greyson</t>
  </si>
  <si>
    <t xml:space="preserve">Raby, Keith</t>
  </si>
  <si>
    <t xml:space="preserve">Raffone, Robert</t>
  </si>
  <si>
    <t xml:space="preserve">Ramdeo, Justin</t>
  </si>
  <si>
    <t xml:space="preserve">Ramirez, Aiden</t>
  </si>
  <si>
    <t xml:space="preserve">Ramirez, Justin</t>
  </si>
  <si>
    <t xml:space="preserve">Rankin, Butch</t>
  </si>
  <si>
    <t xml:space="preserve">Rankin, Chuck</t>
  </si>
  <si>
    <t xml:space="preserve">Rankin, Mark</t>
  </si>
  <si>
    <t xml:space="preserve">Rankin, Scott</t>
  </si>
  <si>
    <t xml:space="preserve">Ratchford, Robin</t>
  </si>
  <si>
    <t xml:space="preserve">Ratchford, Troy</t>
  </si>
  <si>
    <t xml:space="preserve">Ratliff, Cade</t>
  </si>
  <si>
    <t xml:space="preserve">Ray, Cooper</t>
  </si>
  <si>
    <t xml:space="preserve">Ray, Davis</t>
  </si>
  <si>
    <t xml:space="preserve">Rector, Tim</t>
  </si>
  <si>
    <t xml:space="preserve">Redden, Sammy</t>
  </si>
  <si>
    <t xml:space="preserve">Redmond, Tommy</t>
  </si>
  <si>
    <t xml:space="preserve">Reece, Dennis</t>
  </si>
  <si>
    <t xml:space="preserve">Reep, Clint</t>
  </si>
  <si>
    <t xml:space="preserve">Reep, Thad</t>
  </si>
  <si>
    <t xml:space="preserve">Reese, Austin</t>
  </si>
  <si>
    <t xml:space="preserve">Reese, Dennis</t>
  </si>
  <si>
    <t xml:space="preserve">Reese, Eugene</t>
  </si>
  <si>
    <t xml:space="preserve">Reese, Jackie</t>
  </si>
  <si>
    <t xml:space="preserve">Reese, Mike</t>
  </si>
  <si>
    <t xml:space="preserve">Reese, Steve</t>
  </si>
  <si>
    <t xml:space="preserve">Reeves, Calvin</t>
  </si>
  <si>
    <t xml:space="preserve">Reeves, Trevor</t>
  </si>
  <si>
    <t xml:space="preserve">Reid, Aiden</t>
  </si>
  <si>
    <t xml:space="preserve">Reid, Brandon</t>
  </si>
  <si>
    <t xml:space="preserve">Reid, James</t>
  </si>
  <si>
    <t xml:space="preserve">Reid, Rasharde</t>
  </si>
  <si>
    <t xml:space="preserve">Reid, Sonny</t>
  </si>
  <si>
    <t xml:space="preserve">Reid, William</t>
  </si>
  <si>
    <t xml:space="preserve">Rhew, Dillon</t>
  </si>
  <si>
    <t xml:space="preserve">Rhinehart, Andrew</t>
  </si>
  <si>
    <t xml:space="preserve">Rhinehart, Charley</t>
  </si>
  <si>
    <t xml:space="preserve">Rhinehart, David</t>
  </si>
  <si>
    <t xml:space="preserve">Rhinehart, Phillip</t>
  </si>
  <si>
    <t xml:space="preserve">Rhinehart, Will</t>
  </si>
  <si>
    <t xml:space="preserve">Rhodes, Dalton</t>
  </si>
  <si>
    <t xml:space="preserve">Rhodes, Mike</t>
  </si>
  <si>
    <t xml:space="preserve">Rhyne, Elijah</t>
  </si>
  <si>
    <t xml:space="preserve">Rhyne, Jesse</t>
  </si>
  <si>
    <t xml:space="preserve">Rhyne, John</t>
  </si>
  <si>
    <t xml:space="preserve">Rhyne, Robin</t>
  </si>
  <si>
    <t xml:space="preserve">Rice, Jody</t>
  </si>
  <si>
    <t xml:space="preserve">Richards, Chris</t>
  </si>
  <si>
    <t xml:space="preserve">Richards, Dean</t>
  </si>
  <si>
    <t xml:space="preserve">Richards, Randy</t>
  </si>
  <si>
    <t xml:space="preserve">Richards, Roger</t>
  </si>
  <si>
    <t xml:space="preserve">Richards, Scott</t>
  </si>
  <si>
    <t xml:space="preserve">Richardson, Kyle</t>
  </si>
  <si>
    <t xml:space="preserve">Richardson, Martevion</t>
  </si>
  <si>
    <t xml:space="preserve">Richardson, Ryan</t>
  </si>
  <si>
    <t xml:space="preserve">Richmond, B.J.</t>
  </si>
  <si>
    <t xml:space="preserve">Riddle, Eric</t>
  </si>
  <si>
    <t xml:space="preserve">Riddle, Jeremiah</t>
  </si>
  <si>
    <t xml:space="preserve">Riddle, Sam</t>
  </si>
  <si>
    <t xml:space="preserve">Riggle, Haydn</t>
  </si>
  <si>
    <t xml:space="preserve">Riggle, Maddox</t>
  </si>
  <si>
    <t xml:space="preserve">Riley, Tyson</t>
  </si>
  <si>
    <t xml:space="preserve">Risk, Jackson</t>
  </si>
  <si>
    <t xml:space="preserve">Risk, Joseph</t>
  </si>
  <si>
    <t xml:space="preserve">Rivers, Charles</t>
  </si>
  <si>
    <t xml:space="preserve">Robbins, Devan</t>
  </si>
  <si>
    <t xml:space="preserve">Robbins, Keith</t>
  </si>
  <si>
    <t xml:space="preserve">Roberts, Josh</t>
  </si>
  <si>
    <t xml:space="preserve">Robinson, Christin</t>
  </si>
  <si>
    <t xml:space="preserve">Robinson, Jacob</t>
  </si>
  <si>
    <t xml:space="preserve">Robinson, Josh</t>
  </si>
  <si>
    <t xml:space="preserve">Robinson, Kevin</t>
  </si>
  <si>
    <t xml:space="preserve">Robinson, Koren</t>
  </si>
  <si>
    <t xml:space="preserve">Robinson, Matthew</t>
  </si>
  <si>
    <t xml:space="preserve">Robinson, Mike</t>
  </si>
  <si>
    <t xml:space="preserve">Robinson, Randy</t>
  </si>
  <si>
    <t xml:space="preserve">Robinson, Robbie</t>
  </si>
  <si>
    <t xml:space="preserve">Rodgers, Kurt</t>
  </si>
  <si>
    <t xml:space="preserve">Rodriguez, Carlos</t>
  </si>
  <si>
    <t xml:space="preserve">Rogers, Casey</t>
  </si>
  <si>
    <t xml:space="preserve">Rogers, Dayton</t>
  </si>
  <si>
    <t xml:space="preserve">Rogers, Kurt</t>
  </si>
  <si>
    <t xml:space="preserve">Rollins, Chip</t>
  </si>
  <si>
    <t xml:space="preserve">Rollins, Daryl</t>
  </si>
  <si>
    <t xml:space="preserve">Rollins, Jason</t>
  </si>
  <si>
    <t xml:space="preserve">Rose, Ray</t>
  </si>
  <si>
    <t xml:space="preserve">Ross, Alex</t>
  </si>
  <si>
    <t xml:space="preserve">Ross, Jonathan</t>
  </si>
  <si>
    <t xml:space="preserve">Ross, R. J. </t>
  </si>
  <si>
    <t xml:space="preserve">Ross, Will</t>
  </si>
  <si>
    <t xml:space="preserve">Rounds, KJ</t>
  </si>
  <si>
    <t xml:space="preserve">Rouse, Chris</t>
  </si>
  <si>
    <t xml:space="preserve">Rowe, Dale</t>
  </si>
  <si>
    <t xml:space="preserve">Rowe, Wes</t>
  </si>
  <si>
    <t xml:space="preserve">Rudd, Andrew</t>
  </si>
  <si>
    <t xml:space="preserve">Rudisill, Caiden</t>
  </si>
  <si>
    <t xml:space="preserve">Rudisill, Eric</t>
  </si>
  <si>
    <t xml:space="preserve">Ruff, Darion</t>
  </si>
  <si>
    <t xml:space="preserve">Ruffalo, Tom</t>
  </si>
  <si>
    <t xml:space="preserve">Rumfelt, Jason</t>
  </si>
  <si>
    <t xml:space="preserve">Rumph, Caiden</t>
  </si>
  <si>
    <t xml:space="preserve">Rumph, Jaquis</t>
  </si>
  <si>
    <t xml:space="preserve">Russell, Cameron </t>
  </si>
  <si>
    <t xml:space="preserve">Russell, Colton</t>
  </si>
  <si>
    <t xml:space="preserve">Russell, Darrell</t>
  </si>
  <si>
    <t xml:space="preserve">Russell, Holden</t>
  </si>
  <si>
    <t xml:space="preserve">Russell, West</t>
  </si>
  <si>
    <t xml:space="preserve">Rust, Nathan</t>
  </si>
  <si>
    <t xml:space="preserve">Sadler, Caleb</t>
  </si>
  <si>
    <t xml:space="preserve">Safrit, Derek</t>
  </si>
  <si>
    <t xml:space="preserve">Safrit, Jonathan</t>
  </si>
  <si>
    <t xml:space="preserve">Salano, Kevin</t>
  </si>
  <si>
    <t xml:space="preserve">Sanders, Jack</t>
  </si>
  <si>
    <t xml:space="preserve">Sanders, Jeremy</t>
  </si>
  <si>
    <t xml:space="preserve">Sanders, Justin</t>
  </si>
  <si>
    <t xml:space="preserve">Saunders, James</t>
  </si>
  <si>
    <t xml:space="preserve">Saunders, Jimmy</t>
  </si>
  <si>
    <t xml:space="preserve">Sausedo, Mike</t>
  </si>
  <si>
    <t xml:space="preserve">Scandrett, Zach</t>
  </si>
  <si>
    <t xml:space="preserve">Schievert, Christopher</t>
  </si>
  <si>
    <t xml:space="preserve">Schievert, Caiden</t>
  </si>
  <si>
    <t xml:space="preserve">Schlegel, Mike</t>
  </si>
  <si>
    <t xml:space="preserve">Schultz, Nicholas</t>
  </si>
  <si>
    <t xml:space="preserve">Scipio, JR</t>
  </si>
  <si>
    <t xml:space="preserve">Scott, Patrick</t>
  </si>
  <si>
    <t xml:space="preserve">Scruggs, Anthony</t>
  </si>
  <si>
    <t xml:space="preserve">Self, Jason</t>
  </si>
  <si>
    <t xml:space="preserve">Self, Joel</t>
  </si>
  <si>
    <t xml:space="preserve">Self, Tommy</t>
  </si>
  <si>
    <t xml:space="preserve">Setzer, Roland</t>
  </si>
  <si>
    <t xml:space="preserve">Sharpe, Kevin</t>
  </si>
  <si>
    <t xml:space="preserve">Sharpe, Troy</t>
  </si>
  <si>
    <t xml:space="preserve">Shealy, Seth</t>
  </si>
  <si>
    <t xml:space="preserve">Shell, Ethan</t>
  </si>
  <si>
    <t xml:space="preserve">Shelton, Elijah</t>
  </si>
  <si>
    <t xml:space="preserve">Shelton, Tom</t>
  </si>
  <si>
    <t xml:space="preserve">Shepherd, Joe</t>
  </si>
  <si>
    <t xml:space="preserve">Shievert, Caiden</t>
  </si>
  <si>
    <t xml:space="preserve">Shoup, John</t>
  </si>
  <si>
    <t xml:space="preserve">Shultz, Nicholas</t>
  </si>
  <si>
    <t xml:space="preserve">Sigmon, B.J.</t>
  </si>
  <si>
    <t xml:space="preserve">Silver, Nathan</t>
  </si>
  <si>
    <t xml:space="preserve">Simmons, Caleb</t>
  </si>
  <si>
    <t xml:space="preserve">Simmons, Daniel</t>
  </si>
  <si>
    <t xml:space="preserve">Simmons, Ethan</t>
  </si>
  <si>
    <t xml:space="preserve">Simonds, Andy</t>
  </si>
  <si>
    <t xml:space="preserve">Sims, Carl</t>
  </si>
  <si>
    <t xml:space="preserve">Singleton, Jesse</t>
  </si>
  <si>
    <t xml:space="preserve">Skipper, Dalton</t>
  </si>
  <si>
    <t xml:space="preserve">Slavich, Bill</t>
  </si>
  <si>
    <t xml:space="preserve">Slavich, Fran</t>
  </si>
  <si>
    <t xml:space="preserve">Smith, Bill</t>
  </si>
  <si>
    <t xml:space="preserve">Smith, Carson</t>
  </si>
  <si>
    <t xml:space="preserve">Smith, Derek</t>
  </si>
  <si>
    <t xml:space="preserve">Smith, Gavin</t>
  </si>
  <si>
    <t xml:space="preserve">Smith, Jonathan</t>
  </si>
  <si>
    <t xml:space="preserve">Smith, Kaleb</t>
  </si>
  <si>
    <t xml:space="preserve">Smith, Ken</t>
  </si>
  <si>
    <t xml:space="preserve">Smith, Mason</t>
  </si>
  <si>
    <t xml:space="preserve">Smith, Nimar</t>
  </si>
  <si>
    <t xml:space="preserve">Smith, Qamari</t>
  </si>
  <si>
    <t xml:space="preserve">Smith, Quentin</t>
  </si>
  <si>
    <t xml:space="preserve">Smith, Randy</t>
  </si>
  <si>
    <t xml:space="preserve">Smith, Smitty</t>
  </si>
  <si>
    <t xml:space="preserve">Smith, Trey</t>
  </si>
  <si>
    <t xml:space="preserve">Snyder, Saxon</t>
  </si>
  <si>
    <t xml:space="preserve">Somers, Alex</t>
  </si>
  <si>
    <t xml:space="preserve">Somers, Jacob</t>
  </si>
  <si>
    <t xml:space="preserve">Stapel, Toby</t>
  </si>
  <si>
    <t xml:space="preserve">Spargo, Hall</t>
  </si>
  <si>
    <t xml:space="preserve">Spargo, Hudson</t>
  </si>
  <si>
    <t xml:space="preserve">Spargo, Jonathan</t>
  </si>
  <si>
    <t xml:space="preserve">Spargo, Walker</t>
  </si>
  <si>
    <t xml:space="preserve">Spence, Christopher</t>
  </si>
  <si>
    <t xml:space="preserve">Spence, David</t>
  </si>
  <si>
    <t xml:space="preserve">Spencer, Brandon</t>
  </si>
  <si>
    <t xml:space="preserve">Spencer, Quantavian</t>
  </si>
  <si>
    <t xml:space="preserve">Stephenson, Brett</t>
  </si>
  <si>
    <t xml:space="preserve">Sprinkles, Carson</t>
  </si>
  <si>
    <t xml:space="preserve">Sprinkles, Drew</t>
  </si>
  <si>
    <t xml:space="preserve">Sprinkles, Gerald</t>
  </si>
  <si>
    <t xml:space="preserve">Sprinkles, Landon</t>
  </si>
  <si>
    <t xml:space="preserve">Sprinkles, Mitchell</t>
  </si>
  <si>
    <t xml:space="preserve">Sprinkles, Russell</t>
  </si>
  <si>
    <t xml:space="preserve">Sprinkles, Sandy</t>
  </si>
  <si>
    <t xml:space="preserve">Sprinkles, Scott</t>
  </si>
  <si>
    <t xml:space="preserve">Spurling, Jimmy</t>
  </si>
  <si>
    <t xml:space="preserve">Stamey, Daniel</t>
  </si>
  <si>
    <t xml:space="preserve">Starnes, Jeremy</t>
  </si>
  <si>
    <t xml:space="preserve">Starr, J.T.</t>
  </si>
  <si>
    <t xml:space="preserve">Steele, Darius</t>
  </si>
  <si>
    <t xml:space="preserve">Steele, Devon</t>
  </si>
  <si>
    <t xml:space="preserve">Steele, John</t>
  </si>
  <si>
    <t xml:space="preserve">Stephens, Matt</t>
  </si>
  <si>
    <t xml:space="preserve">Stewart, Brent</t>
  </si>
  <si>
    <t xml:space="preserve">Stewart, Jon Robert</t>
  </si>
  <si>
    <t xml:space="preserve">Stewart, Paul</t>
  </si>
  <si>
    <t xml:space="preserve">Stewart, Robby</t>
  </si>
  <si>
    <t xml:space="preserve">Stewart, Terry</t>
  </si>
  <si>
    <t xml:space="preserve">Stewert, Saheem</t>
  </si>
  <si>
    <t xml:space="preserve">Stickle, Mike</t>
  </si>
  <si>
    <t xml:space="preserve">Stone, Billy</t>
  </si>
  <si>
    <t xml:space="preserve">Stone, Keith</t>
  </si>
  <si>
    <t xml:space="preserve">Stowe, Adrian</t>
  </si>
  <si>
    <t xml:space="preserve">Stowe, Billy</t>
  </si>
  <si>
    <t xml:space="preserve">Stowe, Chris</t>
  </si>
  <si>
    <t xml:space="preserve">Stowe, Christian</t>
  </si>
  <si>
    <t xml:space="preserve">Stowe, David</t>
  </si>
  <si>
    <t xml:space="preserve">Stowe, Don</t>
  </si>
  <si>
    <t xml:space="preserve">Stowe, Donovan</t>
  </si>
  <si>
    <t xml:space="preserve">Stowe, Jeff</t>
  </si>
  <si>
    <t xml:space="preserve">Stowe, Jimmy</t>
  </si>
  <si>
    <t xml:space="preserve">Stowe, Keith</t>
  </si>
  <si>
    <t xml:space="preserve">Stowe, Mica</t>
  </si>
  <si>
    <t xml:space="preserve">Stowe, Phillip</t>
  </si>
  <si>
    <t xml:space="preserve">Stowe, Rachon</t>
  </si>
  <si>
    <t xml:space="preserve">Stowe, Ron</t>
  </si>
  <si>
    <t xml:space="preserve">Stowe, Rudy</t>
  </si>
  <si>
    <t xml:space="preserve">Strain, Jeff</t>
  </si>
  <si>
    <t xml:space="preserve">Strain, Jeremy</t>
  </si>
  <si>
    <t xml:space="preserve">Strain, Willie</t>
  </si>
  <si>
    <t xml:space="preserve">Stroupe, Brian</t>
  </si>
  <si>
    <t xml:space="preserve">Stroupe, Matt</t>
  </si>
  <si>
    <t xml:space="preserve">Stukes, Khimick</t>
  </si>
  <si>
    <t xml:space="preserve">Sturgis, Chase</t>
  </si>
  <si>
    <t xml:space="preserve">Sturgis, Shannon</t>
  </si>
  <si>
    <t xml:space="preserve">Stutts, Randy</t>
  </si>
  <si>
    <t xml:space="preserve">Suggs, Aaron</t>
  </si>
  <si>
    <t xml:space="preserve">Suggs, Frank</t>
  </si>
  <si>
    <t xml:space="preserve">Suggs, Robbie</t>
  </si>
  <si>
    <t xml:space="preserve">Suggs, Scott</t>
  </si>
  <si>
    <t xml:space="preserve">Suggs, Scottie</t>
  </si>
  <si>
    <t xml:space="preserve">Summerville, Paul</t>
  </si>
  <si>
    <t xml:space="preserve">Summit, Kevin</t>
  </si>
  <si>
    <t xml:space="preserve">Suttle, Landon</t>
  </si>
  <si>
    <t xml:space="preserve">Suttle, Michael</t>
  </si>
  <si>
    <t xml:space="preserve">Sutton, Terry</t>
  </si>
  <si>
    <t xml:space="preserve">Tadakoro, Dennis</t>
  </si>
  <si>
    <t xml:space="preserve">Tadakoro, Gustavo</t>
  </si>
  <si>
    <t xml:space="preserve">Tate, Ethan</t>
  </si>
  <si>
    <t xml:space="preserve">Taylor, Clarence</t>
  </si>
  <si>
    <t xml:space="preserve">Taylor, Eric</t>
  </si>
  <si>
    <t xml:space="preserve">Taylor, George</t>
  </si>
  <si>
    <t xml:space="preserve">Taylor, Ryan</t>
  </si>
  <si>
    <t xml:space="preserve">Teders, Nile</t>
  </si>
  <si>
    <t xml:space="preserve">Thagard, Ethan</t>
  </si>
  <si>
    <t xml:space="preserve">Thomas, Matt</t>
  </si>
  <si>
    <t xml:space="preserve">Thomasson, Carson</t>
  </si>
  <si>
    <t xml:space="preserve">Thompson, Bernard</t>
  </si>
  <si>
    <t xml:space="preserve">Thompson, Steve</t>
  </si>
  <si>
    <t xml:space="preserve">Thornton, Chris</t>
  </si>
  <si>
    <t xml:space="preserve">Thrasher, Charles</t>
  </si>
  <si>
    <t xml:space="preserve">Threat, DJ</t>
  </si>
  <si>
    <t xml:space="preserve">Tidd, Garrett</t>
  </si>
  <si>
    <t xml:space="preserve">Tinker, Ty</t>
  </si>
  <si>
    <t xml:space="preserve">Tobin, Dawson</t>
  </si>
  <si>
    <t xml:space="preserve">Todokoro, Dennis</t>
  </si>
  <si>
    <t xml:space="preserve">Todokoro, Gustavo</t>
  </si>
  <si>
    <t xml:space="preserve">Toms, Kaleb</t>
  </si>
  <si>
    <t xml:space="preserve">Torrence, Bobby</t>
  </si>
  <si>
    <t xml:space="preserve">Townsend, Lynden</t>
  </si>
  <si>
    <t xml:space="preserve">Trammell, Vaughn</t>
  </si>
  <si>
    <t xml:space="preserve">Tran, Ricky</t>
  </si>
  <si>
    <t xml:space="preserve">Trevino, Anthony</t>
  </si>
  <si>
    <t xml:space="preserve">Trexler, Lane</t>
  </si>
  <si>
    <t xml:space="preserve">Tribble, Arrington</t>
  </si>
  <si>
    <t xml:space="preserve">Tribble, Barr</t>
  </si>
  <si>
    <t xml:space="preserve">Tribble, Calvin</t>
  </si>
  <si>
    <t xml:space="preserve">Tribble, Larry</t>
  </si>
  <si>
    <t xml:space="preserve">Tribble, Mica</t>
  </si>
  <si>
    <t xml:space="preserve">Triplet, Strat</t>
  </si>
  <si>
    <t xml:space="preserve">Triplet, Tait</t>
  </si>
  <si>
    <t xml:space="preserve">Triplet, Wyatt</t>
  </si>
  <si>
    <t xml:space="preserve">Truesdale, Patrick</t>
  </si>
  <si>
    <t xml:space="preserve">Truong, Tuan</t>
  </si>
  <si>
    <t xml:space="preserve">Tucker, Artie</t>
  </si>
  <si>
    <t xml:space="preserve">Tucker, Sam</t>
  </si>
  <si>
    <t xml:space="preserve">Turner, Brent</t>
  </si>
  <si>
    <t xml:space="preserve">Turner, Roy</t>
  </si>
  <si>
    <t xml:space="preserve">Turner, Vincent</t>
  </si>
  <si>
    <t xml:space="preserve">Tuttle, Brad</t>
  </si>
  <si>
    <t xml:space="preserve">Tuttle, Jamie</t>
  </si>
  <si>
    <t xml:space="preserve">Tyson, Scott</t>
  </si>
  <si>
    <t xml:space="preserve">Vaccaro, Adrian</t>
  </si>
  <si>
    <t xml:space="preserve">Van Dyke, Landon</t>
  </si>
  <si>
    <t xml:space="preserve">Van Pelt, Camden</t>
  </si>
  <si>
    <t xml:space="preserve">Vaughn, Howard</t>
  </si>
  <si>
    <t xml:space="preserve">Via, Seth</t>
  </si>
  <si>
    <t xml:space="preserve">Vickers, Frank</t>
  </si>
  <si>
    <t xml:space="preserve">Voorhees, Garrett</t>
  </si>
  <si>
    <t xml:space="preserve">Walden, Brent</t>
  </si>
  <si>
    <t xml:space="preserve">Walden, Randy</t>
  </si>
  <si>
    <t xml:space="preserve">Walden, Trent</t>
  </si>
  <si>
    <t xml:space="preserve">Walker, Donte</t>
  </si>
  <si>
    <t xml:space="preserve">Wall, Justin</t>
  </si>
  <si>
    <t xml:space="preserve">Wallace, Brody</t>
  </si>
  <si>
    <t xml:space="preserve">Walters, Robbie</t>
  </si>
  <si>
    <t xml:space="preserve">Ward, Jeff</t>
  </si>
  <si>
    <t xml:space="preserve">Warner, Ryan</t>
  </si>
  <si>
    <t xml:space="preserve">Warren, Bill</t>
  </si>
  <si>
    <t xml:space="preserve">Washam, Ben</t>
  </si>
  <si>
    <t xml:space="preserve">Wasson, Alex</t>
  </si>
  <si>
    <t xml:space="preserve">Watkins, Justus</t>
  </si>
  <si>
    <t xml:space="preserve">Watkins, Randy</t>
  </si>
  <si>
    <t xml:space="preserve">Watkins, Zack</t>
  </si>
  <si>
    <t xml:space="preserve">Watson, Daryl</t>
  </si>
  <si>
    <t xml:space="preserve">Watson, Ivey</t>
  </si>
  <si>
    <t xml:space="preserve">Watson, Tonja</t>
  </si>
  <si>
    <t xml:space="preserve">Watts, Mallory</t>
  </si>
  <si>
    <t xml:space="preserve">Weathers, Keith</t>
  </si>
  <si>
    <t xml:space="preserve">Weaver, Kip</t>
  </si>
  <si>
    <t xml:space="preserve">Weaver, Scott</t>
  </si>
  <si>
    <t xml:space="preserve">Webb, Cooper</t>
  </si>
  <si>
    <t xml:space="preserve">Webb, Matt</t>
  </si>
  <si>
    <t xml:space="preserve">Webb, Nathan</t>
  </si>
  <si>
    <t xml:space="preserve">Webster, Nathan</t>
  </si>
  <si>
    <t xml:space="preserve">Welch, David</t>
  </si>
  <si>
    <t xml:space="preserve">Welch, Will</t>
  </si>
  <si>
    <t xml:space="preserve">Wells, Mason</t>
  </si>
  <si>
    <t xml:space="preserve">Werner, Ryan</t>
  </si>
  <si>
    <t xml:space="preserve">Wesolowski, Luke</t>
  </si>
  <si>
    <t xml:space="preserve">Wheeler, Davy</t>
  </si>
  <si>
    <t xml:space="preserve">Whisnant, Todd</t>
  </si>
  <si>
    <t xml:space="preserve">Whitaker, Jeff</t>
  </si>
  <si>
    <t xml:space="preserve">White, Arnold</t>
  </si>
  <si>
    <t xml:space="preserve">White, Ladarris</t>
  </si>
  <si>
    <t xml:space="preserve">Whitley, Jessie</t>
  </si>
  <si>
    <t xml:space="preserve">Whitman, Zach</t>
  </si>
  <si>
    <t xml:space="preserve">Wiggins, Buddy</t>
  </si>
  <si>
    <t xml:space="preserve">Wiggins, Daniel</t>
  </si>
  <si>
    <t xml:space="preserve">Wilcox, David</t>
  </si>
  <si>
    <t xml:space="preserve">Wilcox, Jeremy</t>
  </si>
  <si>
    <t xml:space="preserve">Wilcox, Tucker</t>
  </si>
  <si>
    <t xml:space="preserve">Wiles, Spencer</t>
  </si>
  <si>
    <t xml:space="preserve">Wilkins, Cody</t>
  </si>
  <si>
    <t xml:space="preserve">Wilkinson, Michael</t>
  </si>
  <si>
    <t xml:space="preserve">Wilkinson, Randy</t>
  </si>
  <si>
    <t xml:space="preserve">Williams, Amari</t>
  </si>
  <si>
    <t xml:space="preserve">Williams, Alvin</t>
  </si>
  <si>
    <t xml:space="preserve">Williams, Avery</t>
  </si>
  <si>
    <t xml:space="preserve">Williams, Brian</t>
  </si>
  <si>
    <t xml:space="preserve">Williams, Cody</t>
  </si>
  <si>
    <t xml:space="preserve">Williams, Colton</t>
  </si>
  <si>
    <t xml:space="preserve">Williams, Courtney</t>
  </si>
  <si>
    <t xml:space="preserve">Williams, Fletcher</t>
  </si>
  <si>
    <t xml:space="preserve">Williams, Javar</t>
  </si>
  <si>
    <t xml:space="preserve">Williams, Jeff</t>
  </si>
  <si>
    <t xml:space="preserve">Williams, Jerrick</t>
  </si>
  <si>
    <t xml:space="preserve">Williams, Lyn</t>
  </si>
  <si>
    <t xml:space="preserve">Williams, Mike</t>
  </si>
  <si>
    <t xml:space="preserve">Williams, Nicholas</t>
  </si>
  <si>
    <t xml:space="preserve">Williams, Rickie</t>
  </si>
  <si>
    <t xml:space="preserve">Williams, Ricky</t>
  </si>
  <si>
    <t xml:space="preserve">Williams, Rod</t>
  </si>
  <si>
    <t xml:space="preserve">Williams, Scott</t>
  </si>
  <si>
    <t xml:space="preserve">Williams, Tiger</t>
  </si>
  <si>
    <t xml:space="preserve">Williams, Tim</t>
  </si>
  <si>
    <t xml:space="preserve">Williams, Tony</t>
  </si>
  <si>
    <t xml:space="preserve">Williamson, Brandon</t>
  </si>
  <si>
    <t xml:space="preserve">Williamson, Gerald</t>
  </si>
  <si>
    <t xml:space="preserve">Williamson, Robert</t>
  </si>
  <si>
    <t xml:space="preserve">Willis, David</t>
  </si>
  <si>
    <t xml:space="preserve">Wilsey, Brock</t>
  </si>
  <si>
    <t xml:space="preserve">Wilson, Chip</t>
  </si>
  <si>
    <t xml:space="preserve">Wilson, David</t>
  </si>
  <si>
    <t xml:space="preserve">Wilson, Ian</t>
  </si>
  <si>
    <t xml:space="preserve">Wilson, London</t>
  </si>
  <si>
    <t xml:space="preserve">Wilson, Mark</t>
  </si>
  <si>
    <t xml:space="preserve">Wilson, Nolan</t>
  </si>
  <si>
    <t xml:space="preserve">Wilson, Ried</t>
  </si>
  <si>
    <t xml:space="preserve">Wilson, Shane</t>
  </si>
  <si>
    <t xml:space="preserve">Wilson, Stan</t>
  </si>
  <si>
    <t xml:space="preserve">Wilson, T.O.</t>
  </si>
  <si>
    <t xml:space="preserve">Wilson, Tommy</t>
  </si>
  <si>
    <t xml:space="preserve">Wilson, Vic</t>
  </si>
  <si>
    <t xml:space="preserve">Winchester, Mark</t>
  </si>
  <si>
    <t xml:space="preserve">Winchester, Trey</t>
  </si>
  <si>
    <t xml:space="preserve">Windham, Michael</t>
  </si>
  <si>
    <t xml:space="preserve">Wingo, Andy</t>
  </si>
  <si>
    <t xml:space="preserve">Wingo, Rob</t>
  </si>
  <si>
    <t xml:space="preserve">Winkler, Garrett</t>
  </si>
  <si>
    <t xml:space="preserve">Winkler, Storm</t>
  </si>
  <si>
    <t xml:space="preserve">Wisley, Brock</t>
  </si>
  <si>
    <t xml:space="preserve">Withers, Aiden</t>
  </si>
  <si>
    <t xml:space="preserve">Witzke, Karl</t>
  </si>
  <si>
    <t xml:space="preserve">Wofford, James</t>
  </si>
  <si>
    <t xml:space="preserve">Wolfe, Tim</t>
  </si>
  <si>
    <t xml:space="preserve">Woods, Jashuan</t>
  </si>
  <si>
    <t xml:space="preserve">Woods, Kelvin</t>
  </si>
  <si>
    <t xml:space="preserve">Woods, Spencer</t>
  </si>
  <si>
    <t xml:space="preserve">Woolbright, Josh</t>
  </si>
  <si>
    <t xml:space="preserve">Wooten, Chris</t>
  </si>
  <si>
    <t xml:space="preserve">Worley, Jacob</t>
  </si>
  <si>
    <t xml:space="preserve">Wright, Andrew</t>
  </si>
  <si>
    <t xml:space="preserve">Wright, Dallas</t>
  </si>
  <si>
    <t xml:space="preserve">Wright, Garrett</t>
  </si>
  <si>
    <t xml:space="preserve">Wright, Jonathan</t>
  </si>
  <si>
    <t xml:space="preserve">Wright, Laine</t>
  </si>
  <si>
    <t xml:space="preserve">Wright, Phillip</t>
  </si>
  <si>
    <t xml:space="preserve">Wysor, Jackie</t>
  </si>
  <si>
    <t xml:space="preserve">Yonkers, Dustin</t>
  </si>
  <si>
    <t xml:space="preserve">Young, Akron</t>
  </si>
  <si>
    <t xml:space="preserve">Young, Keith</t>
  </si>
  <si>
    <t xml:space="preserve">Young, Mark</t>
  </si>
  <si>
    <t xml:space="preserve">Young, Mike</t>
  </si>
  <si>
    <t xml:space="preserve">Young, Sam</t>
  </si>
  <si>
    <t xml:space="preserve">Zapata, Isiah</t>
  </si>
  <si>
    <t xml:space="preserve">Ziggler, Zayvion</t>
  </si>
  <si>
    <t xml:space="preserve">Head Coaches</t>
  </si>
  <si>
    <t xml:space="preserve">Jim Biggerstaff 1969 - 1989</t>
  </si>
  <si>
    <t xml:space="preserve">Phil Tate 1990 - 1995</t>
  </si>
  <si>
    <t xml:space="preserve">John Devine 1996 - 2010</t>
  </si>
  <si>
    <t xml:space="preserve">Mickey Lineberger  2011 - 2016</t>
  </si>
  <si>
    <t xml:space="preserve">Adam Hodge  2017 - present</t>
  </si>
  <si>
    <t xml:space="preserve">Assistant Coaches</t>
  </si>
  <si>
    <t xml:space="preserve">Earl Lingerfeldt</t>
  </si>
  <si>
    <t xml:space="preserve">Adam Hodge</t>
  </si>
  <si>
    <t xml:space="preserve">Mike Huddock</t>
  </si>
  <si>
    <t xml:space="preserve">James Devine</t>
  </si>
  <si>
    <t xml:space="preserve">Robert Keaton</t>
  </si>
  <si>
    <t xml:space="preserve">Jim Forbes</t>
  </si>
  <si>
    <t xml:space="preserve">Jimmy Swayney</t>
  </si>
  <si>
    <t xml:space="preserve">Jason Rollins</t>
  </si>
  <si>
    <t xml:space="preserve">Phil Tate</t>
  </si>
  <si>
    <t xml:space="preserve">Chip Rollins</t>
  </si>
  <si>
    <t xml:space="preserve">Butch Adams</t>
  </si>
  <si>
    <t xml:space="preserve">Chip Wilson</t>
  </si>
  <si>
    <t xml:space="preserve">Charles Greene</t>
  </si>
  <si>
    <t xml:space="preserve">Mike McWhirter</t>
  </si>
  <si>
    <t xml:space="preserve">Mickey Lineberger</t>
  </si>
  <si>
    <t xml:space="preserve">Robbie Barger</t>
  </si>
  <si>
    <t xml:space="preserve">Bill Hannon</t>
  </si>
  <si>
    <t xml:space="preserve">Jeff Williams</t>
  </si>
  <si>
    <t xml:space="preserve">Chip Herring</t>
  </si>
  <si>
    <t xml:space="preserve">Mitch Painter</t>
  </si>
  <si>
    <t xml:space="preserve">Scott Lee</t>
  </si>
  <si>
    <t xml:space="preserve">Tom Seaman</t>
  </si>
  <si>
    <t xml:space="preserve">John Devine</t>
  </si>
  <si>
    <t xml:space="preserve">Todd Reagan</t>
  </si>
  <si>
    <t xml:space="preserve">Scott Harrill</t>
  </si>
  <si>
    <t xml:space="preserve">Wayne Fewell</t>
  </si>
  <si>
    <t xml:space="preserve">Mark King</t>
  </si>
  <si>
    <t xml:space="preserve">Earl Groves</t>
  </si>
  <si>
    <t xml:space="preserve">Jerry Auten</t>
  </si>
  <si>
    <t xml:space="preserve">Dickie Smith</t>
  </si>
  <si>
    <t xml:space="preserve">Mike Patton</t>
  </si>
  <si>
    <t xml:space="preserve">Shaunte' Southern</t>
  </si>
  <si>
    <t xml:space="preserve">Jason Lineberger</t>
  </si>
  <si>
    <t xml:space="preserve">Joe Shepherd</t>
  </si>
  <si>
    <t xml:space="preserve">Brian Andrews</t>
  </si>
  <si>
    <t xml:space="preserve">Jesse Whitley</t>
  </si>
  <si>
    <t xml:space="preserve">Tracey Watson</t>
  </si>
  <si>
    <t xml:space="preserve">Jim Hale</t>
  </si>
  <si>
    <t xml:space="preserve">Todd Davis</t>
  </si>
  <si>
    <t xml:space="preserve">Michael Hicks</t>
  </si>
  <si>
    <t xml:space="preserve">James Justice</t>
  </si>
  <si>
    <t xml:space="preserve">Desmond Lowery</t>
  </si>
  <si>
    <t xml:space="preserve">Josh Justice</t>
  </si>
  <si>
    <t xml:space="preserve">Hunter Armstrong</t>
  </si>
  <si>
    <t xml:space="preserve">Jeffrey Lawing</t>
  </si>
  <si>
    <t xml:space="preserve">Kirk Crawford</t>
  </si>
  <si>
    <t xml:space="preserve">Jeff Patterson</t>
  </si>
  <si>
    <t xml:space="preserve">Zach Howell</t>
  </si>
  <si>
    <t xml:space="preserve">Kent Hyde</t>
  </si>
  <si>
    <t xml:space="preserve">Matt Mallette</t>
  </si>
  <si>
    <t xml:space="preserve">Cameron McGlenn</t>
  </si>
  <si>
    <t xml:space="preserve">Max Mead</t>
  </si>
  <si>
    <t xml:space="preserve">Ian Gibson</t>
  </si>
  <si>
    <t xml:space="preserve">Cam Medlock</t>
  </si>
  <si>
    <t xml:space="preserve">Jacob Patterson</t>
  </si>
  <si>
    <t xml:space="preserve">Dylan Owenby</t>
  </si>
  <si>
    <t xml:space="preserve">Brandon Re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.0"/>
    <numFmt numFmtId="168" formatCode="0"/>
    <numFmt numFmtId="169" formatCode="[$-409]m/d/yyyy"/>
    <numFmt numFmtId="170" formatCode="mm/dd/yy;@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Verdana"/>
      <family val="2"/>
    </font>
    <font>
      <sz val="12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000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medium"/>
      <right/>
      <top style="medium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FF0000"/>
      </left>
      <right style="thin">
        <color rgb="FF993300"/>
      </right>
      <top style="thin">
        <color rgb="FF993300"/>
      </top>
      <bottom style="thin">
        <color rgb="FFFF00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/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FF0000"/>
      </bottom>
      <diagonal/>
    </border>
    <border diagonalUp="false" diagonalDown="false">
      <left style="thick">
        <color rgb="FF993300"/>
      </left>
      <right style="thin">
        <color rgb="FF993300"/>
      </right>
      <top/>
      <bottom style="thick">
        <color rgb="FF993300"/>
      </bottom>
      <diagonal/>
    </border>
    <border diagonalUp="false" diagonalDown="false">
      <left style="thin">
        <color rgb="FF993300"/>
      </left>
      <right/>
      <top/>
      <bottom style="thick">
        <color rgb="FF993300"/>
      </bottom>
      <diagonal/>
    </border>
    <border diagonalUp="false" diagonalDown="false">
      <left style="thin">
        <color rgb="FFFF0000"/>
      </left>
      <right style="thick">
        <color rgb="FF993300"/>
      </right>
      <top style="thin">
        <color rgb="FFFF00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28960</xdr:rowOff>
    </xdr:from>
    <xdr:to>
      <xdr:col>1</xdr:col>
      <xdr:colOff>423000</xdr:colOff>
      <xdr:row>6</xdr:row>
      <xdr:rowOff>162000</xdr:rowOff>
    </xdr:to>
    <xdr:pic>
      <xdr:nvPicPr>
        <xdr:cNvPr id="0" name="Picture 3" descr="raiderhead1"/>
        <xdr:cNvPicPr/>
      </xdr:nvPicPr>
      <xdr:blipFill>
        <a:blip r:embed="rId1"/>
        <a:stretch/>
      </xdr:blipFill>
      <xdr:spPr>
        <a:xfrm>
          <a:off x="10080" y="228960"/>
          <a:ext cx="1016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A824" activePane="bottomLeft" state="frozen"/>
      <selection pane="topLeft" activeCell="A1" activeCellId="0" sqref="A1"/>
      <selection pane="bottomLeft" activeCell="Q847" activeCellId="0" sqref="Q8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10.28"/>
    <col collapsed="false" customWidth="true" hidden="false" outlineLevel="0" max="4" min="4" style="0" width="23.7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8.85"/>
    <col collapsed="false" customWidth="true" hidden="false" outlineLevel="0" max="8" min="8" style="0" width="11.85"/>
    <col collapsed="false" customWidth="true" hidden="false" outlineLevel="0" max="11" min="11" style="0" width="15.41"/>
    <col collapsed="false" customWidth="true" hidden="false" outlineLevel="0" max="12" min="12" style="0" width="16.13"/>
    <col collapsed="false" customWidth="true" hidden="false" outlineLevel="0" max="14" min="14" style="0" width="7.42"/>
    <col collapsed="false" customWidth="true" hidden="false" outlineLevel="0" max="15" min="15" style="0" width="9.85"/>
    <col collapsed="false" customWidth="true" hidden="false" outlineLevel="0" max="16" min="16" style="0" width="6.85"/>
    <col collapsed="false" customWidth="true" hidden="false" outlineLevel="0" max="17" min="17" style="0" width="9.99"/>
    <col collapsed="false" customWidth="true" hidden="false" outlineLevel="0" max="18" min="18" style="0" width="14.99"/>
    <col collapsed="false" customWidth="true" hidden="false" outlineLevel="0" max="19" min="19" style="0" width="17.56"/>
    <col collapsed="false" customWidth="true" hidden="false" outlineLevel="0" max="20" min="20" style="0" width="15.99"/>
    <col collapsed="false" customWidth="true" hidden="false" outlineLevel="0" max="22" min="21" style="2" width="14.28"/>
    <col collapsed="false" customWidth="true" hidden="false" outlineLevel="0" max="23" min="23" style="0" width="107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C3" s="5" t="s">
        <v>1</v>
      </c>
      <c r="D3" s="5"/>
      <c r="E3" s="6" t="n">
        <f aca="false">SUM(E855)</f>
        <v>459</v>
      </c>
      <c r="F3" s="7" t="n">
        <f aca="false">SUM(E3,E4,E5)</f>
        <v>668</v>
      </c>
      <c r="G3" s="8" t="s">
        <v>2</v>
      </c>
      <c r="H3" s="8"/>
      <c r="I3" s="8"/>
      <c r="P3" s="2"/>
      <c r="Q3" s="2"/>
      <c r="R3" s="2"/>
      <c r="S3" s="2"/>
      <c r="T3" s="2"/>
      <c r="U3" s="0"/>
      <c r="V3" s="0"/>
    </row>
    <row r="4" customFormat="false" ht="12.75" hidden="false" customHeight="false" outlineLevel="0" collapsed="false">
      <c r="C4" s="5" t="s">
        <v>3</v>
      </c>
      <c r="D4" s="5"/>
      <c r="E4" s="9" t="n">
        <f aca="false">SUM(F855)</f>
        <v>200</v>
      </c>
      <c r="F4" s="10" t="n">
        <f aca="false">E3/F3</f>
        <v>0.687125748502994</v>
      </c>
      <c r="G4" s="8" t="s">
        <v>4</v>
      </c>
      <c r="H4" s="8"/>
      <c r="I4" s="8"/>
      <c r="P4" s="2"/>
      <c r="Q4" s="2"/>
      <c r="R4" s="2"/>
      <c r="S4" s="2"/>
      <c r="T4" s="2"/>
      <c r="U4" s="0"/>
      <c r="V4" s="0"/>
    </row>
    <row r="5" customFormat="false" ht="12.75" hidden="false" customHeight="false" outlineLevel="0" collapsed="false">
      <c r="C5" s="5" t="s">
        <v>5</v>
      </c>
      <c r="D5" s="5"/>
      <c r="E5" s="9" t="n">
        <f aca="false">SUM(G855)</f>
        <v>9</v>
      </c>
      <c r="F5" s="11" t="n">
        <f aca="false">SUM(U855)</f>
        <v>19286</v>
      </c>
      <c r="G5" s="8" t="s">
        <v>6</v>
      </c>
      <c r="H5" s="8"/>
      <c r="I5" s="8"/>
      <c r="P5" s="2"/>
      <c r="Q5" s="2"/>
      <c r="R5" s="2"/>
      <c r="S5" s="2"/>
      <c r="T5" s="2"/>
      <c r="U5" s="0"/>
      <c r="V5" s="0"/>
    </row>
    <row r="6" customFormat="false" ht="12.75" hidden="false" customHeight="false" outlineLevel="0" collapsed="false">
      <c r="C6" s="5" t="s">
        <v>7</v>
      </c>
      <c r="D6" s="5"/>
      <c r="E6" s="12" t="n">
        <f aca="false">SUM(N855)</f>
        <v>63</v>
      </c>
      <c r="F6" s="11" t="n">
        <f aca="false">SUM(V855)</f>
        <v>10547</v>
      </c>
      <c r="G6" s="8" t="s">
        <v>8</v>
      </c>
      <c r="H6" s="8"/>
      <c r="I6" s="8"/>
      <c r="P6" s="2"/>
      <c r="Q6" s="2"/>
      <c r="R6" s="2"/>
      <c r="S6" s="2"/>
      <c r="T6" s="2"/>
      <c r="U6" s="0"/>
      <c r="V6" s="0"/>
    </row>
    <row r="7" customFormat="false" ht="12.75" hidden="false" customHeight="false" outlineLevel="0" collapsed="false">
      <c r="C7" s="5" t="s">
        <v>9</v>
      </c>
      <c r="D7" s="5"/>
      <c r="E7" s="9" t="n">
        <f aca="false">SUM(O855)</f>
        <v>29</v>
      </c>
      <c r="F7" s="13" t="n">
        <f aca="false">F5/F3</f>
        <v>28.8712574850299</v>
      </c>
      <c r="G7" s="8" t="s">
        <v>10</v>
      </c>
      <c r="H7" s="8"/>
      <c r="I7" s="8"/>
      <c r="P7" s="2"/>
      <c r="Q7" s="2"/>
      <c r="R7" s="2"/>
      <c r="S7" s="2"/>
      <c r="T7" s="2"/>
      <c r="U7" s="0"/>
      <c r="V7" s="0"/>
    </row>
    <row r="8" customFormat="false" ht="12.75" hidden="false" customHeight="false" outlineLevel="0" collapsed="false">
      <c r="C8" s="5" t="s">
        <v>11</v>
      </c>
      <c r="D8" s="5"/>
      <c r="E8" s="9" t="n">
        <f aca="false">SUM(P855)</f>
        <v>2</v>
      </c>
      <c r="F8" s="14" t="n">
        <f aca="false">F6/F3</f>
        <v>15.7889221556886</v>
      </c>
      <c r="G8" s="8" t="s">
        <v>12</v>
      </c>
      <c r="H8" s="8"/>
      <c r="I8" s="8"/>
      <c r="P8" s="2"/>
      <c r="Q8" s="2"/>
      <c r="R8" s="2"/>
      <c r="S8" s="2"/>
      <c r="T8" s="2"/>
      <c r="U8" s="0"/>
      <c r="V8" s="0"/>
    </row>
    <row r="9" customFormat="false" ht="13.5" hidden="false" customHeight="false" outlineLevel="0" collapsed="false">
      <c r="C9" s="5" t="s">
        <v>13</v>
      </c>
      <c r="D9" s="5"/>
      <c r="E9" s="15" t="n">
        <f aca="false">SUM(Q855)</f>
        <v>35</v>
      </c>
      <c r="F9" s="16" t="n">
        <f aca="false">SUM(T855)</f>
        <v>5</v>
      </c>
      <c r="G9" s="17" t="s">
        <v>14</v>
      </c>
      <c r="H9" s="18"/>
      <c r="I9" s="18"/>
      <c r="P9" s="2"/>
      <c r="Q9" s="2"/>
      <c r="R9" s="2"/>
      <c r="S9" s="2"/>
      <c r="T9" s="2"/>
      <c r="U9" s="0"/>
      <c r="V9" s="0"/>
    </row>
    <row r="10" customFormat="false" ht="12.75" hidden="false" customHeight="false" outlineLevel="0" collapsed="false">
      <c r="E10" s="19"/>
      <c r="F10" s="19"/>
    </row>
    <row r="12" s="2" customFormat="true" ht="12.75" hidden="false" customHeight="false" outlineLevel="0" collapsed="false">
      <c r="A12" s="20" t="s">
        <v>15</v>
      </c>
      <c r="B12" s="20" t="s">
        <v>16</v>
      </c>
      <c r="C12" s="20" t="s">
        <v>17</v>
      </c>
      <c r="D12" s="21" t="s">
        <v>18</v>
      </c>
      <c r="E12" s="20" t="s">
        <v>19</v>
      </c>
      <c r="F12" s="20" t="s">
        <v>20</v>
      </c>
      <c r="G12" s="20" t="s">
        <v>21</v>
      </c>
      <c r="H12" s="21" t="s">
        <v>22</v>
      </c>
      <c r="I12" s="21" t="s">
        <v>23</v>
      </c>
      <c r="J12" s="22"/>
      <c r="K12" s="23" t="s">
        <v>24</v>
      </c>
      <c r="L12" s="23" t="s">
        <v>25</v>
      </c>
      <c r="M12" s="24" t="s">
        <v>26</v>
      </c>
      <c r="N12" s="25" t="s">
        <v>27</v>
      </c>
      <c r="O12" s="25" t="s">
        <v>28</v>
      </c>
      <c r="P12" s="25" t="s">
        <v>29</v>
      </c>
      <c r="Q12" s="25" t="s">
        <v>30</v>
      </c>
      <c r="R12" s="25" t="s">
        <v>31</v>
      </c>
      <c r="S12" s="25" t="s">
        <v>32</v>
      </c>
      <c r="T12" s="25" t="s">
        <v>14</v>
      </c>
      <c r="U12" s="25" t="s">
        <v>33</v>
      </c>
      <c r="V12" s="25" t="s">
        <v>34</v>
      </c>
    </row>
    <row r="13" customFormat="false" ht="12.75" hidden="false" customHeight="false" outlineLevel="0" collapsed="false">
      <c r="A13" s="26" t="n">
        <v>1969</v>
      </c>
      <c r="B13" s="26" t="n">
        <v>1</v>
      </c>
      <c r="C13" s="27" t="n">
        <v>25451</v>
      </c>
      <c r="D13" s="28" t="s">
        <v>35</v>
      </c>
      <c r="E13" s="26" t="s">
        <v>36</v>
      </c>
      <c r="F13" s="26"/>
      <c r="G13" s="26"/>
      <c r="H13" s="29" t="n">
        <v>21</v>
      </c>
      <c r="I13" s="29" t="n">
        <v>0</v>
      </c>
      <c r="J13" s="30"/>
      <c r="K13" s="31"/>
      <c r="L13" s="31"/>
      <c r="M13" s="32" t="n">
        <v>1</v>
      </c>
      <c r="N13" s="33"/>
      <c r="O13" s="33"/>
      <c r="P13" s="33"/>
      <c r="Q13" s="33"/>
      <c r="R13" s="33"/>
      <c r="S13" s="33"/>
      <c r="T13" s="33"/>
      <c r="U13" s="34"/>
      <c r="V13" s="34"/>
      <c r="W13" s="35" t="s">
        <v>37</v>
      </c>
    </row>
    <row r="14" customFormat="false" ht="12.75" hidden="false" customHeight="false" outlineLevel="0" collapsed="false">
      <c r="A14" s="26" t="n">
        <v>1969</v>
      </c>
      <c r="B14" s="26" t="n">
        <v>2</v>
      </c>
      <c r="C14" s="27" t="n">
        <v>25458</v>
      </c>
      <c r="D14" s="28" t="s">
        <v>38</v>
      </c>
      <c r="E14" s="26" t="s">
        <v>36</v>
      </c>
      <c r="F14" s="26"/>
      <c r="G14" s="26"/>
      <c r="H14" s="29" t="n">
        <v>34</v>
      </c>
      <c r="I14" s="29" t="n">
        <v>2</v>
      </c>
      <c r="J14" s="30"/>
      <c r="K14" s="31"/>
      <c r="L14" s="31"/>
      <c r="M14" s="32"/>
      <c r="N14" s="33"/>
      <c r="O14" s="33"/>
      <c r="P14" s="33"/>
      <c r="Q14" s="33"/>
      <c r="R14" s="33"/>
      <c r="S14" s="33"/>
      <c r="T14" s="33"/>
      <c r="U14" s="34"/>
      <c r="V14" s="34"/>
    </row>
    <row r="15" customFormat="false" ht="12.75" hidden="false" customHeight="false" outlineLevel="0" collapsed="false">
      <c r="A15" s="26" t="n">
        <v>1969</v>
      </c>
      <c r="B15" s="26" t="n">
        <v>3</v>
      </c>
      <c r="C15" s="27" t="n">
        <v>25465</v>
      </c>
      <c r="D15" s="29" t="s">
        <v>39</v>
      </c>
      <c r="E15" s="26"/>
      <c r="F15" s="26" t="s">
        <v>40</v>
      </c>
      <c r="G15" s="26"/>
      <c r="H15" s="29" t="n">
        <v>14</v>
      </c>
      <c r="I15" s="29" t="n">
        <v>21</v>
      </c>
      <c r="J15" s="30"/>
      <c r="K15" s="31"/>
      <c r="L15" s="31"/>
      <c r="M15" s="32"/>
      <c r="N15" s="33"/>
      <c r="O15" s="33"/>
      <c r="P15" s="33"/>
      <c r="Q15" s="33"/>
      <c r="R15" s="33"/>
      <c r="S15" s="33"/>
      <c r="T15" s="33"/>
      <c r="U15" s="34"/>
      <c r="V15" s="34"/>
    </row>
    <row r="16" customFormat="false" ht="12.75" hidden="false" customHeight="false" outlineLevel="0" collapsed="false">
      <c r="A16" s="26" t="n">
        <v>1969</v>
      </c>
      <c r="B16" s="26" t="n">
        <v>4</v>
      </c>
      <c r="C16" s="27" t="n">
        <v>25472</v>
      </c>
      <c r="D16" s="28" t="s">
        <v>41</v>
      </c>
      <c r="E16" s="26"/>
      <c r="F16" s="26" t="s">
        <v>40</v>
      </c>
      <c r="G16" s="26"/>
      <c r="H16" s="29" t="n">
        <v>13</v>
      </c>
      <c r="I16" s="29" t="n">
        <v>20</v>
      </c>
      <c r="J16" s="30"/>
      <c r="K16" s="31"/>
      <c r="L16" s="31"/>
      <c r="M16" s="32"/>
      <c r="N16" s="33"/>
      <c r="O16" s="33"/>
      <c r="P16" s="33"/>
      <c r="Q16" s="33"/>
      <c r="R16" s="33"/>
      <c r="S16" s="33"/>
      <c r="T16" s="33"/>
      <c r="U16" s="34"/>
      <c r="V16" s="34"/>
    </row>
    <row r="17" customFormat="false" ht="12.75" hidden="false" customHeight="false" outlineLevel="0" collapsed="false">
      <c r="A17" s="26" t="n">
        <v>1969</v>
      </c>
      <c r="B17" s="26" t="n">
        <v>5</v>
      </c>
      <c r="C17" s="27" t="n">
        <v>25479</v>
      </c>
      <c r="D17" s="28" t="s">
        <v>42</v>
      </c>
      <c r="E17" s="26" t="s">
        <v>36</v>
      </c>
      <c r="F17" s="26"/>
      <c r="G17" s="26"/>
      <c r="H17" s="29" t="n">
        <v>21</v>
      </c>
      <c r="I17" s="29" t="n">
        <v>7</v>
      </c>
      <c r="J17" s="30"/>
      <c r="K17" s="31"/>
      <c r="L17" s="31"/>
      <c r="M17" s="32"/>
      <c r="N17" s="33"/>
      <c r="O17" s="33"/>
      <c r="P17" s="33"/>
      <c r="Q17" s="33"/>
      <c r="R17" s="33"/>
      <c r="S17" s="33"/>
      <c r="T17" s="33"/>
      <c r="U17" s="34"/>
      <c r="V17" s="34"/>
    </row>
    <row r="18" customFormat="false" ht="12.75" hidden="false" customHeight="false" outlineLevel="0" collapsed="false">
      <c r="A18" s="26" t="n">
        <v>1969</v>
      </c>
      <c r="B18" s="26" t="n">
        <v>6</v>
      </c>
      <c r="C18" s="27" t="n">
        <v>25486</v>
      </c>
      <c r="D18" s="28" t="s">
        <v>43</v>
      </c>
      <c r="E18" s="26"/>
      <c r="F18" s="26" t="s">
        <v>40</v>
      </c>
      <c r="G18" s="26"/>
      <c r="H18" s="29" t="n">
        <v>6</v>
      </c>
      <c r="I18" s="29" t="n">
        <v>26</v>
      </c>
      <c r="J18" s="30"/>
      <c r="K18" s="31"/>
      <c r="L18" s="31"/>
      <c r="M18" s="32"/>
      <c r="N18" s="33"/>
      <c r="O18" s="33"/>
      <c r="P18" s="33"/>
      <c r="Q18" s="33"/>
      <c r="R18" s="33"/>
      <c r="S18" s="33"/>
      <c r="T18" s="33"/>
      <c r="U18" s="34"/>
      <c r="V18" s="34"/>
    </row>
    <row r="19" customFormat="false" ht="12.75" hidden="false" customHeight="false" outlineLevel="0" collapsed="false">
      <c r="A19" s="26" t="n">
        <v>1969</v>
      </c>
      <c r="B19" s="26" t="n">
        <v>7</v>
      </c>
      <c r="C19" s="27" t="n">
        <v>25493</v>
      </c>
      <c r="D19" s="28" t="s">
        <v>44</v>
      </c>
      <c r="E19" s="26"/>
      <c r="F19" s="26" t="s">
        <v>40</v>
      </c>
      <c r="G19" s="26"/>
      <c r="H19" s="29" t="n">
        <v>0</v>
      </c>
      <c r="I19" s="29" t="n">
        <v>7</v>
      </c>
      <c r="J19" s="30"/>
      <c r="K19" s="31"/>
      <c r="L19" s="31"/>
      <c r="M19" s="32"/>
      <c r="N19" s="33"/>
      <c r="O19" s="33"/>
      <c r="P19" s="33"/>
      <c r="Q19" s="33"/>
      <c r="R19" s="33"/>
      <c r="S19" s="33"/>
      <c r="T19" s="33"/>
      <c r="U19" s="34"/>
      <c r="V19" s="34"/>
    </row>
    <row r="20" customFormat="false" ht="12.75" hidden="false" customHeight="false" outlineLevel="0" collapsed="false">
      <c r="A20" s="26" t="n">
        <v>1969</v>
      </c>
      <c r="B20" s="26" t="n">
        <v>8</v>
      </c>
      <c r="C20" s="27" t="n">
        <v>25500</v>
      </c>
      <c r="D20" s="28" t="s">
        <v>45</v>
      </c>
      <c r="E20" s="26"/>
      <c r="F20" s="26" t="s">
        <v>40</v>
      </c>
      <c r="G20" s="26"/>
      <c r="H20" s="29" t="n">
        <v>13</v>
      </c>
      <c r="I20" s="29" t="n">
        <v>14</v>
      </c>
      <c r="J20" s="30"/>
      <c r="K20" s="31"/>
      <c r="L20" s="31"/>
      <c r="M20" s="32"/>
      <c r="N20" s="33"/>
      <c r="O20" s="33"/>
      <c r="P20" s="33"/>
      <c r="Q20" s="33"/>
      <c r="R20" s="33"/>
      <c r="S20" s="33"/>
      <c r="T20" s="33"/>
      <c r="U20" s="34"/>
      <c r="V20" s="34"/>
    </row>
    <row r="21" customFormat="false" ht="12.75" hidden="false" customHeight="false" outlineLevel="0" collapsed="false">
      <c r="A21" s="26" t="n">
        <v>1969</v>
      </c>
      <c r="B21" s="26" t="n">
        <v>9</v>
      </c>
      <c r="C21" s="27" t="n">
        <v>25507</v>
      </c>
      <c r="D21" s="28" t="s">
        <v>46</v>
      </c>
      <c r="E21" s="26" t="s">
        <v>36</v>
      </c>
      <c r="F21" s="26"/>
      <c r="G21" s="26"/>
      <c r="H21" s="29" t="n">
        <v>16</v>
      </c>
      <c r="I21" s="29" t="n">
        <v>13</v>
      </c>
      <c r="J21" s="30"/>
      <c r="K21" s="31"/>
      <c r="L21" s="31"/>
      <c r="M21" s="32"/>
      <c r="N21" s="33"/>
      <c r="O21" s="33"/>
      <c r="P21" s="33"/>
      <c r="Q21" s="33"/>
      <c r="R21" s="33"/>
      <c r="S21" s="33"/>
      <c r="T21" s="33"/>
      <c r="U21" s="34"/>
      <c r="V21" s="34"/>
    </row>
    <row r="22" customFormat="false" ht="12.75" hidden="false" customHeight="false" outlineLevel="0" collapsed="false">
      <c r="A22" s="26" t="n">
        <v>1969</v>
      </c>
      <c r="B22" s="26" t="n">
        <v>10</v>
      </c>
      <c r="C22" s="27" t="n">
        <v>25514</v>
      </c>
      <c r="D22" s="28" t="s">
        <v>47</v>
      </c>
      <c r="E22" s="26" t="s">
        <v>36</v>
      </c>
      <c r="F22" s="26"/>
      <c r="G22" s="26"/>
      <c r="H22" s="29" t="n">
        <v>29</v>
      </c>
      <c r="I22" s="29" t="n">
        <v>12</v>
      </c>
      <c r="J22" s="30"/>
      <c r="K22" s="31"/>
      <c r="L22" s="31"/>
      <c r="M22" s="32"/>
      <c r="N22" s="33"/>
      <c r="O22" s="33"/>
      <c r="P22" s="33"/>
      <c r="Q22" s="33"/>
      <c r="R22" s="33"/>
      <c r="S22" s="33"/>
      <c r="T22" s="33"/>
      <c r="U22" s="34"/>
      <c r="V22" s="34"/>
      <c r="W22" s="35" t="s">
        <v>48</v>
      </c>
    </row>
    <row r="23" s="2" customFormat="true" ht="12.75" hidden="false" customHeight="false" outlineLevel="0" collapsed="false">
      <c r="A23" s="36" t="n">
        <v>1969</v>
      </c>
      <c r="B23" s="36"/>
      <c r="C23" s="36"/>
      <c r="D23" s="28" t="s">
        <v>49</v>
      </c>
      <c r="E23" s="36"/>
      <c r="F23" s="36"/>
      <c r="G23" s="36"/>
      <c r="H23" s="28" t="n">
        <f aca="false">AVERAGE(H12:H22)</f>
        <v>16.7</v>
      </c>
      <c r="I23" s="28" t="n">
        <f aca="false">AVERAGE(I13:I22)</f>
        <v>12.2</v>
      </c>
      <c r="J23" s="30"/>
      <c r="K23" s="31"/>
      <c r="L23" s="31"/>
      <c r="M23" s="37"/>
      <c r="N23" s="34"/>
      <c r="O23" s="34"/>
      <c r="P23" s="34"/>
      <c r="Q23" s="34"/>
      <c r="R23" s="34"/>
      <c r="S23" s="34"/>
      <c r="T23" s="34"/>
      <c r="U23" s="34"/>
      <c r="V23" s="34"/>
    </row>
    <row r="24" s="2" customFormat="true" ht="12.75" hidden="false" customHeight="false" outlineLevel="0" collapsed="false">
      <c r="A24" s="36" t="n">
        <v>1969</v>
      </c>
      <c r="B24" s="36"/>
      <c r="C24" s="36"/>
      <c r="D24" s="28" t="s">
        <v>50</v>
      </c>
      <c r="E24" s="36" t="n">
        <v>5</v>
      </c>
      <c r="F24" s="36" t="n">
        <v>5</v>
      </c>
      <c r="G24" s="36"/>
      <c r="H24" s="28" t="n">
        <f aca="false">SUM(H13:H22)</f>
        <v>167</v>
      </c>
      <c r="I24" s="28" t="n">
        <f aca="false">SUM(I13:I22)</f>
        <v>122</v>
      </c>
      <c r="J24" s="30" t="n">
        <f aca="false">H24-I24</f>
        <v>45</v>
      </c>
      <c r="K24" s="31"/>
      <c r="L24" s="31"/>
      <c r="M24" s="37"/>
      <c r="N24" s="34"/>
      <c r="O24" s="34"/>
      <c r="P24" s="34"/>
      <c r="Q24" s="34"/>
      <c r="R24" s="34"/>
      <c r="S24" s="34"/>
      <c r="T24" s="34"/>
      <c r="U24" s="34" t="n">
        <v>167</v>
      </c>
      <c r="V24" s="34" t="n">
        <v>122</v>
      </c>
    </row>
    <row r="25" s="43" customFormat="true" ht="12.75" hidden="false" customHeight="false" outlineLevel="0" collapsed="false">
      <c r="A25" s="38"/>
      <c r="B25" s="38"/>
      <c r="C25" s="38"/>
      <c r="D25" s="39"/>
      <c r="E25" s="38"/>
      <c r="F25" s="38"/>
      <c r="G25" s="38"/>
      <c r="H25" s="39"/>
      <c r="I25" s="39"/>
      <c r="J25" s="40"/>
      <c r="K25" s="40"/>
      <c r="L25" s="40"/>
      <c r="M25" s="41"/>
      <c r="N25" s="42"/>
      <c r="O25" s="42"/>
      <c r="P25" s="42"/>
      <c r="Q25" s="42"/>
      <c r="R25" s="42"/>
      <c r="S25" s="42"/>
      <c r="T25" s="42"/>
      <c r="U25" s="42"/>
      <c r="V25" s="42"/>
    </row>
    <row r="26" customFormat="false" ht="12.75" hidden="false" customHeight="false" outlineLevel="0" collapsed="false">
      <c r="A26" s="26" t="n">
        <v>1970</v>
      </c>
      <c r="B26" s="26" t="n">
        <v>1</v>
      </c>
      <c r="C26" s="27" t="n">
        <v>25815</v>
      </c>
      <c r="D26" s="28" t="s">
        <v>51</v>
      </c>
      <c r="E26" s="26" t="s">
        <v>36</v>
      </c>
      <c r="F26" s="26"/>
      <c r="G26" s="26"/>
      <c r="H26" s="29" t="n">
        <v>39</v>
      </c>
      <c r="I26" s="29" t="n">
        <v>0</v>
      </c>
      <c r="J26" s="30"/>
      <c r="K26" s="31"/>
      <c r="L26" s="31"/>
      <c r="M26" s="32" t="n">
        <v>1</v>
      </c>
      <c r="N26" s="33"/>
      <c r="O26" s="33"/>
      <c r="P26" s="33"/>
      <c r="Q26" s="33"/>
      <c r="R26" s="33"/>
      <c r="S26" s="33"/>
      <c r="T26" s="33"/>
      <c r="U26" s="34"/>
      <c r="V26" s="34"/>
    </row>
    <row r="27" customFormat="false" ht="12.75" hidden="false" customHeight="false" outlineLevel="0" collapsed="false">
      <c r="A27" s="26" t="n">
        <v>1970</v>
      </c>
      <c r="B27" s="26" t="n">
        <v>2</v>
      </c>
      <c r="C27" s="27" t="n">
        <v>25822</v>
      </c>
      <c r="D27" s="28" t="s">
        <v>52</v>
      </c>
      <c r="E27" s="26" t="s">
        <v>36</v>
      </c>
      <c r="F27" s="26"/>
      <c r="G27" s="26"/>
      <c r="H27" s="29" t="n">
        <v>13</v>
      </c>
      <c r="I27" s="29" t="n">
        <v>8</v>
      </c>
      <c r="J27" s="30"/>
      <c r="K27" s="31"/>
      <c r="L27" s="31"/>
      <c r="M27" s="32"/>
      <c r="N27" s="33"/>
      <c r="O27" s="33"/>
      <c r="P27" s="33"/>
      <c r="Q27" s="33"/>
      <c r="R27" s="33"/>
      <c r="S27" s="33"/>
      <c r="T27" s="33"/>
      <c r="U27" s="34"/>
      <c r="V27" s="34"/>
    </row>
    <row r="28" customFormat="false" ht="12.75" hidden="false" customHeight="false" outlineLevel="0" collapsed="false">
      <c r="A28" s="26" t="n">
        <v>1970</v>
      </c>
      <c r="B28" s="26" t="n">
        <v>3</v>
      </c>
      <c r="C28" s="27" t="n">
        <v>25829</v>
      </c>
      <c r="D28" s="29" t="s">
        <v>53</v>
      </c>
      <c r="E28" s="26" t="s">
        <v>36</v>
      </c>
      <c r="F28" s="26"/>
      <c r="G28" s="26"/>
      <c r="H28" s="29" t="n">
        <v>8</v>
      </c>
      <c r="I28" s="29" t="n">
        <v>6</v>
      </c>
      <c r="J28" s="30"/>
      <c r="K28" s="31"/>
      <c r="L28" s="31"/>
      <c r="M28" s="32"/>
      <c r="N28" s="33"/>
      <c r="O28" s="33"/>
      <c r="P28" s="33"/>
      <c r="Q28" s="33"/>
      <c r="R28" s="33"/>
      <c r="S28" s="33"/>
      <c r="T28" s="33"/>
      <c r="U28" s="34"/>
      <c r="V28" s="34"/>
    </row>
    <row r="29" customFormat="false" ht="12.75" hidden="false" customHeight="false" outlineLevel="0" collapsed="false">
      <c r="A29" s="26" t="n">
        <v>1970</v>
      </c>
      <c r="B29" s="26" t="n">
        <v>4</v>
      </c>
      <c r="C29" s="27" t="n">
        <v>25836</v>
      </c>
      <c r="D29" s="28" t="s">
        <v>54</v>
      </c>
      <c r="E29" s="26" t="s">
        <v>36</v>
      </c>
      <c r="F29" s="26"/>
      <c r="G29" s="26"/>
      <c r="H29" s="29" t="n">
        <v>24</v>
      </c>
      <c r="I29" s="29" t="n">
        <v>7</v>
      </c>
      <c r="J29" s="30"/>
      <c r="K29" s="31"/>
      <c r="L29" s="31"/>
      <c r="M29" s="32"/>
      <c r="N29" s="33"/>
      <c r="O29" s="33"/>
      <c r="P29" s="33"/>
      <c r="Q29" s="33"/>
      <c r="R29" s="33"/>
      <c r="S29" s="33"/>
      <c r="T29" s="33"/>
      <c r="U29" s="34"/>
      <c r="V29" s="34"/>
    </row>
    <row r="30" customFormat="false" ht="12.75" hidden="false" customHeight="false" outlineLevel="0" collapsed="false">
      <c r="A30" s="26" t="n">
        <v>1970</v>
      </c>
      <c r="B30" s="26" t="n">
        <v>5</v>
      </c>
      <c r="C30" s="27" t="n">
        <v>25847</v>
      </c>
      <c r="D30" s="28" t="s">
        <v>55</v>
      </c>
      <c r="E30" s="26" t="s">
        <v>36</v>
      </c>
      <c r="F30" s="26"/>
      <c r="G30" s="26"/>
      <c r="H30" s="29" t="n">
        <v>20</v>
      </c>
      <c r="I30" s="29" t="n">
        <v>7</v>
      </c>
      <c r="J30" s="30"/>
      <c r="K30" s="31"/>
      <c r="L30" s="31"/>
      <c r="M30" s="32"/>
      <c r="N30" s="33"/>
      <c r="O30" s="33"/>
      <c r="P30" s="33"/>
      <c r="Q30" s="33"/>
      <c r="R30" s="33"/>
      <c r="S30" s="33"/>
      <c r="T30" s="33"/>
      <c r="U30" s="34"/>
      <c r="V30" s="34"/>
    </row>
    <row r="31" customFormat="false" ht="12.75" hidden="false" customHeight="false" outlineLevel="0" collapsed="false">
      <c r="A31" s="26" t="n">
        <v>1970</v>
      </c>
      <c r="B31" s="26" t="n">
        <v>6</v>
      </c>
      <c r="C31" s="27" t="n">
        <v>25850</v>
      </c>
      <c r="D31" s="28" t="s">
        <v>56</v>
      </c>
      <c r="E31" s="26" t="s">
        <v>36</v>
      </c>
      <c r="F31" s="26"/>
      <c r="G31" s="26"/>
      <c r="H31" s="29" t="n">
        <v>42</v>
      </c>
      <c r="I31" s="29" t="n">
        <v>0</v>
      </c>
      <c r="J31" s="30"/>
      <c r="K31" s="31"/>
      <c r="L31" s="31"/>
      <c r="M31" s="32" t="n">
        <v>1</v>
      </c>
      <c r="N31" s="33"/>
      <c r="O31" s="33"/>
      <c r="P31" s="33"/>
      <c r="Q31" s="33"/>
      <c r="R31" s="33"/>
      <c r="S31" s="33"/>
      <c r="T31" s="33"/>
      <c r="U31" s="34"/>
      <c r="V31" s="34"/>
    </row>
    <row r="32" customFormat="false" ht="12.75" hidden="false" customHeight="false" outlineLevel="0" collapsed="false">
      <c r="A32" s="26" t="n">
        <v>1970</v>
      </c>
      <c r="B32" s="26" t="n">
        <v>7</v>
      </c>
      <c r="C32" s="27" t="n">
        <v>25857</v>
      </c>
      <c r="D32" s="28" t="s">
        <v>57</v>
      </c>
      <c r="E32" s="26" t="s">
        <v>36</v>
      </c>
      <c r="F32" s="26"/>
      <c r="G32" s="26"/>
      <c r="H32" s="29" t="n">
        <v>52</v>
      </c>
      <c r="I32" s="29" t="n">
        <v>20</v>
      </c>
      <c r="J32" s="30"/>
      <c r="K32" s="31"/>
      <c r="L32" s="31"/>
      <c r="M32" s="32"/>
      <c r="N32" s="33"/>
      <c r="O32" s="33"/>
      <c r="P32" s="33"/>
      <c r="Q32" s="33"/>
      <c r="R32" s="33"/>
      <c r="S32" s="33"/>
      <c r="T32" s="33"/>
      <c r="U32" s="34"/>
      <c r="V32" s="34"/>
    </row>
    <row r="33" customFormat="false" ht="12.75" hidden="false" customHeight="false" outlineLevel="0" collapsed="false">
      <c r="A33" s="26" t="n">
        <v>1970</v>
      </c>
      <c r="B33" s="26" t="n">
        <v>8</v>
      </c>
      <c r="C33" s="27" t="n">
        <v>25864</v>
      </c>
      <c r="D33" s="28" t="s">
        <v>58</v>
      </c>
      <c r="E33" s="26"/>
      <c r="F33" s="26" t="s">
        <v>40</v>
      </c>
      <c r="G33" s="26"/>
      <c r="H33" s="29" t="n">
        <v>14</v>
      </c>
      <c r="I33" s="29" t="n">
        <v>36</v>
      </c>
      <c r="J33" s="30"/>
      <c r="K33" s="31"/>
      <c r="L33" s="31"/>
      <c r="M33" s="32"/>
      <c r="N33" s="33"/>
      <c r="O33" s="33"/>
      <c r="P33" s="33"/>
      <c r="Q33" s="33"/>
      <c r="R33" s="33"/>
      <c r="S33" s="33"/>
      <c r="T33" s="33"/>
      <c r="U33" s="34"/>
      <c r="V33" s="34"/>
    </row>
    <row r="34" customFormat="false" ht="12.75" hidden="false" customHeight="false" outlineLevel="0" collapsed="false">
      <c r="A34" s="26" t="n">
        <v>1970</v>
      </c>
      <c r="B34" s="26" t="n">
        <v>9</v>
      </c>
      <c r="C34" s="27" t="n">
        <v>25871</v>
      </c>
      <c r="D34" s="28" t="s">
        <v>59</v>
      </c>
      <c r="E34" s="26" t="s">
        <v>36</v>
      </c>
      <c r="F34" s="26"/>
      <c r="G34" s="26"/>
      <c r="H34" s="29" t="n">
        <v>19</v>
      </c>
      <c r="I34" s="29" t="n">
        <v>0</v>
      </c>
      <c r="J34" s="30"/>
      <c r="K34" s="31"/>
      <c r="L34" s="31"/>
      <c r="M34" s="32" t="n">
        <v>1</v>
      </c>
      <c r="N34" s="33"/>
      <c r="O34" s="33"/>
      <c r="P34" s="33"/>
      <c r="Q34" s="33"/>
      <c r="R34" s="33"/>
      <c r="S34" s="33"/>
      <c r="T34" s="33"/>
      <c r="U34" s="34"/>
      <c r="V34" s="34"/>
    </row>
    <row r="35" customFormat="false" ht="12.75" hidden="false" customHeight="false" outlineLevel="0" collapsed="false">
      <c r="A35" s="26" t="n">
        <v>1970</v>
      </c>
      <c r="B35" s="26" t="n">
        <v>10</v>
      </c>
      <c r="C35" s="27" t="n">
        <v>25878</v>
      </c>
      <c r="D35" s="28" t="s">
        <v>60</v>
      </c>
      <c r="E35" s="26" t="s">
        <v>36</v>
      </c>
      <c r="F35" s="26"/>
      <c r="G35" s="26"/>
      <c r="H35" s="29" t="n">
        <v>40</v>
      </c>
      <c r="I35" s="29" t="n">
        <v>6</v>
      </c>
      <c r="J35" s="30"/>
      <c r="K35" s="31"/>
      <c r="L35" s="31"/>
      <c r="M35" s="32"/>
      <c r="N35" s="33"/>
      <c r="O35" s="33"/>
      <c r="P35" s="33"/>
      <c r="Q35" s="33"/>
      <c r="R35" s="33"/>
      <c r="S35" s="33"/>
      <c r="T35" s="33"/>
      <c r="U35" s="34"/>
      <c r="V35" s="34"/>
    </row>
    <row r="36" s="2" customFormat="true" ht="12.75" hidden="false" customHeight="false" outlineLevel="0" collapsed="false">
      <c r="A36" s="36" t="n">
        <v>1970</v>
      </c>
      <c r="B36" s="36"/>
      <c r="C36" s="36"/>
      <c r="D36" s="28" t="s">
        <v>49</v>
      </c>
      <c r="E36" s="36"/>
      <c r="F36" s="36"/>
      <c r="G36" s="36"/>
      <c r="H36" s="28" t="n">
        <f aca="false">AVERAGE(H26:H35)</f>
        <v>27.1</v>
      </c>
      <c r="I36" s="28" t="n">
        <f aca="false">AVERAGE(I26:I35)</f>
        <v>9</v>
      </c>
      <c r="J36" s="30"/>
      <c r="K36" s="31"/>
      <c r="L36" s="31"/>
      <c r="M36" s="37"/>
      <c r="N36" s="34"/>
      <c r="O36" s="34"/>
      <c r="P36" s="34"/>
      <c r="Q36" s="34"/>
      <c r="R36" s="34"/>
      <c r="S36" s="34"/>
      <c r="T36" s="34"/>
      <c r="U36" s="34"/>
      <c r="V36" s="34"/>
    </row>
    <row r="37" s="2" customFormat="true" ht="12.75" hidden="false" customHeight="false" outlineLevel="0" collapsed="false">
      <c r="A37" s="36" t="n">
        <v>1970</v>
      </c>
      <c r="B37" s="36"/>
      <c r="C37" s="36"/>
      <c r="D37" s="28" t="s">
        <v>50</v>
      </c>
      <c r="E37" s="36" t="n">
        <v>9</v>
      </c>
      <c r="F37" s="36" t="n">
        <v>1</v>
      </c>
      <c r="G37" s="36"/>
      <c r="H37" s="28" t="n">
        <f aca="false">SUM(H26:H35)</f>
        <v>271</v>
      </c>
      <c r="I37" s="28" t="n">
        <f aca="false">SUM(I26:I35)</f>
        <v>90</v>
      </c>
      <c r="J37" s="30" t="n">
        <f aca="false">H37-I37</f>
        <v>181</v>
      </c>
      <c r="K37" s="31"/>
      <c r="L37" s="31"/>
      <c r="M37" s="37"/>
      <c r="N37" s="34"/>
      <c r="O37" s="34"/>
      <c r="P37" s="34"/>
      <c r="Q37" s="34"/>
      <c r="R37" s="34"/>
      <c r="S37" s="34"/>
      <c r="T37" s="34"/>
      <c r="U37" s="34" t="n">
        <v>271</v>
      </c>
      <c r="V37" s="34" t="n">
        <v>77</v>
      </c>
    </row>
    <row r="38" s="43" customFormat="true" ht="12.75" hidden="false" customHeight="false" outlineLevel="0" collapsed="false">
      <c r="A38" s="38"/>
      <c r="B38" s="38"/>
      <c r="C38" s="38"/>
      <c r="D38" s="39"/>
      <c r="E38" s="38"/>
      <c r="F38" s="38"/>
      <c r="G38" s="38"/>
      <c r="H38" s="39"/>
      <c r="I38" s="39"/>
      <c r="J38" s="40"/>
      <c r="K38" s="40"/>
      <c r="L38" s="40"/>
      <c r="M38" s="39"/>
      <c r="N38" s="44"/>
      <c r="O38" s="44"/>
      <c r="P38" s="44"/>
      <c r="Q38" s="44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6" t="n">
        <v>1971</v>
      </c>
      <c r="B39" s="26" t="n">
        <v>1</v>
      </c>
      <c r="C39" s="27" t="n">
        <v>26179</v>
      </c>
      <c r="D39" s="28" t="s">
        <v>35</v>
      </c>
      <c r="E39" s="26" t="s">
        <v>36</v>
      </c>
      <c r="F39" s="26"/>
      <c r="G39" s="26"/>
      <c r="H39" s="29" t="n">
        <v>46</v>
      </c>
      <c r="I39" s="29" t="n">
        <v>0</v>
      </c>
      <c r="J39" s="30"/>
      <c r="K39" s="31"/>
      <c r="L39" s="31"/>
      <c r="M39" s="32" t="n">
        <v>1</v>
      </c>
      <c r="N39" s="33"/>
      <c r="O39" s="33"/>
      <c r="P39" s="33"/>
      <c r="Q39" s="33"/>
      <c r="R39" s="33"/>
      <c r="S39" s="33"/>
      <c r="T39" s="33"/>
      <c r="U39" s="34"/>
      <c r="V39" s="34"/>
    </row>
    <row r="40" customFormat="false" ht="12.75" hidden="false" customHeight="false" outlineLevel="0" collapsed="false">
      <c r="A40" s="26" t="n">
        <v>1971</v>
      </c>
      <c r="B40" s="26" t="n">
        <v>2</v>
      </c>
      <c r="C40" s="27" t="n">
        <v>26186</v>
      </c>
      <c r="D40" s="28" t="s">
        <v>38</v>
      </c>
      <c r="E40" s="26" t="s">
        <v>36</v>
      </c>
      <c r="F40" s="26"/>
      <c r="G40" s="26"/>
      <c r="H40" s="29" t="n">
        <v>29</v>
      </c>
      <c r="I40" s="29" t="n">
        <v>22</v>
      </c>
      <c r="J40" s="30"/>
      <c r="K40" s="31"/>
      <c r="L40" s="31"/>
      <c r="M40" s="32"/>
      <c r="N40" s="33"/>
      <c r="O40" s="33"/>
      <c r="P40" s="33"/>
      <c r="Q40" s="33"/>
      <c r="R40" s="33"/>
      <c r="S40" s="33"/>
      <c r="T40" s="33"/>
      <c r="U40" s="34"/>
      <c r="V40" s="34"/>
    </row>
    <row r="41" customFormat="false" ht="12.75" hidden="false" customHeight="false" outlineLevel="0" collapsed="false">
      <c r="A41" s="26" t="n">
        <v>1971</v>
      </c>
      <c r="B41" s="26" t="n">
        <v>3</v>
      </c>
      <c r="C41" s="27" t="n">
        <v>26193</v>
      </c>
      <c r="D41" s="29" t="s">
        <v>39</v>
      </c>
      <c r="E41" s="26" t="s">
        <v>36</v>
      </c>
      <c r="F41" s="26"/>
      <c r="G41" s="26"/>
      <c r="H41" s="29" t="n">
        <v>42</v>
      </c>
      <c r="I41" s="29" t="n">
        <v>6</v>
      </c>
      <c r="J41" s="30"/>
      <c r="K41" s="31"/>
      <c r="L41" s="31"/>
      <c r="M41" s="32"/>
      <c r="N41" s="33"/>
      <c r="O41" s="33"/>
      <c r="P41" s="33"/>
      <c r="Q41" s="33"/>
      <c r="R41" s="33"/>
      <c r="S41" s="33"/>
      <c r="T41" s="33"/>
      <c r="U41" s="34"/>
      <c r="V41" s="34"/>
    </row>
    <row r="42" customFormat="false" ht="12.75" hidden="false" customHeight="false" outlineLevel="0" collapsed="false">
      <c r="A42" s="26" t="n">
        <v>1971</v>
      </c>
      <c r="B42" s="26" t="n">
        <v>4</v>
      </c>
      <c r="C42" s="27" t="n">
        <v>26200</v>
      </c>
      <c r="D42" s="28" t="s">
        <v>41</v>
      </c>
      <c r="E42" s="26" t="s">
        <v>36</v>
      </c>
      <c r="F42" s="26"/>
      <c r="G42" s="26"/>
      <c r="H42" s="29" t="n">
        <v>20</v>
      </c>
      <c r="I42" s="29" t="n">
        <v>0</v>
      </c>
      <c r="J42" s="30"/>
      <c r="K42" s="31"/>
      <c r="L42" s="31"/>
      <c r="M42" s="32" t="n">
        <v>1</v>
      </c>
      <c r="N42" s="33"/>
      <c r="O42" s="33"/>
      <c r="P42" s="33"/>
      <c r="Q42" s="33"/>
      <c r="R42" s="33"/>
      <c r="S42" s="33"/>
      <c r="T42" s="33"/>
      <c r="U42" s="34"/>
      <c r="V42" s="34"/>
    </row>
    <row r="43" customFormat="false" ht="12.75" hidden="false" customHeight="false" outlineLevel="0" collapsed="false">
      <c r="A43" s="26" t="n">
        <v>1971</v>
      </c>
      <c r="B43" s="26" t="n">
        <v>5</v>
      </c>
      <c r="C43" s="27" t="n">
        <v>26208</v>
      </c>
      <c r="D43" s="28" t="s">
        <v>55</v>
      </c>
      <c r="E43" s="26" t="s">
        <v>36</v>
      </c>
      <c r="F43" s="26"/>
      <c r="G43" s="26"/>
      <c r="H43" s="29" t="n">
        <v>42</v>
      </c>
      <c r="I43" s="29" t="n">
        <v>0</v>
      </c>
      <c r="J43" s="30"/>
      <c r="K43" s="31"/>
      <c r="L43" s="31"/>
      <c r="M43" s="32" t="n">
        <v>1</v>
      </c>
      <c r="N43" s="33"/>
      <c r="O43" s="33"/>
      <c r="P43" s="33"/>
      <c r="Q43" s="33"/>
      <c r="R43" s="33"/>
      <c r="S43" s="33"/>
      <c r="T43" s="33"/>
      <c r="U43" s="34"/>
      <c r="V43" s="34"/>
    </row>
    <row r="44" customFormat="false" ht="12.75" hidden="false" customHeight="false" outlineLevel="0" collapsed="false">
      <c r="A44" s="26" t="n">
        <v>1971</v>
      </c>
      <c r="B44" s="26" t="n">
        <v>6</v>
      </c>
      <c r="C44" s="27" t="n">
        <v>26214</v>
      </c>
      <c r="D44" s="28" t="s">
        <v>43</v>
      </c>
      <c r="E44" s="26" t="s">
        <v>36</v>
      </c>
      <c r="F44" s="26"/>
      <c r="G44" s="26"/>
      <c r="H44" s="29" t="n">
        <v>33</v>
      </c>
      <c r="I44" s="29" t="n">
        <v>7</v>
      </c>
      <c r="J44" s="30"/>
      <c r="K44" s="31"/>
      <c r="L44" s="31"/>
      <c r="M44" s="32"/>
      <c r="N44" s="33"/>
      <c r="O44" s="33"/>
      <c r="P44" s="33"/>
      <c r="Q44" s="33"/>
      <c r="R44" s="33"/>
      <c r="S44" s="33"/>
      <c r="T44" s="33"/>
      <c r="U44" s="34"/>
      <c r="V44" s="34"/>
    </row>
    <row r="45" customFormat="false" ht="12.75" hidden="false" customHeight="false" outlineLevel="0" collapsed="false">
      <c r="A45" s="26" t="n">
        <v>1971</v>
      </c>
      <c r="B45" s="26" t="n">
        <v>7</v>
      </c>
      <c r="C45" s="27" t="n">
        <v>26221</v>
      </c>
      <c r="D45" s="28" t="s">
        <v>44</v>
      </c>
      <c r="E45" s="26" t="s">
        <v>36</v>
      </c>
      <c r="F45" s="26"/>
      <c r="G45" s="26"/>
      <c r="H45" s="29" t="n">
        <v>28</v>
      </c>
      <c r="I45" s="29" t="n">
        <v>0</v>
      </c>
      <c r="J45" s="30"/>
      <c r="K45" s="31"/>
      <c r="L45" s="31"/>
      <c r="M45" s="32" t="n">
        <v>1</v>
      </c>
      <c r="N45" s="33"/>
      <c r="O45" s="33"/>
      <c r="P45" s="33"/>
      <c r="Q45" s="33"/>
      <c r="R45" s="33"/>
      <c r="S45" s="33"/>
      <c r="T45" s="33"/>
      <c r="U45" s="34"/>
      <c r="V45" s="34"/>
    </row>
    <row r="46" customFormat="false" ht="12.75" hidden="false" customHeight="false" outlineLevel="0" collapsed="false">
      <c r="A46" s="26" t="n">
        <v>1971</v>
      </c>
      <c r="B46" s="26" t="n">
        <v>8</v>
      </c>
      <c r="C46" s="27" t="n">
        <v>26228</v>
      </c>
      <c r="D46" s="28" t="s">
        <v>45</v>
      </c>
      <c r="E46" s="26" t="s">
        <v>36</v>
      </c>
      <c r="F46" s="26"/>
      <c r="G46" s="26"/>
      <c r="H46" s="29" t="n">
        <v>27</v>
      </c>
      <c r="I46" s="29" t="n">
        <v>6</v>
      </c>
      <c r="J46" s="30"/>
      <c r="K46" s="31"/>
      <c r="L46" s="31"/>
      <c r="M46" s="32"/>
      <c r="N46" s="33"/>
      <c r="O46" s="33"/>
      <c r="P46" s="33"/>
      <c r="Q46" s="33"/>
      <c r="R46" s="33"/>
      <c r="S46" s="33"/>
      <c r="T46" s="33"/>
      <c r="U46" s="34"/>
      <c r="V46" s="34"/>
    </row>
    <row r="47" customFormat="false" ht="12.75" hidden="false" customHeight="false" outlineLevel="0" collapsed="false">
      <c r="A47" s="26" t="n">
        <v>1971</v>
      </c>
      <c r="B47" s="26" t="n">
        <v>9</v>
      </c>
      <c r="C47" s="27" t="n">
        <v>26235</v>
      </c>
      <c r="D47" s="28" t="s">
        <v>46</v>
      </c>
      <c r="E47" s="26" t="s">
        <v>36</v>
      </c>
      <c r="F47" s="26"/>
      <c r="G47" s="26"/>
      <c r="H47" s="29" t="n">
        <v>60</v>
      </c>
      <c r="I47" s="29" t="n">
        <v>0</v>
      </c>
      <c r="J47" s="30"/>
      <c r="K47" s="31"/>
      <c r="L47" s="31"/>
      <c r="M47" s="32" t="n">
        <v>1</v>
      </c>
      <c r="N47" s="33"/>
      <c r="O47" s="33"/>
      <c r="P47" s="33"/>
      <c r="Q47" s="33"/>
      <c r="R47" s="33"/>
      <c r="S47" s="33"/>
      <c r="T47" s="33"/>
      <c r="U47" s="34"/>
      <c r="V47" s="34"/>
    </row>
    <row r="48" customFormat="false" ht="12.75" hidden="false" customHeight="false" outlineLevel="0" collapsed="false">
      <c r="A48" s="26" t="n">
        <v>1971</v>
      </c>
      <c r="B48" s="26" t="n">
        <v>10</v>
      </c>
      <c r="C48" s="27" t="n">
        <v>26242</v>
      </c>
      <c r="D48" s="28" t="s">
        <v>47</v>
      </c>
      <c r="E48" s="26" t="s">
        <v>36</v>
      </c>
      <c r="F48" s="26"/>
      <c r="G48" s="26"/>
      <c r="H48" s="29" t="n">
        <v>42</v>
      </c>
      <c r="I48" s="29" t="n">
        <v>13</v>
      </c>
      <c r="J48" s="30"/>
      <c r="K48" s="31"/>
      <c r="L48" s="31"/>
      <c r="M48" s="32"/>
      <c r="N48" s="33"/>
      <c r="O48" s="33"/>
      <c r="P48" s="33"/>
      <c r="Q48" s="33"/>
      <c r="R48" s="33"/>
      <c r="S48" s="33"/>
      <c r="T48" s="33"/>
      <c r="U48" s="34"/>
      <c r="V48" s="34"/>
      <c r="W48" s="35"/>
    </row>
    <row r="49" customFormat="false" ht="12.75" hidden="false" customHeight="false" outlineLevel="0" collapsed="false">
      <c r="A49" s="26" t="n">
        <v>1971</v>
      </c>
      <c r="B49" s="26" t="n">
        <v>11</v>
      </c>
      <c r="C49" s="27" t="n">
        <v>26249</v>
      </c>
      <c r="D49" s="29" t="s">
        <v>55</v>
      </c>
      <c r="E49" s="26" t="s">
        <v>36</v>
      </c>
      <c r="F49" s="26"/>
      <c r="G49" s="26"/>
      <c r="H49" s="29" t="n">
        <v>34</v>
      </c>
      <c r="I49" s="29" t="n">
        <v>20</v>
      </c>
      <c r="J49" s="30"/>
      <c r="K49" s="31"/>
      <c r="L49" s="31"/>
      <c r="M49" s="32"/>
      <c r="N49" s="33" t="n">
        <v>1</v>
      </c>
      <c r="O49" s="33"/>
      <c r="P49" s="33"/>
      <c r="Q49" s="33" t="n">
        <v>1</v>
      </c>
      <c r="R49" s="33"/>
      <c r="S49" s="33"/>
      <c r="T49" s="33"/>
      <c r="U49" s="34"/>
      <c r="V49" s="34"/>
      <c r="W49" s="35" t="s">
        <v>61</v>
      </c>
    </row>
    <row r="50" customFormat="false" ht="12.75" hidden="false" customHeight="false" outlineLevel="0" collapsed="false">
      <c r="A50" s="26" t="n">
        <v>1971</v>
      </c>
      <c r="B50" s="26" t="n">
        <v>12</v>
      </c>
      <c r="C50" s="27" t="n">
        <v>26256</v>
      </c>
      <c r="D50" s="29" t="s">
        <v>62</v>
      </c>
      <c r="E50" s="26" t="s">
        <v>36</v>
      </c>
      <c r="F50" s="26"/>
      <c r="G50" s="26"/>
      <c r="H50" s="29" t="n">
        <v>41</v>
      </c>
      <c r="I50" s="29" t="n">
        <v>0</v>
      </c>
      <c r="J50" s="30"/>
      <c r="K50" s="31"/>
      <c r="L50" s="31"/>
      <c r="M50" s="32" t="n">
        <v>1</v>
      </c>
      <c r="N50" s="29" t="n">
        <v>1</v>
      </c>
      <c r="O50" s="33"/>
      <c r="P50" s="33"/>
      <c r="Q50" s="33"/>
      <c r="R50" s="33"/>
      <c r="S50" s="33"/>
      <c r="T50" s="33"/>
      <c r="U50" s="34"/>
      <c r="V50" s="34"/>
    </row>
    <row r="51" customFormat="false" ht="12.75" hidden="false" customHeight="false" outlineLevel="0" collapsed="false">
      <c r="A51" s="45" t="n">
        <v>1971</v>
      </c>
      <c r="B51" s="45" t="n">
        <v>13</v>
      </c>
      <c r="C51" s="46" t="n">
        <v>26263</v>
      </c>
      <c r="D51" s="47" t="s">
        <v>63</v>
      </c>
      <c r="E51" s="45"/>
      <c r="F51" s="45"/>
      <c r="G51" s="45" t="s">
        <v>64</v>
      </c>
      <c r="H51" s="47" t="n">
        <v>14</v>
      </c>
      <c r="I51" s="47" t="n">
        <v>14</v>
      </c>
      <c r="J51" s="48"/>
      <c r="K51" s="49"/>
      <c r="L51" s="49"/>
      <c r="M51" s="50"/>
      <c r="N51" s="51"/>
      <c r="O51" s="51"/>
      <c r="P51" s="51" t="n">
        <v>1</v>
      </c>
      <c r="Q51" s="51"/>
      <c r="R51" s="51"/>
      <c r="S51" s="51"/>
      <c r="T51" s="51" t="n">
        <v>1</v>
      </c>
      <c r="U51" s="52"/>
      <c r="V51" s="52"/>
      <c r="W51" s="35" t="s">
        <v>65</v>
      </c>
    </row>
    <row r="52" customFormat="false" ht="12.75" hidden="false" customHeight="false" outlineLevel="0" collapsed="false">
      <c r="A52" s="36" t="n">
        <v>1971</v>
      </c>
      <c r="B52" s="36"/>
      <c r="C52" s="36"/>
      <c r="D52" s="28" t="s">
        <v>49</v>
      </c>
      <c r="E52" s="36"/>
      <c r="F52" s="36"/>
      <c r="G52" s="36"/>
      <c r="H52" s="53" t="n">
        <f aca="false">AVERAGE(H38:H50)</f>
        <v>37</v>
      </c>
      <c r="I52" s="53" t="n">
        <f aca="false">AVERAGE(I38:I50)</f>
        <v>6.16666666666667</v>
      </c>
      <c r="J52" s="30"/>
      <c r="K52" s="31"/>
      <c r="L52" s="31"/>
      <c r="M52" s="32"/>
      <c r="N52" s="33"/>
      <c r="O52" s="33"/>
      <c r="P52" s="33"/>
      <c r="Q52" s="33"/>
      <c r="R52" s="33"/>
      <c r="S52" s="33"/>
      <c r="T52" s="33"/>
      <c r="U52" s="34"/>
      <c r="V52" s="34"/>
    </row>
    <row r="53" customFormat="false" ht="12.75" hidden="false" customHeight="false" outlineLevel="0" collapsed="false">
      <c r="A53" s="36" t="n">
        <v>1971</v>
      </c>
      <c r="B53" s="36"/>
      <c r="C53" s="36"/>
      <c r="D53" s="28" t="s">
        <v>50</v>
      </c>
      <c r="E53" s="36" t="n">
        <v>12</v>
      </c>
      <c r="F53" s="36" t="n">
        <v>0</v>
      </c>
      <c r="G53" s="36" t="n">
        <v>1</v>
      </c>
      <c r="H53" s="53" t="n">
        <f aca="false">SUM(H39:H51)</f>
        <v>458</v>
      </c>
      <c r="I53" s="53" t="n">
        <f aca="false">SUM(I39:I51)</f>
        <v>88</v>
      </c>
      <c r="J53" s="30" t="n">
        <f aca="false">H53-I53</f>
        <v>370</v>
      </c>
      <c r="K53" s="31"/>
      <c r="L53" s="31"/>
      <c r="M53" s="32"/>
      <c r="N53" s="33"/>
      <c r="O53" s="33"/>
      <c r="P53" s="33"/>
      <c r="Q53" s="33"/>
      <c r="R53" s="33"/>
      <c r="S53" s="33"/>
      <c r="T53" s="33"/>
      <c r="U53" s="34" t="n">
        <v>458</v>
      </c>
      <c r="V53" s="34" t="n">
        <v>88</v>
      </c>
    </row>
    <row r="54" s="55" customFormat="true" ht="12.75" hidden="false" customHeight="false" outlineLevel="0" collapsed="false">
      <c r="A54" s="38"/>
      <c r="B54" s="38"/>
      <c r="C54" s="39"/>
      <c r="D54" s="38"/>
      <c r="E54" s="38"/>
      <c r="F54" s="38"/>
      <c r="G54" s="39"/>
      <c r="H54" s="39"/>
      <c r="I54" s="40"/>
      <c r="J54" s="39"/>
      <c r="K54" s="54"/>
      <c r="L54" s="54"/>
      <c r="M54" s="44"/>
      <c r="N54" s="44"/>
      <c r="O54" s="44"/>
      <c r="P54" s="44"/>
      <c r="Q54" s="44"/>
      <c r="R54" s="44"/>
      <c r="S54" s="44"/>
      <c r="T54" s="44"/>
      <c r="U54" s="44"/>
      <c r="V54" s="44"/>
    </row>
    <row r="55" customFormat="false" ht="12.75" hidden="false" customHeight="false" outlineLevel="0" collapsed="false">
      <c r="A55" s="26" t="n">
        <v>1972</v>
      </c>
      <c r="B55" s="26" t="n">
        <v>1</v>
      </c>
      <c r="C55" s="27" t="n">
        <v>26543</v>
      </c>
      <c r="D55" s="28" t="s">
        <v>51</v>
      </c>
      <c r="E55" s="26" t="s">
        <v>36</v>
      </c>
      <c r="F55" s="26"/>
      <c r="G55" s="26"/>
      <c r="H55" s="29" t="n">
        <v>14</v>
      </c>
      <c r="I55" s="29" t="n">
        <v>6</v>
      </c>
      <c r="J55" s="30"/>
      <c r="K55" s="31"/>
      <c r="L55" s="31"/>
      <c r="M55" s="32"/>
      <c r="N55" s="33"/>
      <c r="O55" s="33"/>
      <c r="P55" s="33"/>
      <c r="Q55" s="33"/>
      <c r="R55" s="33"/>
      <c r="S55" s="33"/>
      <c r="T55" s="33"/>
      <c r="U55" s="34"/>
      <c r="V55" s="34"/>
    </row>
    <row r="56" customFormat="false" ht="12.75" hidden="false" customHeight="false" outlineLevel="0" collapsed="false">
      <c r="A56" s="26" t="n">
        <v>1972</v>
      </c>
      <c r="B56" s="26" t="n">
        <v>2</v>
      </c>
      <c r="C56" s="27" t="n">
        <v>26550</v>
      </c>
      <c r="D56" s="28" t="s">
        <v>52</v>
      </c>
      <c r="E56" s="26" t="s">
        <v>36</v>
      </c>
      <c r="F56" s="26"/>
      <c r="G56" s="26"/>
      <c r="H56" s="29" t="n">
        <v>15</v>
      </c>
      <c r="I56" s="29" t="n">
        <v>13</v>
      </c>
      <c r="J56" s="30"/>
      <c r="K56" s="31"/>
      <c r="L56" s="31"/>
      <c r="M56" s="32"/>
      <c r="N56" s="33"/>
      <c r="O56" s="33"/>
      <c r="P56" s="33"/>
      <c r="Q56" s="33"/>
      <c r="R56" s="33"/>
      <c r="S56" s="33"/>
      <c r="T56" s="33"/>
      <c r="U56" s="34"/>
      <c r="V56" s="34"/>
    </row>
    <row r="57" customFormat="false" ht="12.75" hidden="false" customHeight="false" outlineLevel="0" collapsed="false">
      <c r="A57" s="26" t="n">
        <v>1972</v>
      </c>
      <c r="B57" s="26" t="n">
        <v>3</v>
      </c>
      <c r="C57" s="27" t="n">
        <v>26557</v>
      </c>
      <c r="D57" s="29" t="s">
        <v>66</v>
      </c>
      <c r="E57" s="26"/>
      <c r="F57" s="26"/>
      <c r="G57" s="26" t="s">
        <v>64</v>
      </c>
      <c r="H57" s="29" t="n">
        <v>0</v>
      </c>
      <c r="I57" s="29" t="n">
        <v>0</v>
      </c>
      <c r="J57" s="30"/>
      <c r="K57" s="31"/>
      <c r="L57" s="31"/>
      <c r="M57" s="32" t="n">
        <v>1</v>
      </c>
      <c r="N57" s="33"/>
      <c r="O57" s="33"/>
      <c r="P57" s="33"/>
      <c r="Q57" s="33"/>
      <c r="R57" s="33"/>
      <c r="S57" s="33"/>
      <c r="T57" s="33"/>
      <c r="U57" s="34"/>
      <c r="V57" s="34"/>
      <c r="W57" s="35" t="s">
        <v>67</v>
      </c>
    </row>
    <row r="58" customFormat="false" ht="12.75" hidden="false" customHeight="false" outlineLevel="0" collapsed="false">
      <c r="A58" s="26" t="n">
        <v>1972</v>
      </c>
      <c r="B58" s="26" t="n">
        <v>4</v>
      </c>
      <c r="C58" s="27" t="n">
        <v>26564</v>
      </c>
      <c r="D58" s="28" t="s">
        <v>54</v>
      </c>
      <c r="E58" s="26" t="s">
        <v>36</v>
      </c>
      <c r="F58" s="26"/>
      <c r="G58" s="26"/>
      <c r="H58" s="29" t="n">
        <v>28</v>
      </c>
      <c r="I58" s="29" t="n">
        <v>19</v>
      </c>
      <c r="J58" s="30"/>
      <c r="K58" s="31"/>
      <c r="L58" s="31"/>
      <c r="M58" s="32"/>
      <c r="N58" s="33"/>
      <c r="O58" s="33"/>
      <c r="P58" s="33"/>
      <c r="Q58" s="33"/>
      <c r="R58" s="33"/>
      <c r="S58" s="33"/>
      <c r="T58" s="33"/>
      <c r="U58" s="34"/>
      <c r="V58" s="34"/>
    </row>
    <row r="59" customFormat="false" ht="12.75" hidden="false" customHeight="false" outlineLevel="0" collapsed="false">
      <c r="A59" s="26" t="n">
        <v>1972</v>
      </c>
      <c r="B59" s="26" t="n">
        <v>5</v>
      </c>
      <c r="C59" s="27" t="n">
        <v>26571</v>
      </c>
      <c r="D59" s="28" t="s">
        <v>55</v>
      </c>
      <c r="E59" s="26" t="s">
        <v>36</v>
      </c>
      <c r="F59" s="26"/>
      <c r="G59" s="26"/>
      <c r="H59" s="29" t="n">
        <v>34</v>
      </c>
      <c r="I59" s="29" t="n">
        <v>14</v>
      </c>
      <c r="J59" s="30"/>
      <c r="K59" s="31"/>
      <c r="L59" s="31"/>
      <c r="M59" s="32"/>
      <c r="N59" s="33"/>
      <c r="O59" s="33"/>
      <c r="P59" s="33"/>
      <c r="Q59" s="33"/>
      <c r="R59" s="33"/>
      <c r="S59" s="33"/>
      <c r="T59" s="33"/>
      <c r="U59" s="34"/>
      <c r="V59" s="34"/>
    </row>
    <row r="60" customFormat="false" ht="12.75" hidden="false" customHeight="false" outlineLevel="0" collapsed="false">
      <c r="A60" s="26" t="n">
        <v>1972</v>
      </c>
      <c r="B60" s="26" t="n">
        <v>6</v>
      </c>
      <c r="C60" s="27" t="n">
        <v>26578</v>
      </c>
      <c r="D60" s="28" t="s">
        <v>56</v>
      </c>
      <c r="E60" s="26" t="s">
        <v>36</v>
      </c>
      <c r="F60" s="26"/>
      <c r="G60" s="26"/>
      <c r="H60" s="29" t="n">
        <v>72</v>
      </c>
      <c r="I60" s="29" t="n">
        <v>0</v>
      </c>
      <c r="J60" s="30"/>
      <c r="K60" s="31"/>
      <c r="L60" s="31"/>
      <c r="M60" s="32" t="n">
        <v>1</v>
      </c>
      <c r="N60" s="33"/>
      <c r="O60" s="33"/>
      <c r="P60" s="33"/>
      <c r="Q60" s="33"/>
      <c r="R60" s="33"/>
      <c r="S60" s="33"/>
      <c r="T60" s="33"/>
      <c r="U60" s="34"/>
      <c r="V60" s="34"/>
    </row>
    <row r="61" customFormat="false" ht="12.75" hidden="false" customHeight="false" outlineLevel="0" collapsed="false">
      <c r="A61" s="26" t="n">
        <v>1972</v>
      </c>
      <c r="B61" s="26" t="n">
        <v>7</v>
      </c>
      <c r="C61" s="27" t="n">
        <v>26585</v>
      </c>
      <c r="D61" s="28" t="s">
        <v>57</v>
      </c>
      <c r="E61" s="26" t="s">
        <v>36</v>
      </c>
      <c r="F61" s="26"/>
      <c r="G61" s="26"/>
      <c r="H61" s="29" t="n">
        <v>36</v>
      </c>
      <c r="I61" s="29" t="n">
        <v>6</v>
      </c>
      <c r="J61" s="30"/>
      <c r="K61" s="31"/>
      <c r="L61" s="31"/>
      <c r="M61" s="32"/>
      <c r="N61" s="33"/>
      <c r="O61" s="33"/>
      <c r="P61" s="33"/>
      <c r="Q61" s="33"/>
      <c r="R61" s="33"/>
      <c r="S61" s="33"/>
      <c r="T61" s="33"/>
      <c r="U61" s="34"/>
      <c r="V61" s="34"/>
    </row>
    <row r="62" customFormat="false" ht="12.75" hidden="false" customHeight="false" outlineLevel="0" collapsed="false">
      <c r="A62" s="26" t="n">
        <v>1972</v>
      </c>
      <c r="B62" s="26" t="n">
        <v>8</v>
      </c>
      <c r="C62" s="27" t="n">
        <v>26592</v>
      </c>
      <c r="D62" s="28" t="s">
        <v>58</v>
      </c>
      <c r="E62" s="26"/>
      <c r="F62" s="26" t="s">
        <v>40</v>
      </c>
      <c r="G62" s="26"/>
      <c r="H62" s="29" t="n">
        <v>12</v>
      </c>
      <c r="I62" s="29" t="n">
        <v>28</v>
      </c>
      <c r="J62" s="30"/>
      <c r="K62" s="31"/>
      <c r="L62" s="31"/>
      <c r="M62" s="32"/>
      <c r="N62" s="33"/>
      <c r="O62" s="33"/>
      <c r="P62" s="33"/>
      <c r="Q62" s="33"/>
      <c r="R62" s="33"/>
      <c r="S62" s="33"/>
      <c r="T62" s="33"/>
      <c r="U62" s="34"/>
      <c r="V62" s="34"/>
    </row>
    <row r="63" customFormat="false" ht="12.75" hidden="false" customHeight="false" outlineLevel="0" collapsed="false">
      <c r="A63" s="26" t="n">
        <v>1972</v>
      </c>
      <c r="B63" s="26" t="n">
        <v>9</v>
      </c>
      <c r="C63" s="27" t="n">
        <v>26600</v>
      </c>
      <c r="D63" s="28" t="s">
        <v>59</v>
      </c>
      <c r="E63" s="26" t="s">
        <v>36</v>
      </c>
      <c r="F63" s="26"/>
      <c r="G63" s="26"/>
      <c r="H63" s="29" t="n">
        <v>36</v>
      </c>
      <c r="I63" s="29" t="n">
        <v>6</v>
      </c>
      <c r="J63" s="30"/>
      <c r="K63" s="31"/>
      <c r="L63" s="31"/>
      <c r="M63" s="32"/>
      <c r="N63" s="33"/>
      <c r="O63" s="33"/>
      <c r="P63" s="33"/>
      <c r="Q63" s="33"/>
      <c r="R63" s="33"/>
      <c r="S63" s="33"/>
      <c r="T63" s="33"/>
      <c r="U63" s="34"/>
      <c r="V63" s="34"/>
    </row>
    <row r="64" customFormat="false" ht="12.75" hidden="false" customHeight="false" outlineLevel="0" collapsed="false">
      <c r="A64" s="26" t="n">
        <v>1972</v>
      </c>
      <c r="B64" s="26" t="n">
        <v>10</v>
      </c>
      <c r="C64" s="27" t="n">
        <v>26606</v>
      </c>
      <c r="D64" s="28" t="s">
        <v>60</v>
      </c>
      <c r="E64" s="26" t="s">
        <v>36</v>
      </c>
      <c r="F64" s="26"/>
      <c r="G64" s="26"/>
      <c r="H64" s="29" t="n">
        <v>26</v>
      </c>
      <c r="I64" s="29" t="n">
        <v>0</v>
      </c>
      <c r="J64" s="30"/>
      <c r="K64" s="31"/>
      <c r="L64" s="31"/>
      <c r="M64" s="32" t="n">
        <v>1</v>
      </c>
      <c r="N64" s="33"/>
      <c r="O64" s="33"/>
      <c r="P64" s="33"/>
      <c r="Q64" s="33"/>
      <c r="R64" s="33"/>
      <c r="S64" s="33"/>
      <c r="T64" s="33"/>
      <c r="U64" s="34"/>
      <c r="V64" s="34"/>
    </row>
    <row r="65" customFormat="false" ht="12.75" hidden="false" customHeight="false" outlineLevel="0" collapsed="false">
      <c r="A65" s="26" t="n">
        <v>1972</v>
      </c>
      <c r="B65" s="26" t="n">
        <v>11</v>
      </c>
      <c r="C65" s="27" t="n">
        <v>26613</v>
      </c>
      <c r="D65" s="29" t="s">
        <v>45</v>
      </c>
      <c r="E65" s="26"/>
      <c r="F65" s="26" t="s">
        <v>40</v>
      </c>
      <c r="G65" s="26"/>
      <c r="H65" s="29" t="n">
        <v>7</v>
      </c>
      <c r="I65" s="29" t="n">
        <v>17</v>
      </c>
      <c r="J65" s="30"/>
      <c r="K65" s="31"/>
      <c r="L65" s="31"/>
      <c r="M65" s="32"/>
      <c r="N65" s="33"/>
      <c r="O65" s="33" t="n">
        <v>1</v>
      </c>
      <c r="P65" s="33"/>
      <c r="Q65" s="33" t="n">
        <v>1</v>
      </c>
      <c r="R65" s="33"/>
      <c r="S65" s="33"/>
      <c r="T65" s="33"/>
      <c r="U65" s="34"/>
      <c r="V65" s="34"/>
    </row>
    <row r="66" customFormat="false" ht="12.75" hidden="false" customHeight="false" outlineLevel="0" collapsed="false">
      <c r="A66" s="36" t="n">
        <v>1972</v>
      </c>
      <c r="B66" s="36"/>
      <c r="C66" s="36"/>
      <c r="D66" s="28" t="s">
        <v>49</v>
      </c>
      <c r="E66" s="36"/>
      <c r="F66" s="36"/>
      <c r="G66" s="36"/>
      <c r="H66" s="53" t="n">
        <f aca="false">AVERAGE(H55:H65)</f>
        <v>25.4545454545455</v>
      </c>
      <c r="I66" s="53" t="n">
        <f aca="false">AVERAGE(I55:I65)</f>
        <v>9.90909090909091</v>
      </c>
      <c r="J66" s="30"/>
      <c r="K66" s="31"/>
      <c r="L66" s="31"/>
      <c r="M66" s="32"/>
      <c r="N66" s="33"/>
      <c r="O66" s="33"/>
      <c r="P66" s="33"/>
      <c r="Q66" s="33"/>
      <c r="R66" s="33"/>
      <c r="S66" s="33"/>
      <c r="T66" s="33"/>
      <c r="U66" s="34"/>
      <c r="V66" s="34"/>
    </row>
    <row r="67" customFormat="false" ht="12.75" hidden="false" customHeight="false" outlineLevel="0" collapsed="false">
      <c r="A67" s="36" t="n">
        <v>1972</v>
      </c>
      <c r="B67" s="36"/>
      <c r="C67" s="36"/>
      <c r="D67" s="28" t="s">
        <v>50</v>
      </c>
      <c r="E67" s="36" t="n">
        <v>8</v>
      </c>
      <c r="F67" s="36" t="n">
        <v>2</v>
      </c>
      <c r="G67" s="36" t="n">
        <v>1</v>
      </c>
      <c r="H67" s="53" t="n">
        <f aca="false">SUM(H55:H65)</f>
        <v>280</v>
      </c>
      <c r="I67" s="53" t="n">
        <f aca="false">SUM(I55:I65)</f>
        <v>109</v>
      </c>
      <c r="J67" s="30" t="n">
        <f aca="false">H67-I67</f>
        <v>171</v>
      </c>
      <c r="K67" s="31"/>
      <c r="L67" s="31"/>
      <c r="M67" s="32"/>
      <c r="N67" s="33"/>
      <c r="O67" s="33"/>
      <c r="P67" s="33"/>
      <c r="Q67" s="33"/>
      <c r="R67" s="33"/>
      <c r="S67" s="33"/>
      <c r="T67" s="33"/>
      <c r="U67" s="34" t="n">
        <v>280</v>
      </c>
      <c r="V67" s="34" t="n">
        <v>109</v>
      </c>
    </row>
    <row r="68" s="55" customFormat="true" ht="12.75" hidden="false" customHeight="false" outlineLevel="0" collapsed="false">
      <c r="A68" s="38"/>
      <c r="B68" s="38"/>
      <c r="C68" s="38"/>
      <c r="D68" s="38"/>
      <c r="E68" s="38"/>
      <c r="F68" s="39"/>
      <c r="G68" s="39"/>
      <c r="H68" s="40"/>
      <c r="I68" s="39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2.75" hidden="false" customHeight="false" outlineLevel="0" collapsed="false">
      <c r="A69" s="26" t="n">
        <v>1973</v>
      </c>
      <c r="B69" s="26" t="n">
        <v>1</v>
      </c>
      <c r="C69" s="27" t="n">
        <v>26907</v>
      </c>
      <c r="D69" s="28" t="s">
        <v>43</v>
      </c>
      <c r="E69" s="26" t="s">
        <v>36</v>
      </c>
      <c r="F69" s="26"/>
      <c r="G69" s="26"/>
      <c r="H69" s="29" t="n">
        <v>48</v>
      </c>
      <c r="I69" s="29" t="n">
        <v>13</v>
      </c>
      <c r="J69" s="30"/>
      <c r="K69" s="31"/>
      <c r="L69" s="31"/>
      <c r="M69" s="32"/>
      <c r="N69" s="33"/>
      <c r="O69" s="33"/>
      <c r="P69" s="33"/>
      <c r="Q69" s="33"/>
      <c r="R69" s="33"/>
      <c r="S69" s="33"/>
      <c r="T69" s="33"/>
      <c r="U69" s="34"/>
      <c r="V69" s="34"/>
    </row>
    <row r="70" customFormat="false" ht="12.75" hidden="false" customHeight="false" outlineLevel="0" collapsed="false">
      <c r="A70" s="26" t="n">
        <v>1973</v>
      </c>
      <c r="B70" s="26" t="n">
        <v>2</v>
      </c>
      <c r="C70" s="27" t="n">
        <v>26914</v>
      </c>
      <c r="D70" s="28" t="s">
        <v>42</v>
      </c>
      <c r="E70" s="26" t="s">
        <v>36</v>
      </c>
      <c r="F70" s="26"/>
      <c r="G70" s="26"/>
      <c r="H70" s="29" t="n">
        <v>35</v>
      </c>
      <c r="I70" s="29" t="n">
        <v>0</v>
      </c>
      <c r="J70" s="30"/>
      <c r="K70" s="31"/>
      <c r="L70" s="31"/>
      <c r="M70" s="32" t="n">
        <v>1</v>
      </c>
      <c r="N70" s="33"/>
      <c r="O70" s="33"/>
      <c r="P70" s="33"/>
      <c r="Q70" s="33"/>
      <c r="R70" s="33"/>
      <c r="S70" s="33"/>
      <c r="T70" s="33"/>
      <c r="U70" s="34"/>
      <c r="V70" s="34"/>
    </row>
    <row r="71" customFormat="false" ht="12.75" hidden="false" customHeight="false" outlineLevel="0" collapsed="false">
      <c r="A71" s="26" t="n">
        <v>1973</v>
      </c>
      <c r="B71" s="26" t="n">
        <v>3</v>
      </c>
      <c r="C71" s="27" t="n">
        <v>26921</v>
      </c>
      <c r="D71" s="28" t="s">
        <v>66</v>
      </c>
      <c r="E71" s="26" t="s">
        <v>36</v>
      </c>
      <c r="F71" s="26"/>
      <c r="G71" s="26"/>
      <c r="H71" s="29" t="n">
        <v>62</v>
      </c>
      <c r="I71" s="29" t="n">
        <v>0</v>
      </c>
      <c r="J71" s="30"/>
      <c r="K71" s="31"/>
      <c r="L71" s="31"/>
      <c r="M71" s="32" t="n">
        <v>1</v>
      </c>
      <c r="N71" s="33"/>
      <c r="O71" s="33"/>
      <c r="P71" s="33"/>
      <c r="Q71" s="33"/>
      <c r="R71" s="33"/>
      <c r="S71" s="33"/>
      <c r="T71" s="33"/>
      <c r="U71" s="34"/>
      <c r="V71" s="34"/>
    </row>
    <row r="72" customFormat="false" ht="12.75" hidden="false" customHeight="false" outlineLevel="0" collapsed="false">
      <c r="A72" s="26" t="n">
        <v>1973</v>
      </c>
      <c r="B72" s="26" t="n">
        <v>4</v>
      </c>
      <c r="C72" s="27" t="n">
        <v>26928</v>
      </c>
      <c r="D72" s="28" t="s">
        <v>44</v>
      </c>
      <c r="E72" s="26" t="s">
        <v>36</v>
      </c>
      <c r="F72" s="26"/>
      <c r="G72" s="26"/>
      <c r="H72" s="29" t="n">
        <v>48</v>
      </c>
      <c r="I72" s="29" t="n">
        <v>6</v>
      </c>
      <c r="J72" s="30"/>
      <c r="K72" s="31"/>
      <c r="L72" s="31"/>
      <c r="M72" s="32"/>
      <c r="N72" s="33"/>
      <c r="O72" s="33"/>
      <c r="P72" s="33"/>
      <c r="Q72" s="33"/>
      <c r="R72" s="33"/>
      <c r="S72" s="33"/>
      <c r="T72" s="33"/>
      <c r="U72" s="34"/>
      <c r="V72" s="34"/>
    </row>
    <row r="73" customFormat="false" ht="12.75" hidden="false" customHeight="false" outlineLevel="0" collapsed="false">
      <c r="A73" s="26" t="n">
        <v>1973</v>
      </c>
      <c r="B73" s="26" t="n">
        <v>5</v>
      </c>
      <c r="C73" s="27" t="n">
        <v>26935</v>
      </c>
      <c r="D73" s="28" t="s">
        <v>38</v>
      </c>
      <c r="E73" s="26" t="s">
        <v>36</v>
      </c>
      <c r="F73" s="26"/>
      <c r="G73" s="26"/>
      <c r="H73" s="29" t="n">
        <v>33</v>
      </c>
      <c r="I73" s="29" t="n">
        <v>13</v>
      </c>
      <c r="J73" s="30"/>
      <c r="K73" s="31"/>
      <c r="L73" s="31"/>
      <c r="M73" s="32"/>
      <c r="N73" s="33"/>
      <c r="O73" s="33"/>
      <c r="P73" s="33"/>
      <c r="Q73" s="33"/>
      <c r="R73" s="33"/>
      <c r="S73" s="33"/>
      <c r="T73" s="33"/>
      <c r="U73" s="34"/>
      <c r="V73" s="34"/>
    </row>
    <row r="74" customFormat="false" ht="12.75" hidden="false" customHeight="false" outlineLevel="0" collapsed="false">
      <c r="A74" s="26" t="n">
        <v>1973</v>
      </c>
      <c r="B74" s="26" t="n">
        <v>6</v>
      </c>
      <c r="C74" s="27" t="n">
        <v>26942</v>
      </c>
      <c r="D74" s="29" t="s">
        <v>68</v>
      </c>
      <c r="E74" s="26" t="s">
        <v>36</v>
      </c>
      <c r="F74" s="26"/>
      <c r="G74" s="26"/>
      <c r="H74" s="29" t="n">
        <v>27</v>
      </c>
      <c r="I74" s="29" t="n">
        <v>19</v>
      </c>
      <c r="J74" s="30"/>
      <c r="K74" s="31"/>
      <c r="L74" s="31"/>
      <c r="M74" s="32"/>
      <c r="N74" s="33"/>
      <c r="O74" s="33"/>
      <c r="P74" s="33"/>
      <c r="Q74" s="33"/>
      <c r="R74" s="33"/>
      <c r="S74" s="33"/>
      <c r="T74" s="33"/>
      <c r="U74" s="34"/>
      <c r="V74" s="34"/>
    </row>
    <row r="75" customFormat="false" ht="12.75" hidden="false" customHeight="false" outlineLevel="0" collapsed="false">
      <c r="A75" s="26" t="n">
        <v>1973</v>
      </c>
      <c r="B75" s="26" t="n">
        <v>7</v>
      </c>
      <c r="C75" s="27" t="n">
        <v>26956</v>
      </c>
      <c r="D75" s="28" t="s">
        <v>45</v>
      </c>
      <c r="E75" s="26" t="s">
        <v>36</v>
      </c>
      <c r="F75" s="26"/>
      <c r="G75" s="26"/>
      <c r="H75" s="29" t="n">
        <v>15</v>
      </c>
      <c r="I75" s="29" t="n">
        <v>7</v>
      </c>
      <c r="J75" s="30"/>
      <c r="K75" s="31"/>
      <c r="L75" s="31"/>
      <c r="M75" s="32"/>
      <c r="N75" s="33"/>
      <c r="O75" s="33"/>
      <c r="P75" s="33"/>
      <c r="Q75" s="33"/>
      <c r="R75" s="33"/>
      <c r="S75" s="33"/>
      <c r="T75" s="33"/>
      <c r="U75" s="34"/>
      <c r="V75" s="34"/>
    </row>
    <row r="76" customFormat="false" ht="12.75" hidden="false" customHeight="false" outlineLevel="0" collapsed="false">
      <c r="A76" s="26" t="n">
        <v>1973</v>
      </c>
      <c r="B76" s="26" t="n">
        <v>8</v>
      </c>
      <c r="C76" s="27" t="n">
        <v>26963</v>
      </c>
      <c r="D76" s="28" t="s">
        <v>41</v>
      </c>
      <c r="E76" s="26" t="s">
        <v>36</v>
      </c>
      <c r="F76" s="26"/>
      <c r="G76" s="26"/>
      <c r="H76" s="29" t="n">
        <v>27</v>
      </c>
      <c r="I76" s="29" t="n">
        <v>0</v>
      </c>
      <c r="J76" s="30"/>
      <c r="K76" s="31"/>
      <c r="L76" s="31"/>
      <c r="M76" s="32" t="n">
        <v>1</v>
      </c>
      <c r="N76" s="33"/>
      <c r="O76" s="33"/>
      <c r="P76" s="33"/>
      <c r="Q76" s="33"/>
      <c r="R76" s="33"/>
      <c r="S76" s="33"/>
      <c r="T76" s="33"/>
      <c r="U76" s="34"/>
      <c r="V76" s="34"/>
    </row>
    <row r="77" customFormat="false" ht="12.75" hidden="false" customHeight="false" outlineLevel="0" collapsed="false">
      <c r="A77" s="26" t="n">
        <v>1973</v>
      </c>
      <c r="B77" s="26" t="n">
        <v>9</v>
      </c>
      <c r="C77" s="27" t="n">
        <v>26970</v>
      </c>
      <c r="D77" s="28" t="s">
        <v>47</v>
      </c>
      <c r="E77" s="26" t="s">
        <v>36</v>
      </c>
      <c r="F77" s="26"/>
      <c r="G77" s="26"/>
      <c r="H77" s="29" t="n">
        <v>40</v>
      </c>
      <c r="I77" s="29" t="n">
        <v>6</v>
      </c>
      <c r="J77" s="30"/>
      <c r="K77" s="31"/>
      <c r="L77" s="31"/>
      <c r="M77" s="32"/>
      <c r="N77" s="33"/>
      <c r="O77" s="33"/>
      <c r="P77" s="33"/>
      <c r="Q77" s="33"/>
      <c r="R77" s="33"/>
      <c r="S77" s="33"/>
      <c r="T77" s="33"/>
      <c r="U77" s="34"/>
      <c r="V77" s="34"/>
    </row>
    <row r="78" customFormat="false" ht="12.75" hidden="false" customHeight="false" outlineLevel="0" collapsed="false">
      <c r="A78" s="26" t="n">
        <v>1973</v>
      </c>
      <c r="B78" s="26" t="n">
        <v>10</v>
      </c>
      <c r="C78" s="27" t="n">
        <v>26977</v>
      </c>
      <c r="D78" s="28" t="s">
        <v>69</v>
      </c>
      <c r="E78" s="26" t="s">
        <v>36</v>
      </c>
      <c r="F78" s="26"/>
      <c r="G78" s="26"/>
      <c r="H78" s="29" t="n">
        <v>46</v>
      </c>
      <c r="I78" s="29" t="n">
        <v>0</v>
      </c>
      <c r="J78" s="30"/>
      <c r="K78" s="31"/>
      <c r="L78" s="31"/>
      <c r="M78" s="32" t="n">
        <v>1</v>
      </c>
      <c r="N78" s="33"/>
      <c r="O78" s="33"/>
      <c r="P78" s="33"/>
      <c r="Q78" s="33"/>
      <c r="R78" s="33"/>
      <c r="S78" s="33"/>
      <c r="T78" s="33"/>
      <c r="U78" s="34"/>
      <c r="V78" s="34"/>
    </row>
    <row r="79" customFormat="false" ht="12.75" hidden="false" customHeight="false" outlineLevel="0" collapsed="false">
      <c r="A79" s="26" t="n">
        <v>1973</v>
      </c>
      <c r="B79" s="26" t="n">
        <v>11</v>
      </c>
      <c r="C79" s="27" t="n">
        <v>26984</v>
      </c>
      <c r="D79" s="29" t="s">
        <v>52</v>
      </c>
      <c r="E79" s="26" t="s">
        <v>36</v>
      </c>
      <c r="F79" s="26"/>
      <c r="G79" s="26"/>
      <c r="H79" s="29" t="n">
        <v>20</v>
      </c>
      <c r="I79" s="29" t="n">
        <v>7</v>
      </c>
      <c r="J79" s="30"/>
      <c r="K79" s="31"/>
      <c r="L79" s="31"/>
      <c r="M79" s="32"/>
      <c r="N79" s="33" t="n">
        <v>1</v>
      </c>
      <c r="O79" s="33"/>
      <c r="P79" s="33"/>
      <c r="Q79" s="33" t="n">
        <v>1</v>
      </c>
      <c r="R79" s="33"/>
      <c r="S79" s="33"/>
      <c r="T79" s="33"/>
      <c r="U79" s="34"/>
      <c r="V79" s="34"/>
    </row>
    <row r="80" customFormat="false" ht="12.75" hidden="false" customHeight="false" outlineLevel="0" collapsed="false">
      <c r="A80" s="26" t="n">
        <v>1973</v>
      </c>
      <c r="B80" s="26" t="n">
        <v>12</v>
      </c>
      <c r="C80" s="27" t="n">
        <v>26991</v>
      </c>
      <c r="D80" s="29" t="s">
        <v>70</v>
      </c>
      <c r="E80" s="26"/>
      <c r="F80" s="26"/>
      <c r="G80" s="26" t="s">
        <v>64</v>
      </c>
      <c r="H80" s="29" t="n">
        <v>8</v>
      </c>
      <c r="I80" s="29" t="n">
        <v>8</v>
      </c>
      <c r="J80" s="30"/>
      <c r="K80" s="31"/>
      <c r="L80" s="31"/>
      <c r="M80" s="32"/>
      <c r="N80" s="33"/>
      <c r="O80" s="33"/>
      <c r="P80" s="33" t="n">
        <v>1</v>
      </c>
      <c r="Q80" s="33"/>
      <c r="R80" s="33"/>
      <c r="S80" s="33"/>
      <c r="T80" s="33"/>
      <c r="U80" s="34"/>
      <c r="V80" s="34"/>
      <c r="W80" s="35" t="s">
        <v>71</v>
      </c>
    </row>
    <row r="81" customFormat="false" ht="12.75" hidden="false" customHeight="false" outlineLevel="0" collapsed="false">
      <c r="A81" s="36" t="n">
        <v>1973</v>
      </c>
      <c r="B81" s="36"/>
      <c r="C81" s="36"/>
      <c r="D81" s="28" t="s">
        <v>49</v>
      </c>
      <c r="E81" s="36"/>
      <c r="F81" s="36"/>
      <c r="G81" s="36"/>
      <c r="H81" s="53" t="n">
        <f aca="false">AVERAGE(H69:H80)</f>
        <v>34.0833333333333</v>
      </c>
      <c r="I81" s="53" t="n">
        <f aca="false">AVERAGE(I69:I80)</f>
        <v>6.58333333333333</v>
      </c>
      <c r="J81" s="30"/>
      <c r="K81" s="31"/>
      <c r="L81" s="31"/>
      <c r="M81" s="32"/>
      <c r="N81" s="33"/>
      <c r="O81" s="33"/>
      <c r="P81" s="33"/>
      <c r="Q81" s="33"/>
      <c r="R81" s="33"/>
      <c r="S81" s="33"/>
      <c r="T81" s="33"/>
      <c r="U81" s="34"/>
      <c r="V81" s="34"/>
    </row>
    <row r="82" customFormat="false" ht="12.75" hidden="false" customHeight="false" outlineLevel="0" collapsed="false">
      <c r="A82" s="36" t="n">
        <v>1973</v>
      </c>
      <c r="B82" s="36"/>
      <c r="C82" s="36"/>
      <c r="D82" s="28" t="s">
        <v>50</v>
      </c>
      <c r="E82" s="36" t="n">
        <v>11</v>
      </c>
      <c r="F82" s="36" t="n">
        <v>0</v>
      </c>
      <c r="G82" s="36" t="n">
        <v>1</v>
      </c>
      <c r="H82" s="28" t="n">
        <f aca="false">SUM(H69:H80)</f>
        <v>409</v>
      </c>
      <c r="I82" s="28" t="n">
        <f aca="false">SUM(I69:I80)</f>
        <v>79</v>
      </c>
      <c r="J82" s="30" t="n">
        <f aca="false">H82-I82</f>
        <v>330</v>
      </c>
      <c r="K82" s="31"/>
      <c r="L82" s="31"/>
      <c r="M82" s="32"/>
      <c r="N82" s="33"/>
      <c r="O82" s="33"/>
      <c r="P82" s="33"/>
      <c r="Q82" s="33"/>
      <c r="R82" s="33"/>
      <c r="S82" s="33"/>
      <c r="T82" s="33"/>
      <c r="U82" s="34" t="n">
        <v>408</v>
      </c>
      <c r="V82" s="34" t="n">
        <v>79</v>
      </c>
    </row>
    <row r="83" s="55" customFormat="true" ht="12.75" hidden="false" customHeight="false" outlineLevel="0" collapsed="false">
      <c r="A83" s="38"/>
      <c r="B83" s="38"/>
      <c r="C83" s="38"/>
      <c r="D83" s="38"/>
      <c r="E83" s="38"/>
      <c r="F83" s="39"/>
      <c r="G83" s="39"/>
      <c r="H83" s="40"/>
      <c r="I83" s="39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</row>
    <row r="84" customFormat="false" ht="12.75" hidden="false" customHeight="false" outlineLevel="0" collapsed="false">
      <c r="A84" s="26" t="n">
        <v>1974</v>
      </c>
      <c r="B84" s="26" t="n">
        <v>1</v>
      </c>
      <c r="C84" s="27" t="n">
        <v>27279</v>
      </c>
      <c r="D84" s="28" t="s">
        <v>56</v>
      </c>
      <c r="E84" s="26" t="s">
        <v>36</v>
      </c>
      <c r="F84" s="26"/>
      <c r="G84" s="26"/>
      <c r="H84" s="29" t="n">
        <v>31</v>
      </c>
      <c r="I84" s="29" t="n">
        <v>6</v>
      </c>
      <c r="J84" s="56"/>
      <c r="K84" s="57"/>
      <c r="L84" s="57"/>
      <c r="M84" s="32"/>
      <c r="N84" s="58"/>
      <c r="O84" s="58"/>
      <c r="P84" s="58"/>
      <c r="Q84" s="58"/>
      <c r="R84" s="58"/>
      <c r="S84" s="58"/>
      <c r="T84" s="58"/>
      <c r="U84" s="58"/>
      <c r="V84" s="58"/>
    </row>
    <row r="85" customFormat="false" ht="12.75" hidden="false" customHeight="false" outlineLevel="0" collapsed="false">
      <c r="A85" s="26" t="n">
        <v>1974</v>
      </c>
      <c r="B85" s="26" t="n">
        <v>2</v>
      </c>
      <c r="C85" s="27" t="n">
        <v>27285</v>
      </c>
      <c r="D85" s="28" t="s">
        <v>51</v>
      </c>
      <c r="E85" s="26" t="s">
        <v>36</v>
      </c>
      <c r="F85" s="26"/>
      <c r="G85" s="26"/>
      <c r="H85" s="29" t="n">
        <v>41</v>
      </c>
      <c r="I85" s="29" t="n">
        <v>0</v>
      </c>
      <c r="J85" s="56"/>
      <c r="K85" s="57"/>
      <c r="L85" s="57"/>
      <c r="M85" s="32" t="n">
        <v>1</v>
      </c>
      <c r="N85" s="58"/>
      <c r="O85" s="58"/>
      <c r="P85" s="58"/>
      <c r="Q85" s="58"/>
      <c r="R85" s="58"/>
      <c r="S85" s="58"/>
      <c r="T85" s="58"/>
      <c r="U85" s="58"/>
      <c r="V85" s="58"/>
    </row>
    <row r="86" customFormat="false" ht="12.75" hidden="false" customHeight="false" outlineLevel="0" collapsed="false">
      <c r="A86" s="26" t="n">
        <v>1974</v>
      </c>
      <c r="B86" s="26" t="n">
        <v>3</v>
      </c>
      <c r="C86" s="27" t="n">
        <v>27292</v>
      </c>
      <c r="D86" s="28" t="s">
        <v>58</v>
      </c>
      <c r="E86" s="26" t="s">
        <v>36</v>
      </c>
      <c r="F86" s="26"/>
      <c r="G86" s="26"/>
      <c r="H86" s="29" t="n">
        <v>21</v>
      </c>
      <c r="I86" s="29" t="n">
        <v>7</v>
      </c>
      <c r="J86" s="56"/>
      <c r="K86" s="57"/>
      <c r="L86" s="57"/>
      <c r="M86" s="32"/>
      <c r="N86" s="58"/>
      <c r="O86" s="58"/>
      <c r="P86" s="58"/>
      <c r="Q86" s="58"/>
      <c r="R86" s="58"/>
      <c r="S86" s="58"/>
      <c r="T86" s="58"/>
      <c r="U86" s="58"/>
      <c r="V86" s="58"/>
    </row>
    <row r="87" customFormat="false" ht="12.75" hidden="false" customHeight="false" outlineLevel="0" collapsed="false">
      <c r="A87" s="26" t="n">
        <v>1974</v>
      </c>
      <c r="B87" s="26" t="n">
        <v>4</v>
      </c>
      <c r="C87" s="27" t="n">
        <v>27299</v>
      </c>
      <c r="D87" s="28" t="s">
        <v>66</v>
      </c>
      <c r="E87" s="26" t="s">
        <v>36</v>
      </c>
      <c r="F87" s="26"/>
      <c r="G87" s="26"/>
      <c r="H87" s="29" t="n">
        <v>54</v>
      </c>
      <c r="I87" s="29" t="n">
        <v>0</v>
      </c>
      <c r="J87" s="56"/>
      <c r="K87" s="57"/>
      <c r="L87" s="57"/>
      <c r="M87" s="32" t="n">
        <v>1</v>
      </c>
      <c r="N87" s="58"/>
      <c r="O87" s="58"/>
      <c r="P87" s="58"/>
      <c r="Q87" s="58"/>
      <c r="R87" s="58"/>
      <c r="S87" s="58"/>
      <c r="T87" s="58"/>
      <c r="U87" s="58"/>
      <c r="V87" s="58"/>
    </row>
    <row r="88" customFormat="false" ht="12.75" hidden="false" customHeight="false" outlineLevel="0" collapsed="false">
      <c r="A88" s="26" t="n">
        <v>1974</v>
      </c>
      <c r="B88" s="26" t="n">
        <v>5</v>
      </c>
      <c r="C88" s="27" t="n">
        <v>27306</v>
      </c>
      <c r="D88" s="29" t="s">
        <v>72</v>
      </c>
      <c r="E88" s="26" t="s">
        <v>36</v>
      </c>
      <c r="F88" s="26"/>
      <c r="G88" s="26"/>
      <c r="H88" s="29" t="n">
        <v>33</v>
      </c>
      <c r="I88" s="29" t="n">
        <v>0</v>
      </c>
      <c r="J88" s="56"/>
      <c r="K88" s="57"/>
      <c r="L88" s="57"/>
      <c r="M88" s="32" t="n">
        <v>1</v>
      </c>
      <c r="N88" s="58"/>
      <c r="O88" s="58"/>
      <c r="P88" s="58"/>
      <c r="Q88" s="58"/>
      <c r="R88" s="58"/>
      <c r="S88" s="58"/>
      <c r="T88" s="58"/>
      <c r="U88" s="58"/>
      <c r="V88" s="58"/>
    </row>
    <row r="89" customFormat="false" ht="12.75" hidden="false" customHeight="false" outlineLevel="0" collapsed="false">
      <c r="A89" s="26" t="n">
        <v>1974</v>
      </c>
      <c r="B89" s="26" t="n">
        <v>6</v>
      </c>
      <c r="C89" s="27" t="n">
        <v>27313</v>
      </c>
      <c r="D89" s="28" t="s">
        <v>57</v>
      </c>
      <c r="E89" s="26" t="s">
        <v>36</v>
      </c>
      <c r="F89" s="26"/>
      <c r="G89" s="26"/>
      <c r="H89" s="29" t="n">
        <v>19</v>
      </c>
      <c r="I89" s="29" t="n">
        <v>0</v>
      </c>
      <c r="J89" s="56"/>
      <c r="K89" s="57"/>
      <c r="L89" s="57"/>
      <c r="M89" s="32" t="n">
        <v>1</v>
      </c>
      <c r="N89" s="58"/>
      <c r="O89" s="58"/>
      <c r="P89" s="58"/>
      <c r="Q89" s="58"/>
      <c r="R89" s="58"/>
      <c r="S89" s="58"/>
      <c r="T89" s="58"/>
      <c r="U89" s="58"/>
      <c r="V89" s="58"/>
    </row>
    <row r="90" customFormat="false" ht="12.75" hidden="false" customHeight="false" outlineLevel="0" collapsed="false">
      <c r="A90" s="26" t="n">
        <v>1974</v>
      </c>
      <c r="B90" s="26" t="n">
        <v>7</v>
      </c>
      <c r="C90" s="27" t="n">
        <v>27320</v>
      </c>
      <c r="D90" s="28" t="s">
        <v>73</v>
      </c>
      <c r="E90" s="26" t="s">
        <v>36</v>
      </c>
      <c r="F90" s="26"/>
      <c r="G90" s="26"/>
      <c r="H90" s="29" t="n">
        <v>36</v>
      </c>
      <c r="I90" s="29" t="n">
        <v>6</v>
      </c>
      <c r="J90" s="56"/>
      <c r="K90" s="57"/>
      <c r="L90" s="57"/>
      <c r="M90" s="32"/>
      <c r="N90" s="58"/>
      <c r="O90" s="58"/>
      <c r="P90" s="58"/>
      <c r="Q90" s="58"/>
      <c r="R90" s="58"/>
      <c r="S90" s="58"/>
      <c r="T90" s="58"/>
      <c r="U90" s="58"/>
      <c r="V90" s="58"/>
    </row>
    <row r="91" customFormat="false" ht="12.75" hidden="false" customHeight="false" outlineLevel="0" collapsed="false">
      <c r="A91" s="26" t="n">
        <v>1974</v>
      </c>
      <c r="B91" s="26" t="n">
        <v>8</v>
      </c>
      <c r="C91" s="27" t="n">
        <v>27327</v>
      </c>
      <c r="D91" s="28" t="s">
        <v>54</v>
      </c>
      <c r="E91" s="26" t="s">
        <v>36</v>
      </c>
      <c r="F91" s="26"/>
      <c r="G91" s="26"/>
      <c r="H91" s="29" t="n">
        <v>35</v>
      </c>
      <c r="I91" s="29" t="n">
        <v>6</v>
      </c>
      <c r="J91" s="56"/>
      <c r="K91" s="57"/>
      <c r="L91" s="57"/>
      <c r="M91" s="32"/>
      <c r="N91" s="58"/>
      <c r="O91" s="58"/>
      <c r="P91" s="58"/>
      <c r="Q91" s="58"/>
      <c r="R91" s="58"/>
      <c r="S91" s="58"/>
      <c r="T91" s="58"/>
      <c r="U91" s="58"/>
      <c r="V91" s="58"/>
    </row>
    <row r="92" customFormat="false" ht="12.75" hidden="false" customHeight="false" outlineLevel="0" collapsed="false">
      <c r="A92" s="26" t="n">
        <v>1974</v>
      </c>
      <c r="B92" s="26" t="n">
        <v>9</v>
      </c>
      <c r="C92" s="27" t="n">
        <v>27334</v>
      </c>
      <c r="D92" s="28" t="s">
        <v>60</v>
      </c>
      <c r="E92" s="26"/>
      <c r="F92" s="26"/>
      <c r="G92" s="26" t="s">
        <v>64</v>
      </c>
      <c r="H92" s="29" t="n">
        <v>14</v>
      </c>
      <c r="I92" s="29" t="n">
        <v>14</v>
      </c>
      <c r="J92" s="56"/>
      <c r="K92" s="57"/>
      <c r="L92" s="57"/>
      <c r="M92" s="32"/>
      <c r="N92" s="58"/>
      <c r="O92" s="58"/>
      <c r="P92" s="58"/>
      <c r="Q92" s="58"/>
      <c r="R92" s="58"/>
      <c r="S92" s="58"/>
      <c r="T92" s="58"/>
      <c r="U92" s="58"/>
      <c r="V92" s="58"/>
    </row>
    <row r="93" customFormat="false" ht="12.75" hidden="false" customHeight="false" outlineLevel="0" collapsed="false">
      <c r="A93" s="26" t="n">
        <v>1974</v>
      </c>
      <c r="B93" s="26" t="n">
        <v>10</v>
      </c>
      <c r="C93" s="27" t="n">
        <v>27341</v>
      </c>
      <c r="D93" s="28" t="s">
        <v>52</v>
      </c>
      <c r="E93" s="26" t="s">
        <v>36</v>
      </c>
      <c r="F93" s="26"/>
      <c r="G93" s="26"/>
      <c r="H93" s="29" t="n">
        <v>48</v>
      </c>
      <c r="I93" s="29" t="n">
        <v>7</v>
      </c>
      <c r="J93" s="56"/>
      <c r="K93" s="57"/>
      <c r="L93" s="57"/>
      <c r="M93" s="32"/>
      <c r="N93" s="58"/>
      <c r="O93" s="58"/>
      <c r="P93" s="58"/>
      <c r="Q93" s="58"/>
      <c r="R93" s="58"/>
      <c r="S93" s="58"/>
      <c r="T93" s="58"/>
      <c r="U93" s="58"/>
      <c r="V93" s="58"/>
    </row>
    <row r="94" customFormat="false" ht="12.75" hidden="false" customHeight="false" outlineLevel="0" collapsed="false">
      <c r="A94" s="26" t="n">
        <v>1974</v>
      </c>
      <c r="B94" s="26" t="n">
        <v>11</v>
      </c>
      <c r="C94" s="27" t="n">
        <v>27348</v>
      </c>
      <c r="D94" s="29" t="s">
        <v>45</v>
      </c>
      <c r="E94" s="26"/>
      <c r="F94" s="26" t="s">
        <v>40</v>
      </c>
      <c r="G94" s="26"/>
      <c r="H94" s="29" t="n">
        <v>14</v>
      </c>
      <c r="I94" s="29" t="n">
        <v>16</v>
      </c>
      <c r="J94" s="56"/>
      <c r="K94" s="57"/>
      <c r="L94" s="57"/>
      <c r="M94" s="32"/>
      <c r="N94" s="58"/>
      <c r="O94" s="58" t="n">
        <v>1</v>
      </c>
      <c r="P94" s="58"/>
      <c r="Q94" s="58" t="n">
        <v>1</v>
      </c>
      <c r="R94" s="58"/>
      <c r="S94" s="58"/>
      <c r="T94" s="58"/>
      <c r="U94" s="58"/>
      <c r="V94" s="58"/>
    </row>
    <row r="95" customFormat="false" ht="12.75" hidden="false" customHeight="false" outlineLevel="0" collapsed="false">
      <c r="A95" s="36" t="n">
        <v>1974</v>
      </c>
      <c r="B95" s="36"/>
      <c r="C95" s="36"/>
      <c r="D95" s="28" t="s">
        <v>49</v>
      </c>
      <c r="E95" s="36"/>
      <c r="F95" s="36"/>
      <c r="G95" s="36"/>
      <c r="H95" s="53" t="n">
        <f aca="false">AVERAGE(H84:H94)</f>
        <v>31.4545454545455</v>
      </c>
      <c r="I95" s="53" t="n">
        <f aca="false">AVERAGE(I84:I94)</f>
        <v>5.63636363636364</v>
      </c>
      <c r="J95" s="30"/>
      <c r="K95" s="31"/>
      <c r="L95" s="31"/>
      <c r="M95" s="37"/>
      <c r="N95" s="34"/>
      <c r="O95" s="34"/>
      <c r="P95" s="34"/>
      <c r="Q95" s="34"/>
      <c r="R95" s="34"/>
      <c r="S95" s="34"/>
      <c r="T95" s="34"/>
      <c r="U95" s="34"/>
      <c r="V95" s="34"/>
    </row>
    <row r="96" customFormat="false" ht="12.75" hidden="false" customHeight="false" outlineLevel="0" collapsed="false">
      <c r="A96" s="36" t="n">
        <v>1974</v>
      </c>
      <c r="B96" s="36"/>
      <c r="C96" s="36"/>
      <c r="D96" s="28" t="s">
        <v>50</v>
      </c>
      <c r="E96" s="36" t="n">
        <v>9</v>
      </c>
      <c r="F96" s="36" t="n">
        <v>1</v>
      </c>
      <c r="G96" s="36" t="n">
        <v>1</v>
      </c>
      <c r="H96" s="28" t="n">
        <f aca="false">SUM(H84:H94)</f>
        <v>346</v>
      </c>
      <c r="I96" s="28" t="n">
        <f aca="false">SUM(I84:I94)</f>
        <v>62</v>
      </c>
      <c r="J96" s="30" t="n">
        <f aca="false">H96-I96</f>
        <v>284</v>
      </c>
      <c r="K96" s="31"/>
      <c r="L96" s="31"/>
      <c r="M96" s="37"/>
      <c r="N96" s="34"/>
      <c r="O96" s="34"/>
      <c r="P96" s="34"/>
      <c r="Q96" s="34"/>
      <c r="R96" s="34"/>
      <c r="S96" s="34"/>
      <c r="T96" s="34"/>
      <c r="U96" s="34" t="n">
        <v>346</v>
      </c>
      <c r="V96" s="34" t="n">
        <v>62</v>
      </c>
    </row>
    <row r="97" s="55" customFormat="true" ht="12.75" hidden="false" customHeight="false" outlineLevel="0" collapsed="false">
      <c r="A97" s="38"/>
      <c r="B97" s="38"/>
      <c r="C97" s="38"/>
      <c r="D97" s="38"/>
      <c r="E97" s="38"/>
      <c r="F97" s="39"/>
      <c r="G97" s="39"/>
      <c r="H97" s="40"/>
      <c r="I97" s="39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</row>
    <row r="98" customFormat="false" ht="12.75" hidden="false" customHeight="false" outlineLevel="0" collapsed="false">
      <c r="A98" s="26" t="n">
        <v>1975</v>
      </c>
      <c r="B98" s="26" t="n">
        <v>1</v>
      </c>
      <c r="C98" s="27" t="n">
        <v>27642</v>
      </c>
      <c r="D98" s="28" t="s">
        <v>43</v>
      </c>
      <c r="E98" s="26"/>
      <c r="F98" s="26" t="s">
        <v>40</v>
      </c>
      <c r="G98" s="26"/>
      <c r="H98" s="29" t="n">
        <v>6</v>
      </c>
      <c r="I98" s="29" t="n">
        <v>14</v>
      </c>
      <c r="J98" s="56"/>
      <c r="K98" s="57"/>
      <c r="L98" s="57"/>
      <c r="M98" s="32"/>
      <c r="N98" s="58"/>
      <c r="O98" s="58"/>
      <c r="P98" s="58"/>
      <c r="Q98" s="58"/>
      <c r="R98" s="58"/>
      <c r="S98" s="58"/>
      <c r="T98" s="58"/>
      <c r="U98" s="58"/>
      <c r="V98" s="58"/>
    </row>
    <row r="99" customFormat="false" ht="12.75" hidden="false" customHeight="false" outlineLevel="0" collapsed="false">
      <c r="A99" s="26" t="n">
        <v>1975</v>
      </c>
      <c r="B99" s="26" t="n">
        <v>2</v>
      </c>
      <c r="C99" s="27" t="n">
        <v>27650</v>
      </c>
      <c r="D99" s="28" t="s">
        <v>35</v>
      </c>
      <c r="E99" s="26" t="s">
        <v>36</v>
      </c>
      <c r="F99" s="26"/>
      <c r="G99" s="26"/>
      <c r="H99" s="29" t="n">
        <v>22</v>
      </c>
      <c r="I99" s="29" t="n">
        <v>0</v>
      </c>
      <c r="J99" s="56"/>
      <c r="K99" s="57"/>
      <c r="L99" s="57"/>
      <c r="M99" s="32" t="n">
        <v>1</v>
      </c>
      <c r="N99" s="58"/>
      <c r="O99" s="58"/>
      <c r="P99" s="58"/>
      <c r="Q99" s="58"/>
      <c r="R99" s="58"/>
      <c r="S99" s="58"/>
      <c r="T99" s="58"/>
      <c r="U99" s="58"/>
      <c r="V99" s="58"/>
    </row>
    <row r="100" customFormat="false" ht="12.75" hidden="false" customHeight="false" outlineLevel="0" collapsed="false">
      <c r="A100" s="26" t="n">
        <v>1975</v>
      </c>
      <c r="B100" s="26" t="n">
        <v>3</v>
      </c>
      <c r="C100" s="27" t="n">
        <v>27655</v>
      </c>
      <c r="D100" s="28" t="s">
        <v>45</v>
      </c>
      <c r="E100" s="26" t="s">
        <v>36</v>
      </c>
      <c r="F100" s="26"/>
      <c r="G100" s="26"/>
      <c r="H100" s="29" t="n">
        <v>10</v>
      </c>
      <c r="I100" s="29" t="n">
        <v>6</v>
      </c>
      <c r="J100" s="56"/>
      <c r="K100" s="57"/>
      <c r="L100" s="57"/>
      <c r="M100" s="32"/>
      <c r="N100" s="58"/>
      <c r="O100" s="58"/>
      <c r="P100" s="58"/>
      <c r="Q100" s="58"/>
      <c r="R100" s="58"/>
      <c r="S100" s="58"/>
      <c r="T100" s="58"/>
      <c r="U100" s="58"/>
      <c r="V100" s="58"/>
    </row>
    <row r="101" customFormat="false" ht="12.75" hidden="false" customHeight="false" outlineLevel="0" collapsed="false">
      <c r="A101" s="26" t="n">
        <v>1975</v>
      </c>
      <c r="B101" s="26" t="n">
        <v>4</v>
      </c>
      <c r="C101" s="27" t="n">
        <v>27663</v>
      </c>
      <c r="D101" s="28" t="s">
        <v>74</v>
      </c>
      <c r="E101" s="26" t="s">
        <v>36</v>
      </c>
      <c r="F101" s="26"/>
      <c r="G101" s="26"/>
      <c r="H101" s="29" t="n">
        <v>36</v>
      </c>
      <c r="I101" s="29" t="n">
        <v>0</v>
      </c>
      <c r="J101" s="56"/>
      <c r="K101" s="57"/>
      <c r="L101" s="57"/>
      <c r="M101" s="32" t="n">
        <v>1</v>
      </c>
      <c r="N101" s="58"/>
      <c r="O101" s="58"/>
      <c r="P101" s="58"/>
      <c r="Q101" s="58"/>
      <c r="R101" s="58"/>
      <c r="S101" s="58"/>
      <c r="T101" s="58"/>
      <c r="U101" s="58"/>
      <c r="V101" s="58"/>
    </row>
    <row r="102" customFormat="false" ht="12.75" hidden="false" customHeight="false" outlineLevel="0" collapsed="false">
      <c r="A102" s="26" t="n">
        <v>1975</v>
      </c>
      <c r="B102" s="26" t="n">
        <v>5</v>
      </c>
      <c r="C102" s="27" t="n">
        <v>27670</v>
      </c>
      <c r="D102" s="29" t="s">
        <v>75</v>
      </c>
      <c r="E102" s="26"/>
      <c r="F102" s="26"/>
      <c r="G102" s="26" t="s">
        <v>64</v>
      </c>
      <c r="H102" s="29" t="n">
        <v>22</v>
      </c>
      <c r="I102" s="29" t="n">
        <v>22</v>
      </c>
      <c r="J102" s="56"/>
      <c r="K102" s="57"/>
      <c r="L102" s="57"/>
      <c r="M102" s="32"/>
      <c r="N102" s="58"/>
      <c r="O102" s="58"/>
      <c r="P102" s="58"/>
      <c r="Q102" s="58"/>
      <c r="R102" s="58"/>
      <c r="S102" s="58"/>
      <c r="T102" s="58"/>
      <c r="U102" s="58"/>
      <c r="V102" s="58"/>
    </row>
    <row r="103" customFormat="false" ht="12.75" hidden="false" customHeight="false" outlineLevel="0" collapsed="false">
      <c r="A103" s="26" t="n">
        <v>1975</v>
      </c>
      <c r="B103" s="26" t="n">
        <v>6</v>
      </c>
      <c r="C103" s="27" t="n">
        <v>27677</v>
      </c>
      <c r="D103" s="28" t="s">
        <v>44</v>
      </c>
      <c r="E103" s="26" t="s">
        <v>36</v>
      </c>
      <c r="F103" s="26"/>
      <c r="G103" s="26"/>
      <c r="H103" s="29" t="n">
        <v>24</v>
      </c>
      <c r="I103" s="29" t="n">
        <v>0</v>
      </c>
      <c r="J103" s="56"/>
      <c r="K103" s="57"/>
      <c r="L103" s="57"/>
      <c r="M103" s="32" t="n">
        <v>1</v>
      </c>
      <c r="N103" s="58"/>
      <c r="O103" s="58"/>
      <c r="P103" s="58"/>
      <c r="Q103" s="58"/>
      <c r="R103" s="58"/>
      <c r="S103" s="58"/>
      <c r="T103" s="58"/>
      <c r="U103" s="58"/>
      <c r="V103" s="58"/>
    </row>
    <row r="104" customFormat="false" ht="12.75" hidden="false" customHeight="false" outlineLevel="0" collapsed="false">
      <c r="A104" s="26" t="n">
        <v>1975</v>
      </c>
      <c r="B104" s="26" t="n">
        <v>7</v>
      </c>
      <c r="C104" s="27" t="n">
        <v>27685</v>
      </c>
      <c r="D104" s="28" t="s">
        <v>69</v>
      </c>
      <c r="E104" s="26" t="s">
        <v>36</v>
      </c>
      <c r="F104" s="26"/>
      <c r="G104" s="26"/>
      <c r="H104" s="29" t="n">
        <v>21</v>
      </c>
      <c r="I104" s="29" t="n">
        <v>12</v>
      </c>
      <c r="J104" s="56"/>
      <c r="K104" s="57"/>
      <c r="L104" s="57"/>
      <c r="M104" s="32"/>
      <c r="N104" s="58"/>
      <c r="O104" s="58"/>
      <c r="P104" s="58"/>
      <c r="Q104" s="58"/>
      <c r="R104" s="58"/>
      <c r="S104" s="58"/>
      <c r="T104" s="58"/>
      <c r="U104" s="58"/>
      <c r="V104" s="58"/>
    </row>
    <row r="105" customFormat="false" ht="12.75" hidden="false" customHeight="false" outlineLevel="0" collapsed="false">
      <c r="A105" s="26" t="n">
        <v>1975</v>
      </c>
      <c r="B105" s="26" t="n">
        <v>8</v>
      </c>
      <c r="C105" s="27" t="n">
        <v>27691</v>
      </c>
      <c r="D105" s="28" t="s">
        <v>41</v>
      </c>
      <c r="E105" s="26"/>
      <c r="F105" s="26" t="s">
        <v>40</v>
      </c>
      <c r="G105" s="26"/>
      <c r="H105" s="29" t="n">
        <v>27</v>
      </c>
      <c r="I105" s="29" t="n">
        <v>30</v>
      </c>
      <c r="J105" s="56"/>
      <c r="K105" s="57"/>
      <c r="L105" s="57"/>
      <c r="M105" s="32"/>
      <c r="N105" s="58"/>
      <c r="O105" s="58"/>
      <c r="P105" s="58"/>
      <c r="Q105" s="58"/>
      <c r="R105" s="58"/>
      <c r="S105" s="58"/>
      <c r="T105" s="58"/>
      <c r="U105" s="58"/>
      <c r="V105" s="58"/>
    </row>
    <row r="106" customFormat="false" ht="12.75" hidden="false" customHeight="false" outlineLevel="0" collapsed="false">
      <c r="A106" s="26" t="n">
        <v>1975</v>
      </c>
      <c r="B106" s="26" t="n">
        <v>9</v>
      </c>
      <c r="C106" s="27" t="n">
        <v>27698</v>
      </c>
      <c r="D106" s="28" t="s">
        <v>47</v>
      </c>
      <c r="E106" s="26"/>
      <c r="F106" s="26" t="s">
        <v>40</v>
      </c>
      <c r="G106" s="26"/>
      <c r="H106" s="29" t="n">
        <v>20</v>
      </c>
      <c r="I106" s="29" t="n">
        <v>26</v>
      </c>
      <c r="J106" s="56"/>
      <c r="K106" s="57"/>
      <c r="L106" s="57"/>
      <c r="M106" s="32"/>
      <c r="N106" s="58"/>
      <c r="O106" s="58"/>
      <c r="P106" s="58"/>
      <c r="Q106" s="58"/>
      <c r="R106" s="58"/>
      <c r="S106" s="58"/>
      <c r="T106" s="58"/>
      <c r="U106" s="58"/>
      <c r="V106" s="58"/>
    </row>
    <row r="107" customFormat="false" ht="12.75" hidden="false" customHeight="false" outlineLevel="0" collapsed="false">
      <c r="A107" s="26" t="n">
        <v>1975</v>
      </c>
      <c r="B107" s="26" t="n">
        <v>10</v>
      </c>
      <c r="C107" s="27" t="n">
        <v>27704</v>
      </c>
      <c r="D107" s="28" t="s">
        <v>38</v>
      </c>
      <c r="E107" s="26"/>
      <c r="F107" s="26" t="s">
        <v>40</v>
      </c>
      <c r="G107" s="26"/>
      <c r="H107" s="29" t="n">
        <v>8</v>
      </c>
      <c r="I107" s="29" t="n">
        <v>13</v>
      </c>
      <c r="J107" s="56"/>
      <c r="K107" s="57"/>
      <c r="L107" s="57"/>
      <c r="M107" s="32"/>
      <c r="N107" s="58"/>
      <c r="O107" s="58"/>
      <c r="P107" s="58"/>
      <c r="Q107" s="58"/>
      <c r="R107" s="58"/>
      <c r="S107" s="58"/>
      <c r="T107" s="58"/>
      <c r="U107" s="58"/>
      <c r="V107" s="58"/>
    </row>
    <row r="108" s="2" customFormat="true" ht="12.75" hidden="false" customHeight="false" outlineLevel="0" collapsed="false">
      <c r="A108" s="26" t="n">
        <v>1975</v>
      </c>
      <c r="B108" s="26"/>
      <c r="C108" s="26"/>
      <c r="D108" s="29" t="s">
        <v>49</v>
      </c>
      <c r="E108" s="26"/>
      <c r="F108" s="26"/>
      <c r="G108" s="26"/>
      <c r="H108" s="29" t="n">
        <f aca="false">AVERAGE(H98:H107)</f>
        <v>19.6</v>
      </c>
      <c r="I108" s="29" t="n">
        <f aca="false">AVERAGE(I98:I107)</f>
        <v>12.3</v>
      </c>
      <c r="J108" s="56"/>
      <c r="K108" s="57"/>
      <c r="L108" s="57"/>
      <c r="M108" s="32"/>
      <c r="N108" s="58"/>
      <c r="O108" s="58"/>
      <c r="P108" s="58"/>
      <c r="Q108" s="58"/>
      <c r="R108" s="58"/>
      <c r="S108" s="58"/>
      <c r="T108" s="58"/>
      <c r="U108" s="58"/>
      <c r="V108" s="58"/>
    </row>
    <row r="109" s="2" customFormat="true" ht="12.75" hidden="false" customHeight="false" outlineLevel="0" collapsed="false">
      <c r="A109" s="26" t="n">
        <v>1975</v>
      </c>
      <c r="B109" s="26"/>
      <c r="C109" s="26"/>
      <c r="D109" s="29" t="s">
        <v>50</v>
      </c>
      <c r="E109" s="26" t="n">
        <v>5</v>
      </c>
      <c r="F109" s="26" t="n">
        <v>4</v>
      </c>
      <c r="G109" s="26" t="n">
        <v>1</v>
      </c>
      <c r="H109" s="29" t="n">
        <f aca="false">SUM(H98:H107)</f>
        <v>196</v>
      </c>
      <c r="I109" s="29" t="n">
        <f aca="false">SUM(I98:I107)</f>
        <v>123</v>
      </c>
      <c r="J109" s="56" t="n">
        <f aca="false">H109-I109</f>
        <v>73</v>
      </c>
      <c r="K109" s="57"/>
      <c r="L109" s="57"/>
      <c r="M109" s="32"/>
      <c r="N109" s="58"/>
      <c r="O109" s="58"/>
      <c r="P109" s="58"/>
      <c r="Q109" s="58"/>
      <c r="R109" s="58"/>
      <c r="S109" s="58"/>
      <c r="T109" s="58"/>
      <c r="U109" s="58" t="n">
        <v>196</v>
      </c>
      <c r="V109" s="58" t="n">
        <v>123</v>
      </c>
    </row>
    <row r="110" s="55" customFormat="true" ht="12.75" hidden="false" customHeight="false" outlineLevel="0" collapsed="false">
      <c r="A110" s="38"/>
      <c r="B110" s="38"/>
      <c r="C110" s="38"/>
      <c r="D110" s="38"/>
      <c r="E110" s="38"/>
      <c r="F110" s="39"/>
      <c r="G110" s="39"/>
      <c r="H110" s="40"/>
      <c r="I110" s="39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</row>
    <row r="111" customFormat="false" ht="12.75" hidden="false" customHeight="false" outlineLevel="0" collapsed="false">
      <c r="A111" s="26" t="n">
        <v>1976</v>
      </c>
      <c r="B111" s="26" t="n">
        <v>1</v>
      </c>
      <c r="C111" s="27" t="n">
        <v>28006</v>
      </c>
      <c r="D111" s="28" t="s">
        <v>56</v>
      </c>
      <c r="E111" s="26"/>
      <c r="F111" s="26" t="s">
        <v>40</v>
      </c>
      <c r="G111" s="26"/>
      <c r="H111" s="29" t="n">
        <v>8</v>
      </c>
      <c r="I111" s="29" t="n">
        <v>29</v>
      </c>
      <c r="J111" s="30"/>
      <c r="K111" s="31"/>
      <c r="L111" s="31"/>
      <c r="M111" s="32"/>
      <c r="N111" s="33"/>
      <c r="O111" s="33"/>
      <c r="P111" s="33"/>
      <c r="Q111" s="33"/>
      <c r="R111" s="33"/>
      <c r="S111" s="33"/>
      <c r="T111" s="33"/>
      <c r="U111" s="34"/>
      <c r="V111" s="34"/>
    </row>
    <row r="112" customFormat="false" ht="12.75" hidden="false" customHeight="false" outlineLevel="0" collapsed="false">
      <c r="A112" s="26" t="n">
        <v>1976</v>
      </c>
      <c r="B112" s="26" t="n">
        <v>2</v>
      </c>
      <c r="C112" s="27" t="n">
        <v>28013</v>
      </c>
      <c r="D112" s="28" t="s">
        <v>51</v>
      </c>
      <c r="E112" s="26" t="s">
        <v>36</v>
      </c>
      <c r="F112" s="26"/>
      <c r="G112" s="26"/>
      <c r="H112" s="29" t="n">
        <v>21</v>
      </c>
      <c r="I112" s="29" t="n">
        <v>7</v>
      </c>
      <c r="J112" s="30"/>
      <c r="K112" s="31"/>
      <c r="L112" s="31"/>
      <c r="M112" s="32"/>
      <c r="N112" s="33"/>
      <c r="O112" s="33"/>
      <c r="P112" s="33"/>
      <c r="Q112" s="33"/>
      <c r="R112" s="33"/>
      <c r="S112" s="33"/>
      <c r="T112" s="33"/>
      <c r="U112" s="34"/>
      <c r="V112" s="34"/>
    </row>
    <row r="113" customFormat="false" ht="12.75" hidden="false" customHeight="false" outlineLevel="0" collapsed="false">
      <c r="A113" s="26" t="n">
        <v>1976</v>
      </c>
      <c r="B113" s="26" t="n">
        <v>3</v>
      </c>
      <c r="C113" s="27" t="n">
        <v>28020</v>
      </c>
      <c r="D113" s="28" t="s">
        <v>58</v>
      </c>
      <c r="E113" s="26" t="s">
        <v>36</v>
      </c>
      <c r="F113" s="26"/>
      <c r="G113" s="26"/>
      <c r="H113" s="29" t="n">
        <v>14</v>
      </c>
      <c r="I113" s="29" t="n">
        <v>7</v>
      </c>
      <c r="J113" s="30"/>
      <c r="K113" s="31"/>
      <c r="L113" s="31"/>
      <c r="M113" s="32"/>
      <c r="N113" s="33"/>
      <c r="O113" s="33"/>
      <c r="P113" s="33"/>
      <c r="Q113" s="33"/>
      <c r="R113" s="33"/>
      <c r="S113" s="33"/>
      <c r="T113" s="33"/>
      <c r="U113" s="34"/>
      <c r="V113" s="34"/>
    </row>
    <row r="114" customFormat="false" ht="12.75" hidden="false" customHeight="false" outlineLevel="0" collapsed="false">
      <c r="A114" s="26" t="n">
        <v>1976</v>
      </c>
      <c r="B114" s="26" t="n">
        <v>4</v>
      </c>
      <c r="C114" s="27" t="n">
        <v>28027</v>
      </c>
      <c r="D114" s="28" t="s">
        <v>66</v>
      </c>
      <c r="E114" s="26" t="s">
        <v>36</v>
      </c>
      <c r="F114" s="26"/>
      <c r="G114" s="26"/>
      <c r="H114" s="29" t="n">
        <v>18</v>
      </c>
      <c r="I114" s="29" t="n">
        <v>12</v>
      </c>
      <c r="J114" s="30"/>
      <c r="K114" s="31"/>
      <c r="L114" s="31"/>
      <c r="M114" s="32"/>
      <c r="N114" s="33"/>
      <c r="O114" s="33"/>
      <c r="P114" s="33"/>
      <c r="Q114" s="33"/>
      <c r="R114" s="33"/>
      <c r="S114" s="33"/>
      <c r="T114" s="33"/>
      <c r="U114" s="34"/>
      <c r="V114" s="34"/>
    </row>
    <row r="115" customFormat="false" ht="12.75" hidden="false" customHeight="false" outlineLevel="0" collapsed="false">
      <c r="A115" s="26" t="n">
        <v>1976</v>
      </c>
      <c r="B115" s="26" t="n">
        <v>5</v>
      </c>
      <c r="C115" s="27" t="n">
        <v>28034</v>
      </c>
      <c r="D115" s="29" t="s">
        <v>75</v>
      </c>
      <c r="E115" s="26" t="s">
        <v>36</v>
      </c>
      <c r="F115" s="26"/>
      <c r="G115" s="26"/>
      <c r="H115" s="29" t="n">
        <v>9</v>
      </c>
      <c r="I115" s="29" t="n">
        <v>6</v>
      </c>
      <c r="J115" s="30"/>
      <c r="K115" s="31"/>
      <c r="L115" s="31"/>
      <c r="M115" s="32"/>
      <c r="N115" s="33"/>
      <c r="O115" s="33"/>
      <c r="P115" s="33"/>
      <c r="Q115" s="33"/>
      <c r="R115" s="33"/>
      <c r="S115" s="33"/>
      <c r="T115" s="33"/>
      <c r="U115" s="34"/>
      <c r="V115" s="34"/>
    </row>
    <row r="116" customFormat="false" ht="12.75" hidden="false" customHeight="false" outlineLevel="0" collapsed="false">
      <c r="A116" s="26" t="n">
        <v>1976</v>
      </c>
      <c r="B116" s="26" t="n">
        <v>6</v>
      </c>
      <c r="C116" s="27" t="n">
        <v>28042</v>
      </c>
      <c r="D116" s="28" t="s">
        <v>52</v>
      </c>
      <c r="E116" s="26" t="s">
        <v>36</v>
      </c>
      <c r="F116" s="26"/>
      <c r="G116" s="26"/>
      <c r="H116" s="29" t="n">
        <v>23</v>
      </c>
      <c r="I116" s="29" t="n">
        <v>7</v>
      </c>
      <c r="J116" s="30"/>
      <c r="K116" s="31"/>
      <c r="L116" s="31"/>
      <c r="M116" s="32"/>
      <c r="N116" s="33"/>
      <c r="O116" s="33"/>
      <c r="P116" s="33"/>
      <c r="Q116" s="33"/>
      <c r="R116" s="33"/>
      <c r="S116" s="33"/>
      <c r="T116" s="33"/>
      <c r="U116" s="34"/>
      <c r="V116" s="34"/>
    </row>
    <row r="117" customFormat="false" ht="12.75" hidden="false" customHeight="false" outlineLevel="0" collapsed="false">
      <c r="A117" s="26" t="n">
        <v>1976</v>
      </c>
      <c r="B117" s="26" t="n">
        <v>7</v>
      </c>
      <c r="C117" s="27" t="n">
        <v>28048</v>
      </c>
      <c r="D117" s="28" t="s">
        <v>73</v>
      </c>
      <c r="E117" s="26" t="s">
        <v>36</v>
      </c>
      <c r="F117" s="26"/>
      <c r="G117" s="26"/>
      <c r="H117" s="29" t="n">
        <v>55</v>
      </c>
      <c r="I117" s="29" t="n">
        <v>0</v>
      </c>
      <c r="J117" s="30"/>
      <c r="K117" s="31"/>
      <c r="L117" s="31"/>
      <c r="M117" s="32" t="n">
        <v>1</v>
      </c>
      <c r="N117" s="33"/>
      <c r="O117" s="33"/>
      <c r="P117" s="33"/>
      <c r="Q117" s="33"/>
      <c r="R117" s="33"/>
      <c r="S117" s="33"/>
      <c r="T117" s="33"/>
      <c r="U117" s="34"/>
      <c r="V117" s="34"/>
    </row>
    <row r="118" customFormat="false" ht="12.75" hidden="false" customHeight="false" outlineLevel="0" collapsed="false">
      <c r="A118" s="26" t="n">
        <v>1976</v>
      </c>
      <c r="B118" s="26" t="n">
        <v>8</v>
      </c>
      <c r="C118" s="27" t="n">
        <v>28055</v>
      </c>
      <c r="D118" s="28" t="s">
        <v>54</v>
      </c>
      <c r="E118" s="26" t="s">
        <v>36</v>
      </c>
      <c r="F118" s="26"/>
      <c r="G118" s="26"/>
      <c r="H118" s="29" t="n">
        <v>21</v>
      </c>
      <c r="I118" s="29" t="n">
        <v>13</v>
      </c>
      <c r="J118" s="30"/>
      <c r="K118" s="31"/>
      <c r="L118" s="31"/>
      <c r="M118" s="32"/>
      <c r="N118" s="33"/>
      <c r="O118" s="33"/>
      <c r="P118" s="33"/>
      <c r="Q118" s="33"/>
      <c r="R118" s="33"/>
      <c r="S118" s="33"/>
      <c r="T118" s="33"/>
      <c r="U118" s="34"/>
      <c r="V118" s="34"/>
    </row>
    <row r="119" customFormat="false" ht="12.75" hidden="false" customHeight="false" outlineLevel="0" collapsed="false">
      <c r="A119" s="26" t="n">
        <v>1976</v>
      </c>
      <c r="B119" s="26" t="n">
        <v>9</v>
      </c>
      <c r="C119" s="27" t="n">
        <v>28062</v>
      </c>
      <c r="D119" s="28" t="s">
        <v>60</v>
      </c>
      <c r="E119" s="26" t="s">
        <v>36</v>
      </c>
      <c r="F119" s="26"/>
      <c r="G119" s="26"/>
      <c r="H119" s="29" t="n">
        <v>18</v>
      </c>
      <c r="I119" s="29" t="n">
        <v>0</v>
      </c>
      <c r="J119" s="30"/>
      <c r="K119" s="31"/>
      <c r="L119" s="31"/>
      <c r="M119" s="32" t="n">
        <v>1</v>
      </c>
      <c r="N119" s="33"/>
      <c r="O119" s="33"/>
      <c r="P119" s="33"/>
      <c r="Q119" s="33"/>
      <c r="R119" s="33"/>
      <c r="S119" s="33"/>
      <c r="T119" s="33"/>
      <c r="U119" s="34"/>
      <c r="V119" s="34"/>
    </row>
    <row r="120" customFormat="false" ht="12.75" hidden="false" customHeight="false" outlineLevel="0" collapsed="false">
      <c r="A120" s="26" t="n">
        <v>1976</v>
      </c>
      <c r="B120" s="26" t="n">
        <v>10</v>
      </c>
      <c r="C120" s="27" t="n">
        <v>28069</v>
      </c>
      <c r="D120" s="28" t="s">
        <v>57</v>
      </c>
      <c r="E120" s="26"/>
      <c r="F120" s="26" t="s">
        <v>40</v>
      </c>
      <c r="G120" s="26"/>
      <c r="H120" s="29" t="n">
        <v>20</v>
      </c>
      <c r="I120" s="29" t="n">
        <v>26</v>
      </c>
      <c r="J120" s="30"/>
      <c r="K120" s="31"/>
      <c r="L120" s="31"/>
      <c r="M120" s="32"/>
      <c r="N120" s="33"/>
      <c r="O120" s="33"/>
      <c r="P120" s="33"/>
      <c r="Q120" s="33"/>
      <c r="R120" s="33"/>
      <c r="S120" s="33"/>
      <c r="T120" s="33"/>
      <c r="U120" s="34"/>
      <c r="V120" s="34"/>
    </row>
    <row r="121" s="2" customFormat="true" ht="12.75" hidden="false" customHeight="false" outlineLevel="0" collapsed="false">
      <c r="A121" s="36" t="n">
        <v>1976</v>
      </c>
      <c r="B121" s="36"/>
      <c r="C121" s="36"/>
      <c r="D121" s="28" t="s">
        <v>49</v>
      </c>
      <c r="E121" s="36"/>
      <c r="F121" s="36"/>
      <c r="G121" s="36"/>
      <c r="H121" s="28" t="n">
        <f aca="false">AVERAGE(H111:H120)</f>
        <v>20.7</v>
      </c>
      <c r="I121" s="28" t="n">
        <f aca="false">AVERAGE(I111:I120)</f>
        <v>10.7</v>
      </c>
      <c r="J121" s="30"/>
      <c r="K121" s="31"/>
      <c r="L121" s="31"/>
      <c r="M121" s="37"/>
      <c r="N121" s="34"/>
      <c r="O121" s="34"/>
      <c r="P121" s="34"/>
      <c r="Q121" s="34"/>
      <c r="R121" s="34"/>
      <c r="S121" s="34"/>
      <c r="T121" s="34"/>
      <c r="U121" s="34"/>
      <c r="V121" s="34"/>
    </row>
    <row r="122" s="2" customFormat="true" ht="12.75" hidden="false" customHeight="false" outlineLevel="0" collapsed="false">
      <c r="A122" s="36" t="n">
        <v>1976</v>
      </c>
      <c r="B122" s="36"/>
      <c r="C122" s="36"/>
      <c r="D122" s="28" t="s">
        <v>50</v>
      </c>
      <c r="E122" s="36" t="n">
        <v>8</v>
      </c>
      <c r="F122" s="36" t="n">
        <v>2</v>
      </c>
      <c r="G122" s="36"/>
      <c r="H122" s="28" t="n">
        <f aca="false">SUM(H111:H120)</f>
        <v>207</v>
      </c>
      <c r="I122" s="28" t="n">
        <f aca="false">SUM(I111:I120)</f>
        <v>107</v>
      </c>
      <c r="J122" s="30" t="n">
        <f aca="false">H122-I122</f>
        <v>100</v>
      </c>
      <c r="K122" s="31"/>
      <c r="L122" s="31"/>
      <c r="M122" s="37"/>
      <c r="N122" s="34"/>
      <c r="O122" s="34"/>
      <c r="P122" s="34"/>
      <c r="Q122" s="34"/>
      <c r="R122" s="34"/>
      <c r="S122" s="34"/>
      <c r="T122" s="34"/>
      <c r="U122" s="34" t="n">
        <v>207</v>
      </c>
      <c r="V122" s="34" t="n">
        <v>107</v>
      </c>
    </row>
    <row r="123" s="55" customFormat="true" ht="12.75" hidden="false" customHeight="false" outlineLevel="0" collapsed="false">
      <c r="A123" s="38"/>
      <c r="B123" s="38"/>
      <c r="C123" s="38"/>
      <c r="D123" s="38"/>
      <c r="E123" s="38"/>
      <c r="F123" s="39"/>
      <c r="G123" s="39"/>
      <c r="H123" s="40"/>
      <c r="I123" s="39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</row>
    <row r="124" customFormat="false" ht="12.75" hidden="false" customHeight="false" outlineLevel="0" collapsed="false">
      <c r="A124" s="26" t="n">
        <v>1977</v>
      </c>
      <c r="B124" s="26" t="n">
        <v>1</v>
      </c>
      <c r="C124" s="27" t="n">
        <v>28370</v>
      </c>
      <c r="D124" s="29" t="s">
        <v>75</v>
      </c>
      <c r="E124" s="26" t="s">
        <v>36</v>
      </c>
      <c r="F124" s="26"/>
      <c r="G124" s="26"/>
      <c r="H124" s="29" t="n">
        <v>28</v>
      </c>
      <c r="I124" s="29" t="n">
        <v>7</v>
      </c>
      <c r="J124" s="30"/>
      <c r="K124" s="31"/>
      <c r="L124" s="31"/>
      <c r="M124" s="32"/>
      <c r="N124" s="33"/>
      <c r="O124" s="33"/>
      <c r="P124" s="33"/>
      <c r="Q124" s="33"/>
      <c r="R124" s="33"/>
      <c r="S124" s="33"/>
      <c r="T124" s="33"/>
      <c r="U124" s="34"/>
      <c r="V124" s="34"/>
    </row>
    <row r="125" customFormat="false" ht="12.75" hidden="false" customHeight="false" outlineLevel="0" collapsed="false">
      <c r="A125" s="26" t="n">
        <v>1977</v>
      </c>
      <c r="B125" s="26" t="n">
        <v>2</v>
      </c>
      <c r="C125" s="27" t="n">
        <v>28377</v>
      </c>
      <c r="D125" s="28" t="s">
        <v>59</v>
      </c>
      <c r="E125" s="26" t="s">
        <v>36</v>
      </c>
      <c r="F125" s="26"/>
      <c r="G125" s="26"/>
      <c r="H125" s="29" t="n">
        <v>41</v>
      </c>
      <c r="I125" s="29" t="n">
        <v>14</v>
      </c>
      <c r="J125" s="30"/>
      <c r="K125" s="31"/>
      <c r="L125" s="31"/>
      <c r="M125" s="32"/>
      <c r="N125" s="33"/>
      <c r="O125" s="33"/>
      <c r="P125" s="33"/>
      <c r="Q125" s="33"/>
      <c r="R125" s="33"/>
      <c r="S125" s="33"/>
      <c r="T125" s="33"/>
      <c r="U125" s="34"/>
      <c r="V125" s="34"/>
    </row>
    <row r="126" customFormat="false" ht="12.75" hidden="false" customHeight="false" outlineLevel="0" collapsed="false">
      <c r="A126" s="26" t="n">
        <v>1977</v>
      </c>
      <c r="B126" s="26" t="n">
        <v>3</v>
      </c>
      <c r="C126" s="27" t="n">
        <v>28385</v>
      </c>
      <c r="D126" s="28" t="s">
        <v>60</v>
      </c>
      <c r="E126" s="26" t="s">
        <v>36</v>
      </c>
      <c r="F126" s="26"/>
      <c r="G126" s="26"/>
      <c r="H126" s="29" t="n">
        <v>49</v>
      </c>
      <c r="I126" s="29" t="n">
        <v>0</v>
      </c>
      <c r="J126" s="30"/>
      <c r="K126" s="31"/>
      <c r="L126" s="31"/>
      <c r="M126" s="32" t="n">
        <v>1</v>
      </c>
      <c r="N126" s="33"/>
      <c r="O126" s="33"/>
      <c r="P126" s="33"/>
      <c r="Q126" s="33"/>
      <c r="R126" s="33"/>
      <c r="S126" s="33"/>
      <c r="T126" s="33"/>
      <c r="U126" s="34"/>
      <c r="V126" s="34"/>
    </row>
    <row r="127" customFormat="false" ht="12.75" hidden="false" customHeight="false" outlineLevel="0" collapsed="false">
      <c r="A127" s="26" t="n">
        <v>1977</v>
      </c>
      <c r="B127" s="26" t="n">
        <v>4</v>
      </c>
      <c r="C127" s="27" t="n">
        <v>28391</v>
      </c>
      <c r="D127" s="28" t="s">
        <v>43</v>
      </c>
      <c r="E127" s="26" t="s">
        <v>36</v>
      </c>
      <c r="F127" s="26"/>
      <c r="G127" s="26"/>
      <c r="H127" s="29" t="n">
        <v>14</v>
      </c>
      <c r="I127" s="29" t="n">
        <v>7</v>
      </c>
      <c r="J127" s="30"/>
      <c r="K127" s="31"/>
      <c r="L127" s="31"/>
      <c r="M127" s="32"/>
      <c r="N127" s="33"/>
      <c r="O127" s="33"/>
      <c r="P127" s="33"/>
      <c r="Q127" s="33"/>
      <c r="R127" s="33"/>
      <c r="S127" s="33"/>
      <c r="T127" s="33"/>
      <c r="U127" s="34"/>
      <c r="V127" s="34"/>
    </row>
    <row r="128" customFormat="false" ht="12.75" hidden="false" customHeight="false" outlineLevel="0" collapsed="false">
      <c r="A128" s="26" t="n">
        <v>1977</v>
      </c>
      <c r="B128" s="26" t="n">
        <v>5</v>
      </c>
      <c r="C128" s="27" t="n">
        <v>28397</v>
      </c>
      <c r="D128" s="28" t="s">
        <v>44</v>
      </c>
      <c r="E128" s="26" t="s">
        <v>36</v>
      </c>
      <c r="F128" s="26"/>
      <c r="G128" s="26"/>
      <c r="H128" s="29" t="n">
        <v>42</v>
      </c>
      <c r="I128" s="29" t="n">
        <v>0</v>
      </c>
      <c r="J128" s="30"/>
      <c r="K128" s="31"/>
      <c r="L128" s="31"/>
      <c r="M128" s="32" t="n">
        <v>1</v>
      </c>
      <c r="N128" s="33"/>
      <c r="O128" s="33"/>
      <c r="P128" s="33"/>
      <c r="Q128" s="33"/>
      <c r="R128" s="33"/>
      <c r="S128" s="33"/>
      <c r="T128" s="33"/>
      <c r="U128" s="34"/>
      <c r="V128" s="34"/>
    </row>
    <row r="129" customFormat="false" ht="12.75" hidden="false" customHeight="false" outlineLevel="0" collapsed="false">
      <c r="A129" s="26" t="n">
        <v>1977</v>
      </c>
      <c r="B129" s="26" t="n">
        <v>6</v>
      </c>
      <c r="C129" s="27" t="n">
        <v>28405</v>
      </c>
      <c r="D129" s="28" t="s">
        <v>69</v>
      </c>
      <c r="E129" s="26" t="s">
        <v>36</v>
      </c>
      <c r="F129" s="26"/>
      <c r="G129" s="26"/>
      <c r="H129" s="29" t="n">
        <v>42</v>
      </c>
      <c r="I129" s="29" t="n">
        <v>6</v>
      </c>
      <c r="J129" s="30"/>
      <c r="K129" s="31"/>
      <c r="L129" s="31"/>
      <c r="M129" s="32"/>
      <c r="N129" s="33"/>
      <c r="O129" s="33"/>
      <c r="P129" s="33"/>
      <c r="Q129" s="33"/>
      <c r="R129" s="33"/>
      <c r="S129" s="33"/>
      <c r="T129" s="33"/>
      <c r="U129" s="34"/>
      <c r="V129" s="34"/>
    </row>
    <row r="130" customFormat="false" ht="12.75" hidden="false" customHeight="false" outlineLevel="0" collapsed="false">
      <c r="A130" s="26" t="n">
        <v>1977</v>
      </c>
      <c r="B130" s="26" t="n">
        <v>7</v>
      </c>
      <c r="C130" s="27" t="n">
        <v>28412</v>
      </c>
      <c r="D130" s="28" t="s">
        <v>74</v>
      </c>
      <c r="E130" s="26" t="s">
        <v>36</v>
      </c>
      <c r="F130" s="26"/>
      <c r="G130" s="26"/>
      <c r="H130" s="29" t="n">
        <v>28</v>
      </c>
      <c r="I130" s="29" t="n">
        <v>8</v>
      </c>
      <c r="J130" s="30"/>
      <c r="K130" s="31"/>
      <c r="L130" s="31"/>
      <c r="M130" s="32"/>
      <c r="N130" s="33"/>
      <c r="O130" s="33"/>
      <c r="P130" s="33"/>
      <c r="Q130" s="33"/>
      <c r="R130" s="33"/>
      <c r="S130" s="33"/>
      <c r="T130" s="33"/>
      <c r="U130" s="34"/>
      <c r="V130" s="34"/>
    </row>
    <row r="131" customFormat="false" ht="12.75" hidden="false" customHeight="false" outlineLevel="0" collapsed="false">
      <c r="A131" s="26" t="n">
        <v>1977</v>
      </c>
      <c r="B131" s="26" t="n">
        <v>8</v>
      </c>
      <c r="C131" s="27" t="n">
        <v>28419</v>
      </c>
      <c r="D131" s="28" t="s">
        <v>41</v>
      </c>
      <c r="E131" s="26" t="s">
        <v>36</v>
      </c>
      <c r="F131" s="26"/>
      <c r="G131" s="26"/>
      <c r="H131" s="29" t="n">
        <v>27</v>
      </c>
      <c r="I131" s="29" t="n">
        <v>14</v>
      </c>
      <c r="J131" s="30"/>
      <c r="K131" s="31"/>
      <c r="L131" s="31"/>
      <c r="M131" s="32"/>
      <c r="N131" s="33"/>
      <c r="O131" s="33"/>
      <c r="P131" s="33"/>
      <c r="Q131" s="33"/>
      <c r="R131" s="33"/>
      <c r="S131" s="33"/>
      <c r="T131" s="33"/>
      <c r="U131" s="34"/>
      <c r="V131" s="34"/>
    </row>
    <row r="132" customFormat="false" ht="12.75" hidden="false" customHeight="false" outlineLevel="0" collapsed="false">
      <c r="A132" s="26" t="n">
        <v>1977</v>
      </c>
      <c r="B132" s="26" t="n">
        <v>9</v>
      </c>
      <c r="C132" s="27" t="n">
        <v>28426</v>
      </c>
      <c r="D132" s="28" t="s">
        <v>38</v>
      </c>
      <c r="E132" s="26" t="s">
        <v>36</v>
      </c>
      <c r="F132" s="26"/>
      <c r="G132" s="26"/>
      <c r="H132" s="29" t="n">
        <v>35</v>
      </c>
      <c r="I132" s="29" t="n">
        <v>0</v>
      </c>
      <c r="J132" s="30"/>
      <c r="K132" s="31"/>
      <c r="L132" s="31"/>
      <c r="M132" s="32" t="n">
        <v>1</v>
      </c>
      <c r="N132" s="33"/>
      <c r="O132" s="33"/>
      <c r="P132" s="33"/>
      <c r="Q132" s="33"/>
      <c r="R132" s="33"/>
      <c r="S132" s="33"/>
      <c r="T132" s="33"/>
      <c r="U132" s="34"/>
      <c r="V132" s="34"/>
    </row>
    <row r="133" customFormat="false" ht="12.75" hidden="false" customHeight="false" outlineLevel="0" collapsed="false">
      <c r="A133" s="26" t="n">
        <v>1977</v>
      </c>
      <c r="B133" s="26" t="n">
        <v>10</v>
      </c>
      <c r="C133" s="27" t="n">
        <v>28433</v>
      </c>
      <c r="D133" s="28" t="s">
        <v>45</v>
      </c>
      <c r="E133" s="26"/>
      <c r="F133" s="26" t="s">
        <v>40</v>
      </c>
      <c r="G133" s="26"/>
      <c r="H133" s="29" t="n">
        <v>7</v>
      </c>
      <c r="I133" s="29" t="n">
        <v>42</v>
      </c>
      <c r="J133" s="30"/>
      <c r="K133" s="31"/>
      <c r="L133" s="31"/>
      <c r="M133" s="32"/>
      <c r="N133" s="33"/>
      <c r="O133" s="33"/>
      <c r="P133" s="33"/>
      <c r="Q133" s="33"/>
      <c r="R133" s="33"/>
      <c r="S133" s="33"/>
      <c r="T133" s="33"/>
      <c r="U133" s="34"/>
      <c r="V133" s="34"/>
    </row>
    <row r="134" customFormat="false" ht="12.75" hidden="false" customHeight="false" outlineLevel="0" collapsed="false">
      <c r="A134" s="36" t="n">
        <v>1977</v>
      </c>
      <c r="B134" s="36"/>
      <c r="C134" s="36"/>
      <c r="D134" s="28" t="s">
        <v>49</v>
      </c>
      <c r="E134" s="36"/>
      <c r="F134" s="36"/>
      <c r="G134" s="36"/>
      <c r="H134" s="28" t="n">
        <f aca="false">AVERAGE(H124:H133)</f>
        <v>31.3</v>
      </c>
      <c r="I134" s="28" t="n">
        <f aca="false">AVERAGE(I124:I133)</f>
        <v>9.8</v>
      </c>
      <c r="J134" s="30"/>
      <c r="K134" s="31"/>
      <c r="L134" s="31"/>
      <c r="M134" s="32"/>
      <c r="N134" s="33"/>
      <c r="O134" s="33"/>
      <c r="P134" s="33"/>
      <c r="Q134" s="33"/>
      <c r="R134" s="33"/>
      <c r="S134" s="33"/>
      <c r="T134" s="33"/>
      <c r="U134" s="34"/>
      <c r="V134" s="34"/>
    </row>
    <row r="135" customFormat="false" ht="12.75" hidden="false" customHeight="false" outlineLevel="0" collapsed="false">
      <c r="A135" s="36" t="n">
        <v>1977</v>
      </c>
      <c r="B135" s="36"/>
      <c r="C135" s="36"/>
      <c r="D135" s="28" t="s">
        <v>50</v>
      </c>
      <c r="E135" s="36" t="n">
        <v>9</v>
      </c>
      <c r="F135" s="36" t="n">
        <v>1</v>
      </c>
      <c r="G135" s="36"/>
      <c r="H135" s="28" t="n">
        <f aca="false">SUM(H124:H133)</f>
        <v>313</v>
      </c>
      <c r="I135" s="28" t="n">
        <f aca="false">SUM(I124:I133)</f>
        <v>98</v>
      </c>
      <c r="J135" s="30" t="n">
        <f aca="false">H135-I135</f>
        <v>215</v>
      </c>
      <c r="K135" s="31"/>
      <c r="L135" s="31"/>
      <c r="M135" s="32"/>
      <c r="N135" s="33"/>
      <c r="O135" s="33"/>
      <c r="P135" s="33"/>
      <c r="Q135" s="33"/>
      <c r="R135" s="33"/>
      <c r="S135" s="33"/>
      <c r="T135" s="33"/>
      <c r="U135" s="34" t="n">
        <v>313</v>
      </c>
      <c r="V135" s="34" t="n">
        <v>98</v>
      </c>
    </row>
    <row r="136" s="55" customFormat="true" ht="12.75" hidden="false" customHeight="false" outlineLevel="0" collapsed="false">
      <c r="A136" s="38"/>
      <c r="B136" s="38"/>
      <c r="C136" s="38"/>
      <c r="D136" s="38"/>
      <c r="E136" s="38"/>
      <c r="F136" s="39"/>
      <c r="G136" s="39"/>
      <c r="H136" s="40"/>
      <c r="I136" s="39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</row>
    <row r="137" customFormat="false" ht="12.75" hidden="false" customHeight="false" outlineLevel="0" collapsed="false">
      <c r="A137" s="26" t="n">
        <v>1978</v>
      </c>
      <c r="B137" s="26" t="n">
        <v>1</v>
      </c>
      <c r="C137" s="27" t="n">
        <v>28734</v>
      </c>
      <c r="D137" s="29" t="s">
        <v>76</v>
      </c>
      <c r="E137" s="26"/>
      <c r="F137" s="26" t="s">
        <v>40</v>
      </c>
      <c r="G137" s="26"/>
      <c r="H137" s="29" t="n">
        <v>14</v>
      </c>
      <c r="I137" s="29" t="n">
        <v>28</v>
      </c>
      <c r="J137" s="30"/>
      <c r="K137" s="31"/>
      <c r="L137" s="31"/>
      <c r="M137" s="32"/>
      <c r="N137" s="33"/>
      <c r="O137" s="33"/>
      <c r="P137" s="33"/>
      <c r="Q137" s="33"/>
      <c r="R137" s="33"/>
      <c r="S137" s="33"/>
      <c r="T137" s="33"/>
      <c r="U137" s="34"/>
      <c r="V137" s="34"/>
    </row>
    <row r="138" customFormat="false" ht="12.75" hidden="false" customHeight="false" outlineLevel="0" collapsed="false">
      <c r="A138" s="26" t="n">
        <v>1978</v>
      </c>
      <c r="B138" s="26" t="n">
        <v>2</v>
      </c>
      <c r="C138" s="27" t="n">
        <v>28741</v>
      </c>
      <c r="D138" s="28" t="s">
        <v>46</v>
      </c>
      <c r="E138" s="26" t="s">
        <v>36</v>
      </c>
      <c r="F138" s="26"/>
      <c r="G138" s="26"/>
      <c r="H138" s="29" t="n">
        <v>21</v>
      </c>
      <c r="I138" s="29" t="n">
        <v>8</v>
      </c>
      <c r="J138" s="30"/>
      <c r="K138" s="31"/>
      <c r="L138" s="31"/>
      <c r="M138" s="32"/>
      <c r="N138" s="33"/>
      <c r="O138" s="33"/>
      <c r="P138" s="33"/>
      <c r="Q138" s="33"/>
      <c r="R138" s="33"/>
      <c r="S138" s="33"/>
      <c r="T138" s="33"/>
      <c r="U138" s="34"/>
      <c r="V138" s="34"/>
    </row>
    <row r="139" customFormat="false" ht="12.75" hidden="false" customHeight="false" outlineLevel="0" collapsed="false">
      <c r="A139" s="26" t="n">
        <v>1978</v>
      </c>
      <c r="B139" s="26" t="n">
        <v>3</v>
      </c>
      <c r="C139" s="27" t="n">
        <v>28748</v>
      </c>
      <c r="D139" s="28" t="s">
        <v>47</v>
      </c>
      <c r="E139" s="26" t="s">
        <v>36</v>
      </c>
      <c r="F139" s="26"/>
      <c r="G139" s="26"/>
      <c r="H139" s="29" t="n">
        <v>40</v>
      </c>
      <c r="I139" s="29" t="n">
        <v>19</v>
      </c>
      <c r="J139" s="30"/>
      <c r="K139" s="31"/>
      <c r="L139" s="31"/>
      <c r="M139" s="32"/>
      <c r="N139" s="33"/>
      <c r="O139" s="33"/>
      <c r="P139" s="33"/>
      <c r="Q139" s="33"/>
      <c r="R139" s="33"/>
      <c r="S139" s="33"/>
      <c r="T139" s="33"/>
      <c r="U139" s="34"/>
      <c r="V139" s="34"/>
    </row>
    <row r="140" customFormat="false" ht="12.75" hidden="false" customHeight="false" outlineLevel="0" collapsed="false">
      <c r="A140" s="26" t="n">
        <v>1978</v>
      </c>
      <c r="B140" s="26" t="n">
        <v>4</v>
      </c>
      <c r="C140" s="27" t="n">
        <v>28755</v>
      </c>
      <c r="D140" s="28" t="s">
        <v>56</v>
      </c>
      <c r="E140" s="26"/>
      <c r="F140" s="26" t="s">
        <v>40</v>
      </c>
      <c r="G140" s="26"/>
      <c r="H140" s="29" t="n">
        <v>2</v>
      </c>
      <c r="I140" s="29" t="n">
        <v>6</v>
      </c>
      <c r="J140" s="30"/>
      <c r="K140" s="31"/>
      <c r="L140" s="31"/>
      <c r="M140" s="32"/>
      <c r="N140" s="33"/>
      <c r="O140" s="33"/>
      <c r="P140" s="33"/>
      <c r="Q140" s="33"/>
      <c r="R140" s="33"/>
      <c r="S140" s="33"/>
      <c r="T140" s="33"/>
      <c r="U140" s="34"/>
      <c r="V140" s="34"/>
    </row>
    <row r="141" customFormat="false" ht="12.75" hidden="false" customHeight="false" outlineLevel="0" collapsed="false">
      <c r="A141" s="26" t="n">
        <v>1978</v>
      </c>
      <c r="B141" s="26" t="n">
        <v>5</v>
      </c>
      <c r="C141" s="27" t="n">
        <v>28762</v>
      </c>
      <c r="D141" s="28" t="s">
        <v>57</v>
      </c>
      <c r="E141" s="26" t="s">
        <v>36</v>
      </c>
      <c r="F141" s="26"/>
      <c r="G141" s="26"/>
      <c r="H141" s="29" t="n">
        <v>21</v>
      </c>
      <c r="I141" s="29" t="n">
        <v>14</v>
      </c>
      <c r="J141" s="30"/>
      <c r="K141" s="31"/>
      <c r="L141" s="31"/>
      <c r="M141" s="32"/>
      <c r="N141" s="33"/>
      <c r="O141" s="33"/>
      <c r="P141" s="33"/>
      <c r="Q141" s="33"/>
      <c r="R141" s="33"/>
      <c r="S141" s="33"/>
      <c r="T141" s="33"/>
      <c r="U141" s="34"/>
      <c r="V141" s="34"/>
    </row>
    <row r="142" customFormat="false" ht="12.75" hidden="false" customHeight="false" outlineLevel="0" collapsed="false">
      <c r="A142" s="26" t="n">
        <v>1978</v>
      </c>
      <c r="B142" s="26" t="n">
        <v>6</v>
      </c>
      <c r="C142" s="27" t="n">
        <v>28769</v>
      </c>
      <c r="D142" s="28" t="s">
        <v>73</v>
      </c>
      <c r="E142" s="26" t="s">
        <v>36</v>
      </c>
      <c r="F142" s="26"/>
      <c r="G142" s="26"/>
      <c r="H142" s="29" t="n">
        <v>7</v>
      </c>
      <c r="I142" s="29" t="n">
        <v>6</v>
      </c>
      <c r="J142" s="30"/>
      <c r="K142" s="31"/>
      <c r="L142" s="31"/>
      <c r="M142" s="32"/>
      <c r="N142" s="33"/>
      <c r="O142" s="33"/>
      <c r="P142" s="33"/>
      <c r="Q142" s="33"/>
      <c r="R142" s="33"/>
      <c r="S142" s="33"/>
      <c r="T142" s="33"/>
      <c r="U142" s="34"/>
      <c r="V142" s="34"/>
    </row>
    <row r="143" customFormat="false" ht="12.75" hidden="false" customHeight="false" outlineLevel="0" collapsed="false">
      <c r="A143" s="26" t="n">
        <v>1978</v>
      </c>
      <c r="B143" s="26" t="n">
        <v>7</v>
      </c>
      <c r="C143" s="27" t="n">
        <v>28776</v>
      </c>
      <c r="D143" s="28" t="s">
        <v>66</v>
      </c>
      <c r="E143" s="26"/>
      <c r="F143" s="26" t="s">
        <v>40</v>
      </c>
      <c r="G143" s="26"/>
      <c r="H143" s="29" t="n">
        <v>15</v>
      </c>
      <c r="I143" s="29" t="n">
        <v>20</v>
      </c>
      <c r="J143" s="30"/>
      <c r="K143" s="31"/>
      <c r="L143" s="31"/>
      <c r="M143" s="32"/>
      <c r="N143" s="33"/>
      <c r="O143" s="33"/>
      <c r="P143" s="33"/>
      <c r="Q143" s="33"/>
      <c r="R143" s="33"/>
      <c r="S143" s="33"/>
      <c r="T143" s="33"/>
      <c r="U143" s="34"/>
      <c r="V143" s="34"/>
    </row>
    <row r="144" customFormat="false" ht="12.75" hidden="false" customHeight="false" outlineLevel="0" collapsed="false">
      <c r="A144" s="26" t="n">
        <v>1978</v>
      </c>
      <c r="B144" s="26" t="n">
        <v>8</v>
      </c>
      <c r="C144" s="27" t="n">
        <v>28783</v>
      </c>
      <c r="D144" s="28" t="s">
        <v>54</v>
      </c>
      <c r="E144" s="26" t="s">
        <v>36</v>
      </c>
      <c r="F144" s="26"/>
      <c r="G144" s="26"/>
      <c r="H144" s="29" t="n">
        <v>29</v>
      </c>
      <c r="I144" s="29" t="n">
        <v>3</v>
      </c>
      <c r="J144" s="30"/>
      <c r="K144" s="31"/>
      <c r="L144" s="31"/>
      <c r="M144" s="32"/>
      <c r="N144" s="33"/>
      <c r="O144" s="33"/>
      <c r="P144" s="33"/>
      <c r="Q144" s="33"/>
      <c r="R144" s="33"/>
      <c r="S144" s="33"/>
      <c r="T144" s="33"/>
      <c r="U144" s="34"/>
      <c r="V144" s="34"/>
    </row>
    <row r="145" customFormat="false" ht="12.75" hidden="false" customHeight="false" outlineLevel="0" collapsed="false">
      <c r="A145" s="26" t="n">
        <v>1978</v>
      </c>
      <c r="B145" s="26" t="n">
        <v>9</v>
      </c>
      <c r="C145" s="27" t="n">
        <v>28790</v>
      </c>
      <c r="D145" s="28" t="s">
        <v>52</v>
      </c>
      <c r="E145" s="26"/>
      <c r="F145" s="26" t="s">
        <v>40</v>
      </c>
      <c r="G145" s="26"/>
      <c r="H145" s="29" t="n">
        <v>0</v>
      </c>
      <c r="I145" s="29" t="n">
        <v>12</v>
      </c>
      <c r="J145" s="30"/>
      <c r="K145" s="31"/>
      <c r="L145" s="31"/>
      <c r="M145" s="32"/>
      <c r="N145" s="33"/>
      <c r="O145" s="33"/>
      <c r="P145" s="33"/>
      <c r="Q145" s="33"/>
      <c r="R145" s="33"/>
      <c r="S145" s="33"/>
      <c r="T145" s="33"/>
      <c r="U145" s="34"/>
      <c r="V145" s="34"/>
    </row>
    <row r="146" customFormat="false" ht="12.75" hidden="false" customHeight="false" outlineLevel="0" collapsed="false">
      <c r="A146" s="26" t="n">
        <v>1978</v>
      </c>
      <c r="B146" s="26" t="n">
        <v>10</v>
      </c>
      <c r="C146" s="27" t="n">
        <v>28797</v>
      </c>
      <c r="D146" s="28" t="s">
        <v>58</v>
      </c>
      <c r="E146" s="26"/>
      <c r="F146" s="26" t="s">
        <v>40</v>
      </c>
      <c r="G146" s="26"/>
      <c r="H146" s="29" t="n">
        <v>14</v>
      </c>
      <c r="I146" s="29" t="n">
        <v>16</v>
      </c>
      <c r="J146" s="30"/>
      <c r="K146" s="31"/>
      <c r="L146" s="31"/>
      <c r="M146" s="32"/>
      <c r="N146" s="33"/>
      <c r="O146" s="33"/>
      <c r="P146" s="33"/>
      <c r="Q146" s="33"/>
      <c r="R146" s="33"/>
      <c r="S146" s="33"/>
      <c r="T146" s="33"/>
      <c r="U146" s="34"/>
      <c r="V146" s="34"/>
    </row>
    <row r="147" s="2" customFormat="true" ht="12.75" hidden="false" customHeight="false" outlineLevel="0" collapsed="false">
      <c r="A147" s="36" t="n">
        <v>1978</v>
      </c>
      <c r="B147" s="36"/>
      <c r="C147" s="36"/>
      <c r="D147" s="28" t="s">
        <v>49</v>
      </c>
      <c r="E147" s="36"/>
      <c r="F147" s="36"/>
      <c r="G147" s="36"/>
      <c r="H147" s="28" t="n">
        <f aca="false">AVERAGE(H137:H146)</f>
        <v>16.3</v>
      </c>
      <c r="I147" s="28" t="n">
        <f aca="false">AVERAGE(I137:I146)</f>
        <v>13.2</v>
      </c>
      <c r="J147" s="30"/>
      <c r="K147" s="31"/>
      <c r="L147" s="31"/>
      <c r="M147" s="37"/>
      <c r="N147" s="34"/>
      <c r="O147" s="34"/>
      <c r="P147" s="34"/>
      <c r="Q147" s="34"/>
      <c r="R147" s="34"/>
      <c r="S147" s="34"/>
      <c r="T147" s="34"/>
      <c r="U147" s="34"/>
      <c r="V147" s="34"/>
    </row>
    <row r="148" s="2" customFormat="true" ht="12.75" hidden="false" customHeight="false" outlineLevel="0" collapsed="false">
      <c r="A148" s="36" t="n">
        <v>1978</v>
      </c>
      <c r="B148" s="36"/>
      <c r="C148" s="36"/>
      <c r="D148" s="28" t="s">
        <v>50</v>
      </c>
      <c r="E148" s="36" t="n">
        <v>5</v>
      </c>
      <c r="F148" s="36" t="n">
        <v>5</v>
      </c>
      <c r="G148" s="36"/>
      <c r="H148" s="28" t="n">
        <f aca="false">SUM(H137:H146)</f>
        <v>163</v>
      </c>
      <c r="I148" s="28" t="n">
        <f aca="false">SUM(I137:I146)</f>
        <v>132</v>
      </c>
      <c r="J148" s="30" t="n">
        <f aca="false">H148-I148</f>
        <v>31</v>
      </c>
      <c r="K148" s="31"/>
      <c r="L148" s="31"/>
      <c r="M148" s="37"/>
      <c r="N148" s="34"/>
      <c r="O148" s="34"/>
      <c r="P148" s="34"/>
      <c r="Q148" s="34"/>
      <c r="R148" s="34"/>
      <c r="S148" s="34"/>
      <c r="T148" s="34"/>
      <c r="U148" s="34" t="n">
        <v>163</v>
      </c>
      <c r="V148" s="34" t="n">
        <v>131</v>
      </c>
    </row>
    <row r="149" s="55" customFormat="true" ht="12.75" hidden="false" customHeight="false" outlineLevel="0" collapsed="false">
      <c r="A149" s="38"/>
      <c r="B149" s="38"/>
      <c r="C149" s="38"/>
      <c r="D149" s="38"/>
      <c r="E149" s="38"/>
      <c r="F149" s="39"/>
      <c r="G149" s="39"/>
      <c r="H149" s="40"/>
      <c r="I149" s="39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</row>
    <row r="150" customFormat="false" ht="12.75" hidden="false" customHeight="false" outlineLevel="0" collapsed="false">
      <c r="A150" s="26" t="n">
        <v>1979</v>
      </c>
      <c r="B150" s="26" t="n">
        <v>1</v>
      </c>
      <c r="C150" s="27" t="n">
        <v>29105</v>
      </c>
      <c r="D150" s="29" t="s">
        <v>75</v>
      </c>
      <c r="E150" s="26" t="s">
        <v>36</v>
      </c>
      <c r="F150" s="26"/>
      <c r="G150" s="26"/>
      <c r="H150" s="29" t="n">
        <v>21</v>
      </c>
      <c r="I150" s="29" t="n">
        <v>7</v>
      </c>
      <c r="J150" s="30"/>
      <c r="K150" s="31"/>
      <c r="L150" s="31"/>
      <c r="M150" s="32"/>
      <c r="N150" s="33"/>
      <c r="O150" s="33"/>
      <c r="P150" s="33"/>
      <c r="Q150" s="33"/>
      <c r="R150" s="33"/>
      <c r="S150" s="33"/>
      <c r="T150" s="33"/>
      <c r="U150" s="34"/>
      <c r="V150" s="34"/>
    </row>
    <row r="151" s="60" customFormat="true" ht="12.75" hidden="false" customHeight="false" outlineLevel="0" collapsed="false">
      <c r="A151" s="26" t="n">
        <v>1979</v>
      </c>
      <c r="B151" s="26" t="n">
        <v>2</v>
      </c>
      <c r="C151" s="27" t="n">
        <v>29112</v>
      </c>
      <c r="D151" s="28" t="s">
        <v>74</v>
      </c>
      <c r="E151" s="26" t="s">
        <v>36</v>
      </c>
      <c r="F151" s="26"/>
      <c r="G151" s="26"/>
      <c r="H151" s="29" t="n">
        <v>48</v>
      </c>
      <c r="I151" s="29" t="n">
        <v>7</v>
      </c>
      <c r="J151" s="30"/>
      <c r="K151" s="31"/>
      <c r="L151" s="31"/>
      <c r="M151" s="32"/>
      <c r="N151" s="59"/>
      <c r="O151" s="59"/>
      <c r="P151" s="59"/>
      <c r="Q151" s="59"/>
      <c r="R151" s="59"/>
      <c r="S151" s="59"/>
      <c r="T151" s="59"/>
      <c r="U151" s="34"/>
      <c r="V151" s="34"/>
    </row>
    <row r="152" customFormat="false" ht="12.75" hidden="false" customHeight="false" outlineLevel="0" collapsed="false">
      <c r="A152" s="26" t="n">
        <v>1979</v>
      </c>
      <c r="B152" s="26" t="n">
        <v>3</v>
      </c>
      <c r="C152" s="27" t="n">
        <v>29119</v>
      </c>
      <c r="D152" s="28" t="s">
        <v>69</v>
      </c>
      <c r="E152" s="26" t="s">
        <v>36</v>
      </c>
      <c r="F152" s="26"/>
      <c r="G152" s="26"/>
      <c r="H152" s="29" t="n">
        <v>55</v>
      </c>
      <c r="I152" s="29" t="n">
        <v>8</v>
      </c>
      <c r="J152" s="30"/>
      <c r="K152" s="31"/>
      <c r="L152" s="31"/>
      <c r="M152" s="32"/>
      <c r="N152" s="33"/>
      <c r="O152" s="33"/>
      <c r="P152" s="33"/>
      <c r="Q152" s="33"/>
      <c r="R152" s="33"/>
      <c r="S152" s="33"/>
      <c r="T152" s="33"/>
      <c r="U152" s="34"/>
      <c r="V152" s="34"/>
    </row>
    <row r="153" customFormat="false" ht="12.75" hidden="false" customHeight="false" outlineLevel="0" collapsed="false">
      <c r="A153" s="26" t="n">
        <v>1979</v>
      </c>
      <c r="B153" s="26" t="n">
        <v>4</v>
      </c>
      <c r="C153" s="27" t="n">
        <v>29127</v>
      </c>
      <c r="D153" s="28" t="s">
        <v>45</v>
      </c>
      <c r="E153" s="26" t="s">
        <v>36</v>
      </c>
      <c r="F153" s="26"/>
      <c r="G153" s="26"/>
      <c r="H153" s="29" t="n">
        <v>13</v>
      </c>
      <c r="I153" s="29" t="n">
        <v>7</v>
      </c>
      <c r="J153" s="30"/>
      <c r="K153" s="31"/>
      <c r="L153" s="31"/>
      <c r="M153" s="32"/>
      <c r="N153" s="33"/>
      <c r="O153" s="33"/>
      <c r="P153" s="33"/>
      <c r="Q153" s="33"/>
      <c r="R153" s="33"/>
      <c r="S153" s="33"/>
      <c r="T153" s="33"/>
      <c r="U153" s="34"/>
      <c r="V153" s="34"/>
    </row>
    <row r="154" customFormat="false" ht="12.75" hidden="false" customHeight="false" outlineLevel="0" collapsed="false">
      <c r="A154" s="26" t="n">
        <v>1979</v>
      </c>
      <c r="B154" s="26" t="n">
        <v>5</v>
      </c>
      <c r="C154" s="27" t="n">
        <v>29133</v>
      </c>
      <c r="D154" s="28" t="s">
        <v>60</v>
      </c>
      <c r="E154" s="26" t="s">
        <v>36</v>
      </c>
      <c r="F154" s="26"/>
      <c r="G154" s="26"/>
      <c r="H154" s="29" t="n">
        <v>21</v>
      </c>
      <c r="I154" s="29" t="n">
        <v>7</v>
      </c>
      <c r="J154" s="30"/>
      <c r="K154" s="31"/>
      <c r="L154" s="31"/>
      <c r="M154" s="32"/>
      <c r="N154" s="33"/>
      <c r="O154" s="33"/>
      <c r="P154" s="33"/>
      <c r="Q154" s="33"/>
      <c r="R154" s="33"/>
      <c r="S154" s="33"/>
      <c r="T154" s="33"/>
      <c r="U154" s="34"/>
      <c r="V154" s="34"/>
    </row>
    <row r="155" customFormat="false" ht="12.75" hidden="false" customHeight="false" outlineLevel="0" collapsed="false">
      <c r="A155" s="26" t="n">
        <v>1979</v>
      </c>
      <c r="B155" s="26" t="n">
        <v>6</v>
      </c>
      <c r="C155" s="27" t="n">
        <v>29140</v>
      </c>
      <c r="D155" s="28" t="s">
        <v>44</v>
      </c>
      <c r="E155" s="26" t="s">
        <v>36</v>
      </c>
      <c r="F155" s="26"/>
      <c r="G155" s="26"/>
      <c r="H155" s="29" t="n">
        <v>36</v>
      </c>
      <c r="I155" s="29" t="n">
        <v>2</v>
      </c>
      <c r="J155" s="30"/>
      <c r="K155" s="31"/>
      <c r="L155" s="31"/>
      <c r="M155" s="32"/>
      <c r="N155" s="33"/>
      <c r="O155" s="33"/>
      <c r="P155" s="33"/>
      <c r="Q155" s="33"/>
      <c r="R155" s="33"/>
      <c r="S155" s="33"/>
      <c r="T155" s="33"/>
      <c r="U155" s="34"/>
      <c r="V155" s="34"/>
    </row>
    <row r="156" customFormat="false" ht="12.75" hidden="false" customHeight="false" outlineLevel="0" collapsed="false">
      <c r="A156" s="26" t="n">
        <v>1979</v>
      </c>
      <c r="B156" s="26" t="n">
        <v>7</v>
      </c>
      <c r="C156" s="27" t="n">
        <v>29147</v>
      </c>
      <c r="D156" s="28" t="s">
        <v>41</v>
      </c>
      <c r="E156" s="26" t="s">
        <v>36</v>
      </c>
      <c r="F156" s="26"/>
      <c r="G156" s="26"/>
      <c r="H156" s="29" t="n">
        <v>15</v>
      </c>
      <c r="I156" s="29" t="n">
        <v>12</v>
      </c>
      <c r="J156" s="30"/>
      <c r="K156" s="31"/>
      <c r="L156" s="31"/>
      <c r="M156" s="32"/>
      <c r="N156" s="33"/>
      <c r="O156" s="33"/>
      <c r="P156" s="33"/>
      <c r="Q156" s="33"/>
      <c r="R156" s="33"/>
      <c r="S156" s="33"/>
      <c r="T156" s="33"/>
      <c r="U156" s="34"/>
      <c r="V156" s="34"/>
    </row>
    <row r="157" customFormat="false" ht="12.75" hidden="false" customHeight="false" outlineLevel="0" collapsed="false">
      <c r="A157" s="26" t="n">
        <v>1979</v>
      </c>
      <c r="B157" s="26" t="n">
        <v>8</v>
      </c>
      <c r="C157" s="27" t="n">
        <v>29154</v>
      </c>
      <c r="D157" s="28" t="s">
        <v>38</v>
      </c>
      <c r="E157" s="26" t="s">
        <v>36</v>
      </c>
      <c r="F157" s="26"/>
      <c r="G157" s="26"/>
      <c r="H157" s="29" t="n">
        <v>18</v>
      </c>
      <c r="I157" s="29" t="n">
        <v>0</v>
      </c>
      <c r="J157" s="30"/>
      <c r="K157" s="31"/>
      <c r="L157" s="31"/>
      <c r="M157" s="32" t="n">
        <v>1</v>
      </c>
      <c r="N157" s="33"/>
      <c r="O157" s="33"/>
      <c r="P157" s="33"/>
      <c r="Q157" s="33"/>
      <c r="R157" s="33"/>
      <c r="S157" s="33"/>
      <c r="T157" s="33"/>
      <c r="U157" s="34"/>
      <c r="V157" s="34"/>
    </row>
    <row r="158" customFormat="false" ht="12.75" hidden="false" customHeight="false" outlineLevel="0" collapsed="false">
      <c r="A158" s="26" t="n">
        <v>1979</v>
      </c>
      <c r="B158" s="26" t="n">
        <v>9</v>
      </c>
      <c r="C158" s="27" t="n">
        <v>29161</v>
      </c>
      <c r="D158" s="28" t="s">
        <v>59</v>
      </c>
      <c r="E158" s="26" t="s">
        <v>36</v>
      </c>
      <c r="F158" s="26"/>
      <c r="G158" s="26"/>
      <c r="H158" s="29" t="n">
        <v>7</v>
      </c>
      <c r="I158" s="29" t="n">
        <v>3</v>
      </c>
      <c r="J158" s="30"/>
      <c r="K158" s="31"/>
      <c r="L158" s="31"/>
      <c r="M158" s="32"/>
      <c r="N158" s="33"/>
      <c r="O158" s="33"/>
      <c r="P158" s="33"/>
      <c r="Q158" s="33"/>
      <c r="R158" s="33"/>
      <c r="S158" s="33"/>
      <c r="T158" s="33"/>
      <c r="U158" s="34"/>
      <c r="V158" s="34"/>
    </row>
    <row r="159" customFormat="false" ht="12.75" hidden="false" customHeight="false" outlineLevel="0" collapsed="false">
      <c r="A159" s="26" t="n">
        <v>1979</v>
      </c>
      <c r="B159" s="26" t="n">
        <v>10</v>
      </c>
      <c r="C159" s="27" t="n">
        <v>29168</v>
      </c>
      <c r="D159" s="28" t="s">
        <v>43</v>
      </c>
      <c r="E159" s="26" t="s">
        <v>36</v>
      </c>
      <c r="F159" s="26"/>
      <c r="G159" s="26"/>
      <c r="H159" s="29" t="n">
        <v>35</v>
      </c>
      <c r="I159" s="29" t="n">
        <v>0</v>
      </c>
      <c r="J159" s="30"/>
      <c r="K159" s="31"/>
      <c r="L159" s="31"/>
      <c r="M159" s="32" t="n">
        <v>1</v>
      </c>
      <c r="N159" s="33"/>
      <c r="O159" s="33"/>
      <c r="P159" s="33"/>
      <c r="Q159" s="33"/>
      <c r="R159" s="33"/>
      <c r="S159" s="33"/>
      <c r="T159" s="33"/>
      <c r="U159" s="34"/>
      <c r="V159" s="34"/>
    </row>
    <row r="160" customFormat="false" ht="12.75" hidden="false" customHeight="false" outlineLevel="0" collapsed="false">
      <c r="A160" s="26" t="n">
        <v>1979</v>
      </c>
      <c r="B160" s="26" t="n">
        <v>11</v>
      </c>
      <c r="C160" s="27" t="n">
        <v>29175</v>
      </c>
      <c r="D160" s="29" t="s">
        <v>77</v>
      </c>
      <c r="E160" s="26" t="s">
        <v>36</v>
      </c>
      <c r="F160" s="26"/>
      <c r="G160" s="26"/>
      <c r="H160" s="29" t="n">
        <v>8</v>
      </c>
      <c r="I160" s="29" t="n">
        <v>7</v>
      </c>
      <c r="J160" s="30"/>
      <c r="K160" s="31"/>
      <c r="L160" s="31"/>
      <c r="M160" s="32"/>
      <c r="N160" s="33" t="n">
        <v>1</v>
      </c>
      <c r="O160" s="33"/>
      <c r="P160" s="33"/>
      <c r="Q160" s="33" t="n">
        <v>1</v>
      </c>
      <c r="R160" s="33"/>
      <c r="S160" s="33"/>
      <c r="T160" s="33"/>
      <c r="U160" s="34"/>
      <c r="V160" s="34"/>
      <c r="W160" s="35" t="s">
        <v>78</v>
      </c>
    </row>
    <row r="161" customFormat="false" ht="12.75" hidden="false" customHeight="false" outlineLevel="0" collapsed="false">
      <c r="A161" s="26" t="n">
        <v>1979</v>
      </c>
      <c r="B161" s="26" t="n">
        <v>12</v>
      </c>
      <c r="C161" s="27" t="n">
        <v>29182</v>
      </c>
      <c r="D161" s="29" t="s">
        <v>79</v>
      </c>
      <c r="E161" s="26" t="s">
        <v>36</v>
      </c>
      <c r="F161" s="26"/>
      <c r="G161" s="26"/>
      <c r="H161" s="29" t="n">
        <v>29</v>
      </c>
      <c r="I161" s="29" t="n">
        <v>7</v>
      </c>
      <c r="J161" s="30"/>
      <c r="K161" s="31"/>
      <c r="L161" s="31"/>
      <c r="M161" s="32"/>
      <c r="N161" s="33" t="n">
        <v>1</v>
      </c>
      <c r="O161" s="33"/>
      <c r="P161" s="33"/>
      <c r="Q161" s="33"/>
      <c r="R161" s="33"/>
      <c r="S161" s="33"/>
      <c r="T161" s="33"/>
      <c r="U161" s="34"/>
      <c r="V161" s="34"/>
    </row>
    <row r="162" customFormat="false" ht="12.75" hidden="false" customHeight="false" outlineLevel="0" collapsed="false">
      <c r="A162" s="26" t="n">
        <v>1979</v>
      </c>
      <c r="B162" s="26" t="n">
        <v>13</v>
      </c>
      <c r="C162" s="27" t="n">
        <v>29189</v>
      </c>
      <c r="D162" s="29" t="s">
        <v>80</v>
      </c>
      <c r="E162" s="26" t="s">
        <v>36</v>
      </c>
      <c r="F162" s="26"/>
      <c r="G162" s="26"/>
      <c r="H162" s="29" t="n">
        <v>28</v>
      </c>
      <c r="I162" s="29" t="n">
        <v>20</v>
      </c>
      <c r="J162" s="30"/>
      <c r="K162" s="31"/>
      <c r="L162" s="31"/>
      <c r="M162" s="32"/>
      <c r="N162" s="33" t="n">
        <v>1</v>
      </c>
      <c r="O162" s="33"/>
      <c r="P162" s="33"/>
      <c r="Q162" s="33"/>
      <c r="R162" s="33"/>
      <c r="S162" s="33"/>
      <c r="T162" s="33"/>
      <c r="U162" s="34"/>
      <c r="V162" s="34"/>
    </row>
    <row r="163" customFormat="false" ht="12.75" hidden="false" customHeight="false" outlineLevel="0" collapsed="false">
      <c r="A163" s="45" t="n">
        <v>1979</v>
      </c>
      <c r="B163" s="45" t="n">
        <v>14</v>
      </c>
      <c r="C163" s="46" t="n">
        <v>29196</v>
      </c>
      <c r="D163" s="47" t="s">
        <v>81</v>
      </c>
      <c r="E163" s="45" t="s">
        <v>36</v>
      </c>
      <c r="F163" s="45"/>
      <c r="G163" s="45"/>
      <c r="H163" s="47" t="n">
        <v>34</v>
      </c>
      <c r="I163" s="47" t="n">
        <v>13</v>
      </c>
      <c r="J163" s="48"/>
      <c r="K163" s="49"/>
      <c r="L163" s="49"/>
      <c r="M163" s="50"/>
      <c r="N163" s="51" t="n">
        <v>1</v>
      </c>
      <c r="O163" s="51"/>
      <c r="P163" s="51"/>
      <c r="Q163" s="51"/>
      <c r="R163" s="51"/>
      <c r="S163" s="51"/>
      <c r="T163" s="51" t="n">
        <v>1</v>
      </c>
      <c r="U163" s="52"/>
      <c r="V163" s="52"/>
    </row>
    <row r="164" customFormat="false" ht="12.75" hidden="false" customHeight="false" outlineLevel="0" collapsed="false">
      <c r="A164" s="36" t="n">
        <v>1979</v>
      </c>
      <c r="B164" s="36"/>
      <c r="C164" s="36"/>
      <c r="D164" s="28" t="s">
        <v>49</v>
      </c>
      <c r="E164" s="36"/>
      <c r="F164" s="36"/>
      <c r="G164" s="36"/>
      <c r="H164" s="53" t="n">
        <f aca="false">AVERAGE(H150:H163)</f>
        <v>26.2857142857143</v>
      </c>
      <c r="I164" s="53" t="n">
        <f aca="false">AVERAGE(I150:I163)</f>
        <v>7.14285714285714</v>
      </c>
      <c r="J164" s="30"/>
      <c r="K164" s="31"/>
      <c r="L164" s="31"/>
      <c r="M164" s="32"/>
      <c r="N164" s="33"/>
      <c r="O164" s="33"/>
      <c r="P164" s="33"/>
      <c r="Q164" s="33"/>
      <c r="R164" s="33"/>
      <c r="S164" s="33"/>
      <c r="T164" s="33"/>
      <c r="U164" s="34"/>
      <c r="V164" s="34"/>
    </row>
    <row r="165" customFormat="false" ht="12.75" hidden="false" customHeight="false" outlineLevel="0" collapsed="false">
      <c r="A165" s="36" t="n">
        <v>1979</v>
      </c>
      <c r="B165" s="36"/>
      <c r="C165" s="36"/>
      <c r="D165" s="28" t="s">
        <v>50</v>
      </c>
      <c r="E165" s="36" t="n">
        <v>14</v>
      </c>
      <c r="F165" s="36" t="n">
        <v>0</v>
      </c>
      <c r="G165" s="36"/>
      <c r="H165" s="53" t="n">
        <f aca="false">SUM(H150:H163)</f>
        <v>368</v>
      </c>
      <c r="I165" s="53" t="n">
        <f aca="false">SUM(I150:I163)</f>
        <v>100</v>
      </c>
      <c r="J165" s="30" t="n">
        <f aca="false">H165-I165</f>
        <v>268</v>
      </c>
      <c r="K165" s="31"/>
      <c r="L165" s="31"/>
      <c r="M165" s="32"/>
      <c r="N165" s="33"/>
      <c r="O165" s="33"/>
      <c r="P165" s="33"/>
      <c r="Q165" s="33"/>
      <c r="R165" s="33"/>
      <c r="S165" s="33"/>
      <c r="T165" s="33"/>
      <c r="U165" s="34" t="n">
        <v>368</v>
      </c>
      <c r="V165" s="34" t="n">
        <v>100</v>
      </c>
    </row>
    <row r="166" s="55" customFormat="true" ht="12.75" hidden="false" customHeight="false" outlineLevel="0" collapsed="false">
      <c r="A166" s="38"/>
      <c r="B166" s="38"/>
      <c r="C166" s="38"/>
      <c r="D166" s="38"/>
      <c r="E166" s="38"/>
      <c r="F166" s="39"/>
      <c r="G166" s="39"/>
      <c r="H166" s="40"/>
      <c r="I166" s="39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</row>
    <row r="167" customFormat="false" ht="12.75" hidden="false" customHeight="false" outlineLevel="0" collapsed="false">
      <c r="A167" s="26" t="n">
        <v>1980</v>
      </c>
      <c r="B167" s="26" t="n">
        <v>1</v>
      </c>
      <c r="C167" s="27" t="n">
        <v>29470</v>
      </c>
      <c r="D167" s="29" t="s">
        <v>76</v>
      </c>
      <c r="E167" s="26"/>
      <c r="F167" s="26"/>
      <c r="G167" s="26" t="s">
        <v>64</v>
      </c>
      <c r="H167" s="56" t="n">
        <v>7</v>
      </c>
      <c r="I167" s="56" t="n">
        <v>7</v>
      </c>
      <c r="J167" s="30"/>
      <c r="K167" s="31"/>
      <c r="L167" s="31"/>
      <c r="M167" s="32"/>
      <c r="N167" s="33"/>
      <c r="O167" s="33"/>
      <c r="P167" s="33"/>
      <c r="Q167" s="33"/>
      <c r="R167" s="33"/>
      <c r="S167" s="33"/>
      <c r="T167" s="33"/>
      <c r="U167" s="34"/>
      <c r="V167" s="34"/>
    </row>
    <row r="168" customFormat="false" ht="12.75" hidden="false" customHeight="false" outlineLevel="0" collapsed="false">
      <c r="A168" s="26" t="n">
        <v>1980</v>
      </c>
      <c r="B168" s="26" t="n">
        <v>2</v>
      </c>
      <c r="C168" s="27" t="n">
        <v>29476</v>
      </c>
      <c r="D168" s="28" t="s">
        <v>66</v>
      </c>
      <c r="E168" s="26" t="s">
        <v>36</v>
      </c>
      <c r="F168" s="26"/>
      <c r="G168" s="26"/>
      <c r="H168" s="56" t="n">
        <v>17</v>
      </c>
      <c r="I168" s="56" t="n">
        <v>14</v>
      </c>
      <c r="J168" s="30"/>
      <c r="K168" s="31"/>
      <c r="L168" s="31"/>
      <c r="M168" s="32"/>
      <c r="N168" s="33"/>
      <c r="O168" s="33"/>
      <c r="P168" s="33"/>
      <c r="Q168" s="33"/>
      <c r="R168" s="33"/>
      <c r="S168" s="33"/>
      <c r="T168" s="33"/>
      <c r="U168" s="34"/>
      <c r="V168" s="34"/>
    </row>
    <row r="169" customFormat="false" ht="12.75" hidden="false" customHeight="false" outlineLevel="0" collapsed="false">
      <c r="A169" s="26" t="n">
        <v>1980</v>
      </c>
      <c r="B169" s="26" t="n">
        <v>3</v>
      </c>
      <c r="C169" s="27" t="n">
        <v>29483</v>
      </c>
      <c r="D169" s="28" t="s">
        <v>73</v>
      </c>
      <c r="E169" s="26" t="s">
        <v>36</v>
      </c>
      <c r="F169" s="26"/>
      <c r="G169" s="26"/>
      <c r="H169" s="56" t="n">
        <v>7</v>
      </c>
      <c r="I169" s="56" t="n">
        <v>3</v>
      </c>
      <c r="J169" s="30"/>
      <c r="K169" s="31"/>
      <c r="L169" s="31"/>
      <c r="M169" s="32"/>
      <c r="N169" s="33"/>
      <c r="O169" s="33"/>
      <c r="P169" s="33"/>
      <c r="Q169" s="33"/>
      <c r="R169" s="33"/>
      <c r="S169" s="33"/>
      <c r="T169" s="33"/>
      <c r="U169" s="34"/>
      <c r="V169" s="34"/>
    </row>
    <row r="170" customFormat="false" ht="12.75" hidden="false" customHeight="false" outlineLevel="0" collapsed="false">
      <c r="A170" s="26" t="n">
        <v>1980</v>
      </c>
      <c r="B170" s="26" t="n">
        <v>4</v>
      </c>
      <c r="C170" s="27" t="n">
        <v>29490</v>
      </c>
      <c r="D170" s="28" t="s">
        <v>58</v>
      </c>
      <c r="E170" s="26"/>
      <c r="F170" s="26" t="s">
        <v>40</v>
      </c>
      <c r="G170" s="26"/>
      <c r="H170" s="56" t="n">
        <v>0</v>
      </c>
      <c r="I170" s="56" t="n">
        <v>3</v>
      </c>
      <c r="J170" s="30"/>
      <c r="K170" s="31"/>
      <c r="L170" s="31"/>
      <c r="M170" s="32"/>
      <c r="N170" s="33"/>
      <c r="O170" s="33"/>
      <c r="P170" s="33"/>
      <c r="Q170" s="33"/>
      <c r="R170" s="33"/>
      <c r="S170" s="33"/>
      <c r="T170" s="33"/>
      <c r="U170" s="34"/>
      <c r="V170" s="34"/>
    </row>
    <row r="171" customFormat="false" ht="12.75" hidden="false" customHeight="false" outlineLevel="0" collapsed="false">
      <c r="A171" s="26" t="n">
        <v>1980</v>
      </c>
      <c r="B171" s="26" t="n">
        <v>5</v>
      </c>
      <c r="C171" s="27" t="n">
        <v>29497</v>
      </c>
      <c r="D171" s="28" t="s">
        <v>47</v>
      </c>
      <c r="E171" s="26"/>
      <c r="F171" s="26" t="s">
        <v>40</v>
      </c>
      <c r="G171" s="26"/>
      <c r="H171" s="56" t="n">
        <v>14</v>
      </c>
      <c r="I171" s="56" t="n">
        <v>20</v>
      </c>
      <c r="J171" s="30"/>
      <c r="K171" s="31"/>
      <c r="L171" s="31"/>
      <c r="M171" s="32"/>
      <c r="N171" s="33"/>
      <c r="O171" s="33"/>
      <c r="P171" s="33"/>
      <c r="Q171" s="33"/>
      <c r="R171" s="33"/>
      <c r="S171" s="33"/>
      <c r="T171" s="33"/>
      <c r="U171" s="34"/>
      <c r="V171" s="34"/>
    </row>
    <row r="172" customFormat="false" ht="12.75" hidden="false" customHeight="false" outlineLevel="0" collapsed="false">
      <c r="A172" s="26" t="n">
        <v>1980</v>
      </c>
      <c r="B172" s="26" t="n">
        <v>6</v>
      </c>
      <c r="C172" s="27" t="n">
        <v>29504</v>
      </c>
      <c r="D172" s="28" t="s">
        <v>57</v>
      </c>
      <c r="E172" s="26"/>
      <c r="F172" s="26" t="s">
        <v>40</v>
      </c>
      <c r="G172" s="26"/>
      <c r="H172" s="56" t="n">
        <v>0</v>
      </c>
      <c r="I172" s="56" t="n">
        <v>35</v>
      </c>
      <c r="J172" s="30"/>
      <c r="K172" s="31"/>
      <c r="L172" s="31"/>
      <c r="M172" s="32"/>
      <c r="N172" s="33"/>
      <c r="O172" s="33"/>
      <c r="P172" s="33"/>
      <c r="Q172" s="33"/>
      <c r="R172" s="33"/>
      <c r="S172" s="33"/>
      <c r="T172" s="33"/>
      <c r="U172" s="34"/>
      <c r="V172" s="34"/>
    </row>
    <row r="173" customFormat="false" ht="12.75" hidden="false" customHeight="false" outlineLevel="0" collapsed="false">
      <c r="A173" s="26" t="n">
        <v>1980</v>
      </c>
      <c r="B173" s="26" t="n">
        <v>7</v>
      </c>
      <c r="C173" s="27" t="n">
        <v>29511</v>
      </c>
      <c r="D173" s="28" t="s">
        <v>54</v>
      </c>
      <c r="E173" s="26" t="s">
        <v>36</v>
      </c>
      <c r="F173" s="26"/>
      <c r="G173" s="26"/>
      <c r="H173" s="56" t="n">
        <v>36</v>
      </c>
      <c r="I173" s="56" t="n">
        <v>6</v>
      </c>
      <c r="J173" s="30"/>
      <c r="K173" s="31"/>
      <c r="L173" s="31"/>
      <c r="M173" s="32"/>
      <c r="N173" s="33"/>
      <c r="O173" s="33"/>
      <c r="P173" s="33"/>
      <c r="Q173" s="33"/>
      <c r="R173" s="33"/>
      <c r="S173" s="33"/>
      <c r="T173" s="33"/>
      <c r="U173" s="34"/>
      <c r="V173" s="34"/>
    </row>
    <row r="174" customFormat="false" ht="12.75" hidden="false" customHeight="false" outlineLevel="0" collapsed="false">
      <c r="A174" s="26" t="n">
        <v>1980</v>
      </c>
      <c r="B174" s="26" t="n">
        <v>8</v>
      </c>
      <c r="C174" s="27" t="n">
        <v>29518</v>
      </c>
      <c r="D174" s="28" t="s">
        <v>52</v>
      </c>
      <c r="E174" s="26"/>
      <c r="F174" s="26" t="s">
        <v>40</v>
      </c>
      <c r="G174" s="26"/>
      <c r="H174" s="56" t="n">
        <v>0</v>
      </c>
      <c r="I174" s="56" t="n">
        <v>14</v>
      </c>
      <c r="J174" s="30"/>
      <c r="K174" s="31"/>
      <c r="L174" s="31"/>
      <c r="M174" s="32"/>
      <c r="N174" s="33"/>
      <c r="O174" s="33"/>
      <c r="P174" s="33"/>
      <c r="Q174" s="33"/>
      <c r="R174" s="33"/>
      <c r="S174" s="33"/>
      <c r="T174" s="33"/>
      <c r="U174" s="34"/>
      <c r="V174" s="34"/>
    </row>
    <row r="175" customFormat="false" ht="12.75" hidden="false" customHeight="false" outlineLevel="0" collapsed="false">
      <c r="A175" s="26" t="n">
        <v>1980</v>
      </c>
      <c r="B175" s="26" t="n">
        <v>9</v>
      </c>
      <c r="C175" s="27" t="n">
        <v>29525</v>
      </c>
      <c r="D175" s="28" t="s">
        <v>46</v>
      </c>
      <c r="E175" s="26" t="s">
        <v>36</v>
      </c>
      <c r="F175" s="26"/>
      <c r="G175" s="26"/>
      <c r="H175" s="56" t="n">
        <v>35</v>
      </c>
      <c r="I175" s="56" t="n">
        <v>0</v>
      </c>
      <c r="J175" s="30"/>
      <c r="K175" s="31"/>
      <c r="L175" s="31"/>
      <c r="M175" s="32" t="n">
        <v>1</v>
      </c>
      <c r="N175" s="33"/>
      <c r="O175" s="33"/>
      <c r="P175" s="33"/>
      <c r="Q175" s="33"/>
      <c r="R175" s="33"/>
      <c r="S175" s="33"/>
      <c r="T175" s="33"/>
      <c r="U175" s="34"/>
      <c r="V175" s="34"/>
    </row>
    <row r="176" customFormat="false" ht="12.75" hidden="false" customHeight="false" outlineLevel="0" collapsed="false">
      <c r="A176" s="26" t="n">
        <v>1980</v>
      </c>
      <c r="B176" s="26" t="n">
        <v>10</v>
      </c>
      <c r="C176" s="27" t="n">
        <v>29532</v>
      </c>
      <c r="D176" s="28" t="s">
        <v>56</v>
      </c>
      <c r="E176" s="26" t="s">
        <v>36</v>
      </c>
      <c r="F176" s="26"/>
      <c r="G176" s="26"/>
      <c r="H176" s="56" t="n">
        <v>13</v>
      </c>
      <c r="I176" s="56" t="n">
        <v>6</v>
      </c>
      <c r="J176" s="30"/>
      <c r="K176" s="31"/>
      <c r="L176" s="31"/>
      <c r="M176" s="32"/>
      <c r="N176" s="33"/>
      <c r="O176" s="33"/>
      <c r="P176" s="33"/>
      <c r="Q176" s="33"/>
      <c r="R176" s="33"/>
      <c r="S176" s="33"/>
      <c r="T176" s="33"/>
      <c r="U176" s="34"/>
      <c r="V176" s="34"/>
      <c r="W176" s="35" t="s">
        <v>82</v>
      </c>
    </row>
    <row r="177" s="2" customFormat="true" ht="12.75" hidden="false" customHeight="false" outlineLevel="0" collapsed="false">
      <c r="A177" s="36" t="n">
        <v>1980</v>
      </c>
      <c r="B177" s="36"/>
      <c r="C177" s="36"/>
      <c r="D177" s="28" t="s">
        <v>49</v>
      </c>
      <c r="E177" s="36"/>
      <c r="F177" s="36"/>
      <c r="G177" s="36"/>
      <c r="H177" s="53" t="n">
        <f aca="false">AVERAGE(H167:H176)</f>
        <v>12.9</v>
      </c>
      <c r="I177" s="53" t="n">
        <f aca="false">AVERAGE(I167:I176)</f>
        <v>10.8</v>
      </c>
      <c r="J177" s="30"/>
      <c r="K177" s="31"/>
      <c r="L177" s="31"/>
      <c r="M177" s="37"/>
      <c r="N177" s="34"/>
      <c r="O177" s="34"/>
      <c r="P177" s="34"/>
      <c r="Q177" s="34"/>
      <c r="R177" s="34"/>
      <c r="S177" s="34"/>
      <c r="T177" s="34"/>
      <c r="U177" s="34"/>
      <c r="V177" s="34"/>
    </row>
    <row r="178" s="2" customFormat="true" ht="12.75" hidden="false" customHeight="false" outlineLevel="0" collapsed="false">
      <c r="A178" s="36" t="n">
        <v>1980</v>
      </c>
      <c r="B178" s="36"/>
      <c r="C178" s="36"/>
      <c r="D178" s="28" t="s">
        <v>50</v>
      </c>
      <c r="E178" s="36" t="n">
        <v>5</v>
      </c>
      <c r="F178" s="36" t="n">
        <v>4</v>
      </c>
      <c r="G178" s="36" t="n">
        <v>1</v>
      </c>
      <c r="H178" s="30" t="n">
        <f aca="false">SUM(H167:H176)</f>
        <v>129</v>
      </c>
      <c r="I178" s="30" t="n">
        <f aca="false">SUM(I167:I176)</f>
        <v>108</v>
      </c>
      <c r="J178" s="30" t="n">
        <f aca="false">H178-I178</f>
        <v>21</v>
      </c>
      <c r="K178" s="31"/>
      <c r="L178" s="31"/>
      <c r="M178" s="37"/>
      <c r="N178" s="34"/>
      <c r="O178" s="34"/>
      <c r="P178" s="34"/>
      <c r="Q178" s="34"/>
      <c r="R178" s="34"/>
      <c r="S178" s="34"/>
      <c r="T178" s="34"/>
      <c r="U178" s="34" t="n">
        <v>129</v>
      </c>
      <c r="V178" s="34" t="n">
        <v>108</v>
      </c>
    </row>
    <row r="179" s="55" customFormat="true" ht="12.75" hidden="false" customHeight="false" outlineLevel="0" collapsed="false">
      <c r="A179" s="38"/>
      <c r="B179" s="38"/>
      <c r="C179" s="38"/>
      <c r="D179" s="38"/>
      <c r="E179" s="38"/>
      <c r="F179" s="39"/>
      <c r="G179" s="39"/>
      <c r="H179" s="40"/>
      <c r="I179" s="39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</row>
    <row r="180" customFormat="false" ht="12.75" hidden="false" customHeight="false" outlineLevel="0" collapsed="false">
      <c r="A180" s="26" t="n">
        <v>1981</v>
      </c>
      <c r="B180" s="26" t="n">
        <v>1</v>
      </c>
      <c r="C180" s="27" t="n">
        <v>29833</v>
      </c>
      <c r="D180" s="29" t="s">
        <v>75</v>
      </c>
      <c r="E180" s="26"/>
      <c r="F180" s="26" t="s">
        <v>40</v>
      </c>
      <c r="G180" s="26"/>
      <c r="H180" s="29" t="n">
        <v>12</v>
      </c>
      <c r="I180" s="29" t="n">
        <v>13</v>
      </c>
      <c r="J180" s="30"/>
      <c r="K180" s="31"/>
      <c r="L180" s="31"/>
      <c r="M180" s="32"/>
      <c r="N180" s="33"/>
      <c r="O180" s="33"/>
      <c r="P180" s="33"/>
      <c r="Q180" s="33"/>
      <c r="R180" s="33"/>
      <c r="S180" s="33"/>
      <c r="T180" s="33"/>
      <c r="U180" s="34"/>
      <c r="V180" s="34"/>
    </row>
    <row r="181" customFormat="false" ht="12.75" hidden="false" customHeight="false" outlineLevel="0" collapsed="false">
      <c r="A181" s="26" t="n">
        <v>1981</v>
      </c>
      <c r="B181" s="26" t="n">
        <v>2</v>
      </c>
      <c r="C181" s="27" t="n">
        <v>29840</v>
      </c>
      <c r="D181" s="28" t="s">
        <v>74</v>
      </c>
      <c r="E181" s="26"/>
      <c r="F181" s="26" t="s">
        <v>40</v>
      </c>
      <c r="G181" s="26"/>
      <c r="H181" s="29" t="n">
        <v>8</v>
      </c>
      <c r="I181" s="29" t="n">
        <v>13</v>
      </c>
      <c r="J181" s="30"/>
      <c r="K181" s="31"/>
      <c r="L181" s="31"/>
      <c r="M181" s="32"/>
      <c r="N181" s="33"/>
      <c r="O181" s="33"/>
      <c r="P181" s="33"/>
      <c r="Q181" s="33"/>
      <c r="R181" s="33"/>
      <c r="S181" s="33"/>
      <c r="T181" s="33"/>
      <c r="U181" s="34"/>
      <c r="V181" s="34"/>
    </row>
    <row r="182" customFormat="false" ht="12.75" hidden="false" customHeight="false" outlineLevel="0" collapsed="false">
      <c r="A182" s="26" t="n">
        <v>1981</v>
      </c>
      <c r="B182" s="26" t="n">
        <v>3</v>
      </c>
      <c r="C182" s="27" t="n">
        <v>29847</v>
      </c>
      <c r="D182" s="28" t="s">
        <v>69</v>
      </c>
      <c r="E182" s="26" t="s">
        <v>36</v>
      </c>
      <c r="F182" s="26"/>
      <c r="G182" s="26"/>
      <c r="H182" s="29" t="n">
        <v>14</v>
      </c>
      <c r="I182" s="29" t="n">
        <v>12</v>
      </c>
      <c r="J182" s="30"/>
      <c r="K182" s="31"/>
      <c r="L182" s="31"/>
      <c r="M182" s="32"/>
      <c r="N182" s="33"/>
      <c r="O182" s="33"/>
      <c r="P182" s="33"/>
      <c r="Q182" s="33"/>
      <c r="R182" s="33"/>
      <c r="S182" s="33"/>
      <c r="T182" s="33"/>
      <c r="U182" s="34"/>
      <c r="V182" s="34"/>
    </row>
    <row r="183" customFormat="false" ht="12.75" hidden="false" customHeight="false" outlineLevel="0" collapsed="false">
      <c r="A183" s="26" t="n">
        <v>1981</v>
      </c>
      <c r="B183" s="26" t="n">
        <v>4</v>
      </c>
      <c r="C183" s="27" t="n">
        <v>29854</v>
      </c>
      <c r="D183" s="28" t="s">
        <v>45</v>
      </c>
      <c r="E183" s="26" t="s">
        <v>36</v>
      </c>
      <c r="F183" s="26"/>
      <c r="G183" s="26"/>
      <c r="H183" s="29" t="n">
        <v>21</v>
      </c>
      <c r="I183" s="29" t="n">
        <v>20</v>
      </c>
      <c r="J183" s="30"/>
      <c r="K183" s="31"/>
      <c r="L183" s="31"/>
      <c r="M183" s="32"/>
      <c r="N183" s="33"/>
      <c r="O183" s="33"/>
      <c r="P183" s="33"/>
      <c r="Q183" s="33"/>
      <c r="R183" s="33"/>
      <c r="S183" s="33"/>
      <c r="T183" s="33"/>
      <c r="U183" s="34"/>
      <c r="V183" s="34"/>
    </row>
    <row r="184" customFormat="false" ht="12.75" hidden="false" customHeight="false" outlineLevel="0" collapsed="false">
      <c r="A184" s="26" t="n">
        <v>1981</v>
      </c>
      <c r="B184" s="26" t="n">
        <v>5</v>
      </c>
      <c r="C184" s="27" t="n">
        <v>29861</v>
      </c>
      <c r="D184" s="28" t="s">
        <v>60</v>
      </c>
      <c r="E184" s="26" t="s">
        <v>36</v>
      </c>
      <c r="F184" s="26"/>
      <c r="G184" s="26"/>
      <c r="H184" s="29" t="n">
        <v>13</v>
      </c>
      <c r="I184" s="29" t="n">
        <v>0</v>
      </c>
      <c r="J184" s="30"/>
      <c r="K184" s="31"/>
      <c r="L184" s="31"/>
      <c r="M184" s="32" t="n">
        <v>1</v>
      </c>
      <c r="N184" s="33"/>
      <c r="O184" s="33"/>
      <c r="P184" s="33"/>
      <c r="Q184" s="33"/>
      <c r="R184" s="33"/>
      <c r="S184" s="33"/>
      <c r="T184" s="33"/>
      <c r="U184" s="34"/>
      <c r="V184" s="34"/>
    </row>
    <row r="185" customFormat="false" ht="12.75" hidden="false" customHeight="false" outlineLevel="0" collapsed="false">
      <c r="A185" s="26" t="n">
        <v>1981</v>
      </c>
      <c r="B185" s="26" t="n">
        <v>6</v>
      </c>
      <c r="C185" s="27" t="n">
        <v>29868</v>
      </c>
      <c r="D185" s="28" t="s">
        <v>44</v>
      </c>
      <c r="E185" s="26"/>
      <c r="F185" s="26" t="s">
        <v>40</v>
      </c>
      <c r="G185" s="26"/>
      <c r="H185" s="29" t="n">
        <v>0</v>
      </c>
      <c r="I185" s="29" t="n">
        <v>7</v>
      </c>
      <c r="J185" s="30"/>
      <c r="K185" s="31"/>
      <c r="L185" s="31"/>
      <c r="M185" s="32"/>
      <c r="N185" s="33"/>
      <c r="O185" s="33"/>
      <c r="P185" s="33"/>
      <c r="Q185" s="33"/>
      <c r="R185" s="33"/>
      <c r="S185" s="33"/>
      <c r="T185" s="33"/>
      <c r="U185" s="34"/>
      <c r="V185" s="34"/>
    </row>
    <row r="186" customFormat="false" ht="12.75" hidden="false" customHeight="false" outlineLevel="0" collapsed="false">
      <c r="A186" s="26" t="n">
        <v>1981</v>
      </c>
      <c r="B186" s="26" t="n">
        <v>7</v>
      </c>
      <c r="C186" s="27" t="n">
        <v>29875</v>
      </c>
      <c r="D186" s="28" t="s">
        <v>41</v>
      </c>
      <c r="E186" s="26"/>
      <c r="F186" s="26" t="s">
        <v>40</v>
      </c>
      <c r="G186" s="26"/>
      <c r="H186" s="29" t="n">
        <v>0</v>
      </c>
      <c r="I186" s="29" t="n">
        <v>6</v>
      </c>
      <c r="J186" s="30"/>
      <c r="K186" s="31"/>
      <c r="L186" s="31"/>
      <c r="M186" s="32"/>
      <c r="N186" s="33"/>
      <c r="O186" s="33"/>
      <c r="P186" s="33"/>
      <c r="Q186" s="33"/>
      <c r="R186" s="33"/>
      <c r="S186" s="33"/>
      <c r="T186" s="33"/>
      <c r="U186" s="34"/>
      <c r="V186" s="34"/>
    </row>
    <row r="187" customFormat="false" ht="12.75" hidden="false" customHeight="false" outlineLevel="0" collapsed="false">
      <c r="A187" s="26" t="n">
        <v>1981</v>
      </c>
      <c r="B187" s="26" t="n">
        <v>8</v>
      </c>
      <c r="C187" s="27" t="n">
        <v>29882</v>
      </c>
      <c r="D187" s="28" t="s">
        <v>38</v>
      </c>
      <c r="E187" s="26"/>
      <c r="F187" s="26" t="s">
        <v>40</v>
      </c>
      <c r="G187" s="26"/>
      <c r="H187" s="29" t="n">
        <v>14</v>
      </c>
      <c r="I187" s="29" t="n">
        <v>17</v>
      </c>
      <c r="J187" s="30"/>
      <c r="K187" s="31"/>
      <c r="L187" s="31"/>
      <c r="M187" s="32"/>
      <c r="N187" s="33"/>
      <c r="O187" s="33"/>
      <c r="P187" s="33"/>
      <c r="Q187" s="33"/>
      <c r="R187" s="33"/>
      <c r="S187" s="33"/>
      <c r="T187" s="33"/>
      <c r="U187" s="34"/>
      <c r="V187" s="34"/>
    </row>
    <row r="188" customFormat="false" ht="12.75" hidden="false" customHeight="false" outlineLevel="0" collapsed="false">
      <c r="A188" s="26" t="n">
        <v>1981</v>
      </c>
      <c r="B188" s="26" t="n">
        <v>9</v>
      </c>
      <c r="C188" s="27" t="n">
        <v>29889</v>
      </c>
      <c r="D188" s="28" t="s">
        <v>59</v>
      </c>
      <c r="E188" s="26" t="s">
        <v>36</v>
      </c>
      <c r="F188" s="26"/>
      <c r="G188" s="26"/>
      <c r="H188" s="29" t="n">
        <v>42</v>
      </c>
      <c r="I188" s="29" t="n">
        <v>18</v>
      </c>
      <c r="J188" s="30"/>
      <c r="K188" s="31"/>
      <c r="L188" s="31"/>
      <c r="M188" s="32"/>
      <c r="N188" s="33"/>
      <c r="O188" s="33"/>
      <c r="P188" s="33"/>
      <c r="Q188" s="33"/>
      <c r="R188" s="33"/>
      <c r="S188" s="33"/>
      <c r="T188" s="33"/>
      <c r="U188" s="34"/>
      <c r="V188" s="34"/>
    </row>
    <row r="189" customFormat="false" ht="12.75" hidden="false" customHeight="false" outlineLevel="0" collapsed="false">
      <c r="A189" s="26" t="n">
        <v>1981</v>
      </c>
      <c r="B189" s="26" t="n">
        <v>10</v>
      </c>
      <c r="C189" s="27" t="n">
        <v>29896</v>
      </c>
      <c r="D189" s="28" t="s">
        <v>43</v>
      </c>
      <c r="E189" s="26" t="s">
        <v>36</v>
      </c>
      <c r="F189" s="26"/>
      <c r="G189" s="26"/>
      <c r="H189" s="29" t="n">
        <v>28</v>
      </c>
      <c r="I189" s="29" t="n">
        <v>0</v>
      </c>
      <c r="J189" s="30"/>
      <c r="K189" s="31"/>
      <c r="L189" s="31"/>
      <c r="M189" s="32" t="n">
        <v>1</v>
      </c>
      <c r="N189" s="33"/>
      <c r="O189" s="33"/>
      <c r="P189" s="33"/>
      <c r="Q189" s="33"/>
      <c r="R189" s="33"/>
      <c r="S189" s="33"/>
      <c r="T189" s="33"/>
      <c r="U189" s="34"/>
      <c r="V189" s="34"/>
    </row>
    <row r="190" customFormat="false" ht="12.75" hidden="false" customHeight="false" outlineLevel="0" collapsed="false">
      <c r="A190" s="36" t="n">
        <v>1981</v>
      </c>
      <c r="B190" s="36"/>
      <c r="C190" s="36"/>
      <c r="D190" s="28" t="s">
        <v>49</v>
      </c>
      <c r="E190" s="36"/>
      <c r="F190" s="36"/>
      <c r="G190" s="36"/>
      <c r="H190" s="28" t="n">
        <f aca="false">AVERAGE(H180:H189)</f>
        <v>15.2</v>
      </c>
      <c r="I190" s="28" t="n">
        <f aca="false">AVERAGE(I180:I189)</f>
        <v>10.6</v>
      </c>
      <c r="J190" s="30"/>
      <c r="K190" s="31"/>
      <c r="L190" s="31"/>
      <c r="M190" s="32"/>
      <c r="N190" s="33"/>
      <c r="O190" s="33"/>
      <c r="P190" s="33"/>
      <c r="Q190" s="33"/>
      <c r="R190" s="33"/>
      <c r="S190" s="33"/>
      <c r="T190" s="33"/>
      <c r="U190" s="34"/>
      <c r="V190" s="34"/>
    </row>
    <row r="191" customFormat="false" ht="12.75" hidden="false" customHeight="false" outlineLevel="0" collapsed="false">
      <c r="A191" s="36" t="n">
        <v>1981</v>
      </c>
      <c r="B191" s="36"/>
      <c r="C191" s="36"/>
      <c r="D191" s="28" t="s">
        <v>50</v>
      </c>
      <c r="E191" s="36" t="n">
        <v>5</v>
      </c>
      <c r="F191" s="36" t="n">
        <v>5</v>
      </c>
      <c r="G191" s="36"/>
      <c r="H191" s="28" t="n">
        <f aca="false">SUM(H180:H189)</f>
        <v>152</v>
      </c>
      <c r="I191" s="28" t="n">
        <f aca="false">SUM(I180:I189)</f>
        <v>106</v>
      </c>
      <c r="J191" s="30" t="n">
        <f aca="false">H191-I191</f>
        <v>46</v>
      </c>
      <c r="K191" s="31"/>
      <c r="L191" s="31"/>
      <c r="M191" s="32"/>
      <c r="N191" s="33"/>
      <c r="O191" s="33"/>
      <c r="P191" s="33"/>
      <c r="Q191" s="33"/>
      <c r="R191" s="33"/>
      <c r="S191" s="33"/>
      <c r="T191" s="33"/>
      <c r="U191" s="34" t="n">
        <v>152</v>
      </c>
      <c r="V191" s="34" t="n">
        <v>106</v>
      </c>
    </row>
    <row r="192" s="55" customFormat="true" ht="12.75" hidden="false" customHeight="false" outlineLevel="0" collapsed="false">
      <c r="A192" s="38"/>
      <c r="B192" s="38"/>
      <c r="C192" s="38"/>
      <c r="D192" s="38"/>
      <c r="E192" s="38"/>
      <c r="F192" s="39"/>
      <c r="G192" s="39"/>
      <c r="H192" s="40"/>
      <c r="I192" s="39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</row>
    <row r="193" customFormat="false" ht="12.75" hidden="false" customHeight="false" outlineLevel="0" collapsed="false">
      <c r="A193" s="26" t="n">
        <v>1982</v>
      </c>
      <c r="B193" s="26" t="n">
        <v>1</v>
      </c>
      <c r="C193" s="27" t="n">
        <v>30197</v>
      </c>
      <c r="D193" s="29" t="s">
        <v>76</v>
      </c>
      <c r="E193" s="26"/>
      <c r="F193" s="26" t="s">
        <v>40</v>
      </c>
      <c r="G193" s="26"/>
      <c r="H193" s="29" t="n">
        <v>0</v>
      </c>
      <c r="I193" s="29" t="n">
        <v>20</v>
      </c>
      <c r="J193" s="30"/>
      <c r="K193" s="31"/>
      <c r="L193" s="31"/>
      <c r="M193" s="32"/>
      <c r="N193" s="33"/>
      <c r="O193" s="33"/>
      <c r="P193" s="33"/>
      <c r="Q193" s="33"/>
      <c r="R193" s="33"/>
      <c r="S193" s="33"/>
      <c r="T193" s="33"/>
      <c r="U193" s="34"/>
      <c r="V193" s="34"/>
    </row>
    <row r="194" customFormat="false" ht="12.75" hidden="false" customHeight="false" outlineLevel="0" collapsed="false">
      <c r="A194" s="26" t="n">
        <v>1982</v>
      </c>
      <c r="B194" s="26" t="n">
        <v>2</v>
      </c>
      <c r="C194" s="27" t="n">
        <v>30204</v>
      </c>
      <c r="D194" s="28" t="s">
        <v>66</v>
      </c>
      <c r="E194" s="26"/>
      <c r="F194" s="26" t="s">
        <v>40</v>
      </c>
      <c r="G194" s="26"/>
      <c r="H194" s="29" t="n">
        <v>0</v>
      </c>
      <c r="I194" s="29" t="n">
        <v>32</v>
      </c>
      <c r="J194" s="30"/>
      <c r="K194" s="31"/>
      <c r="L194" s="31"/>
      <c r="M194" s="32"/>
      <c r="N194" s="33"/>
      <c r="O194" s="33"/>
      <c r="P194" s="33"/>
      <c r="Q194" s="33"/>
      <c r="R194" s="33"/>
      <c r="S194" s="33"/>
      <c r="T194" s="33"/>
      <c r="U194" s="34"/>
      <c r="V194" s="34"/>
    </row>
    <row r="195" customFormat="false" ht="12.75" hidden="false" customHeight="false" outlineLevel="0" collapsed="false">
      <c r="A195" s="26" t="n">
        <v>1982</v>
      </c>
      <c r="B195" s="26" t="n">
        <v>3</v>
      </c>
      <c r="C195" s="27" t="n">
        <v>30211</v>
      </c>
      <c r="D195" s="28" t="s">
        <v>73</v>
      </c>
      <c r="E195" s="26" t="s">
        <v>36</v>
      </c>
      <c r="F195" s="26"/>
      <c r="G195" s="26"/>
      <c r="H195" s="29" t="n">
        <v>33</v>
      </c>
      <c r="I195" s="29" t="n">
        <v>22</v>
      </c>
      <c r="J195" s="30"/>
      <c r="K195" s="31"/>
      <c r="L195" s="31"/>
      <c r="M195" s="32"/>
      <c r="N195" s="33"/>
      <c r="O195" s="33"/>
      <c r="P195" s="33"/>
      <c r="Q195" s="33"/>
      <c r="R195" s="33"/>
      <c r="S195" s="33"/>
      <c r="T195" s="33"/>
      <c r="U195" s="34"/>
      <c r="V195" s="34"/>
    </row>
    <row r="196" customFormat="false" ht="12.75" hidden="false" customHeight="false" outlineLevel="0" collapsed="false">
      <c r="A196" s="26" t="n">
        <v>1982</v>
      </c>
      <c r="B196" s="26" t="n">
        <v>4</v>
      </c>
      <c r="C196" s="27" t="n">
        <v>30218</v>
      </c>
      <c r="D196" s="28" t="s">
        <v>58</v>
      </c>
      <c r="E196" s="26"/>
      <c r="F196" s="26" t="s">
        <v>40</v>
      </c>
      <c r="G196" s="26"/>
      <c r="H196" s="29" t="n">
        <v>6</v>
      </c>
      <c r="I196" s="29" t="n">
        <v>29</v>
      </c>
      <c r="J196" s="30"/>
      <c r="K196" s="31"/>
      <c r="L196" s="31"/>
      <c r="M196" s="32"/>
      <c r="N196" s="33"/>
      <c r="O196" s="33"/>
      <c r="P196" s="33"/>
      <c r="Q196" s="33"/>
      <c r="R196" s="33"/>
      <c r="S196" s="33"/>
      <c r="T196" s="33"/>
      <c r="U196" s="34"/>
      <c r="V196" s="34"/>
    </row>
    <row r="197" customFormat="false" ht="12.75" hidden="false" customHeight="false" outlineLevel="0" collapsed="false">
      <c r="A197" s="26" t="n">
        <v>1982</v>
      </c>
      <c r="B197" s="26" t="n">
        <v>5</v>
      </c>
      <c r="C197" s="27" t="n">
        <v>30225</v>
      </c>
      <c r="D197" s="28" t="s">
        <v>47</v>
      </c>
      <c r="E197" s="26" t="s">
        <v>36</v>
      </c>
      <c r="F197" s="26"/>
      <c r="G197" s="26"/>
      <c r="H197" s="29" t="n">
        <v>50</v>
      </c>
      <c r="I197" s="29" t="n">
        <v>15</v>
      </c>
      <c r="J197" s="30"/>
      <c r="K197" s="31"/>
      <c r="L197" s="31"/>
      <c r="M197" s="32"/>
      <c r="N197" s="33"/>
      <c r="O197" s="33"/>
      <c r="P197" s="33"/>
      <c r="Q197" s="33"/>
      <c r="R197" s="33"/>
      <c r="S197" s="33"/>
      <c r="T197" s="33"/>
      <c r="U197" s="34"/>
      <c r="V197" s="34"/>
    </row>
    <row r="198" customFormat="false" ht="12.75" hidden="false" customHeight="false" outlineLevel="0" collapsed="false">
      <c r="A198" s="26" t="n">
        <v>1982</v>
      </c>
      <c r="B198" s="26" t="n">
        <v>6</v>
      </c>
      <c r="C198" s="27" t="n">
        <v>30232</v>
      </c>
      <c r="D198" s="28" t="s">
        <v>57</v>
      </c>
      <c r="E198" s="26" t="s">
        <v>36</v>
      </c>
      <c r="F198" s="26"/>
      <c r="G198" s="26"/>
      <c r="H198" s="29" t="n">
        <v>20</v>
      </c>
      <c r="I198" s="29" t="n">
        <v>14</v>
      </c>
      <c r="J198" s="30"/>
      <c r="K198" s="31"/>
      <c r="L198" s="31"/>
      <c r="M198" s="32"/>
      <c r="N198" s="33"/>
      <c r="O198" s="33"/>
      <c r="P198" s="33"/>
      <c r="Q198" s="33"/>
      <c r="R198" s="33"/>
      <c r="S198" s="33"/>
      <c r="T198" s="33"/>
      <c r="U198" s="34"/>
      <c r="V198" s="34"/>
    </row>
    <row r="199" customFormat="false" ht="12.75" hidden="false" customHeight="false" outlineLevel="0" collapsed="false">
      <c r="A199" s="26" t="n">
        <v>1982</v>
      </c>
      <c r="B199" s="26" t="n">
        <v>7</v>
      </c>
      <c r="C199" s="27" t="n">
        <v>30239</v>
      </c>
      <c r="D199" s="28" t="s">
        <v>54</v>
      </c>
      <c r="E199" s="26"/>
      <c r="F199" s="26" t="s">
        <v>40</v>
      </c>
      <c r="G199" s="26"/>
      <c r="H199" s="29" t="n">
        <v>6</v>
      </c>
      <c r="I199" s="29" t="n">
        <v>14</v>
      </c>
      <c r="J199" s="30"/>
      <c r="K199" s="31"/>
      <c r="L199" s="31"/>
      <c r="M199" s="32"/>
      <c r="N199" s="33"/>
      <c r="O199" s="33"/>
      <c r="P199" s="33"/>
      <c r="Q199" s="33"/>
      <c r="R199" s="33"/>
      <c r="S199" s="33"/>
      <c r="T199" s="33"/>
      <c r="U199" s="34"/>
      <c r="V199" s="34"/>
    </row>
    <row r="200" customFormat="false" ht="12.75" hidden="false" customHeight="false" outlineLevel="0" collapsed="false">
      <c r="A200" s="26" t="n">
        <v>1982</v>
      </c>
      <c r="B200" s="26" t="n">
        <v>8</v>
      </c>
      <c r="C200" s="27" t="n">
        <v>30246</v>
      </c>
      <c r="D200" s="28" t="s">
        <v>52</v>
      </c>
      <c r="E200" s="26"/>
      <c r="F200" s="26" t="s">
        <v>40</v>
      </c>
      <c r="G200" s="26"/>
      <c r="H200" s="29" t="n">
        <v>14</v>
      </c>
      <c r="I200" s="29" t="n">
        <v>41</v>
      </c>
      <c r="J200" s="30"/>
      <c r="K200" s="31"/>
      <c r="L200" s="31"/>
      <c r="M200" s="32"/>
      <c r="N200" s="33"/>
      <c r="O200" s="33"/>
      <c r="P200" s="33"/>
      <c r="Q200" s="33"/>
      <c r="R200" s="33"/>
      <c r="S200" s="33"/>
      <c r="T200" s="33"/>
      <c r="U200" s="34"/>
      <c r="V200" s="34"/>
    </row>
    <row r="201" customFormat="false" ht="12.75" hidden="false" customHeight="false" outlineLevel="0" collapsed="false">
      <c r="A201" s="26" t="n">
        <v>1982</v>
      </c>
      <c r="B201" s="26" t="n">
        <v>9</v>
      </c>
      <c r="C201" s="27" t="n">
        <v>30253</v>
      </c>
      <c r="D201" s="28" t="s">
        <v>46</v>
      </c>
      <c r="E201" s="26"/>
      <c r="F201" s="26" t="s">
        <v>40</v>
      </c>
      <c r="G201" s="26"/>
      <c r="H201" s="29" t="n">
        <v>13</v>
      </c>
      <c r="I201" s="29" t="n">
        <v>34</v>
      </c>
      <c r="J201" s="30"/>
      <c r="K201" s="31"/>
      <c r="L201" s="31"/>
      <c r="M201" s="32"/>
      <c r="N201" s="33"/>
      <c r="O201" s="33"/>
      <c r="P201" s="33"/>
      <c r="Q201" s="33"/>
      <c r="R201" s="33"/>
      <c r="S201" s="33"/>
      <c r="T201" s="33"/>
      <c r="U201" s="34"/>
      <c r="V201" s="34"/>
    </row>
    <row r="202" customFormat="false" ht="12.75" hidden="false" customHeight="false" outlineLevel="0" collapsed="false">
      <c r="A202" s="26" t="n">
        <v>1982</v>
      </c>
      <c r="B202" s="26" t="n">
        <v>10</v>
      </c>
      <c r="C202" s="27" t="n">
        <v>30260</v>
      </c>
      <c r="D202" s="28" t="s">
        <v>56</v>
      </c>
      <c r="E202" s="26" t="s">
        <v>36</v>
      </c>
      <c r="F202" s="26"/>
      <c r="G202" s="26"/>
      <c r="H202" s="29" t="n">
        <v>45</v>
      </c>
      <c r="I202" s="29" t="n">
        <v>14</v>
      </c>
      <c r="J202" s="30"/>
      <c r="K202" s="31"/>
      <c r="L202" s="31"/>
      <c r="M202" s="32"/>
      <c r="N202" s="33"/>
      <c r="O202" s="33"/>
      <c r="P202" s="33"/>
      <c r="Q202" s="33"/>
      <c r="R202" s="33"/>
      <c r="S202" s="33"/>
      <c r="T202" s="33"/>
      <c r="U202" s="34"/>
      <c r="V202" s="34"/>
    </row>
    <row r="203" s="2" customFormat="true" ht="12.75" hidden="false" customHeight="false" outlineLevel="0" collapsed="false">
      <c r="A203" s="36" t="n">
        <v>1982</v>
      </c>
      <c r="B203" s="36"/>
      <c r="C203" s="36"/>
      <c r="D203" s="28" t="s">
        <v>49</v>
      </c>
      <c r="E203" s="36"/>
      <c r="F203" s="36"/>
      <c r="G203" s="36"/>
      <c r="H203" s="28" t="n">
        <f aca="false">AVERAGE(H193:H202)</f>
        <v>18.7</v>
      </c>
      <c r="I203" s="28" t="n">
        <f aca="false">AVERAGE(I193:I202)</f>
        <v>23.5</v>
      </c>
      <c r="J203" s="30"/>
      <c r="K203" s="31"/>
      <c r="L203" s="31"/>
      <c r="M203" s="37"/>
      <c r="N203" s="34"/>
      <c r="O203" s="34"/>
      <c r="P203" s="34"/>
      <c r="Q203" s="34"/>
      <c r="R203" s="34"/>
      <c r="S203" s="34"/>
      <c r="T203" s="34"/>
      <c r="U203" s="34"/>
      <c r="V203" s="34"/>
    </row>
    <row r="204" s="2" customFormat="true" ht="12.75" hidden="false" customHeight="false" outlineLevel="0" collapsed="false">
      <c r="A204" s="36" t="n">
        <v>1982</v>
      </c>
      <c r="B204" s="36"/>
      <c r="C204" s="36"/>
      <c r="D204" s="28" t="s">
        <v>50</v>
      </c>
      <c r="E204" s="36" t="n">
        <v>4</v>
      </c>
      <c r="F204" s="36" t="n">
        <v>6</v>
      </c>
      <c r="G204" s="36"/>
      <c r="H204" s="28" t="n">
        <f aca="false">SUM(H193:H202)</f>
        <v>187</v>
      </c>
      <c r="I204" s="28" t="n">
        <f aca="false">SUM(I193:I202)</f>
        <v>235</v>
      </c>
      <c r="J204" s="30" t="n">
        <f aca="false">H204-I204</f>
        <v>-48</v>
      </c>
      <c r="K204" s="31"/>
      <c r="L204" s="31"/>
      <c r="M204" s="37"/>
      <c r="N204" s="34"/>
      <c r="O204" s="34"/>
      <c r="P204" s="34"/>
      <c r="Q204" s="34"/>
      <c r="R204" s="34"/>
      <c r="S204" s="34"/>
      <c r="T204" s="34"/>
      <c r="U204" s="34" t="n">
        <v>187</v>
      </c>
      <c r="V204" s="34" t="n">
        <v>233</v>
      </c>
      <c r="W204" s="35" t="s">
        <v>83</v>
      </c>
    </row>
    <row r="205" s="55" customFormat="true" ht="12.75" hidden="false" customHeight="false" outlineLevel="0" collapsed="false">
      <c r="A205" s="38"/>
      <c r="B205" s="38"/>
      <c r="C205" s="38"/>
      <c r="D205" s="38"/>
      <c r="E205" s="38"/>
      <c r="F205" s="39"/>
      <c r="G205" s="39"/>
      <c r="H205" s="40"/>
      <c r="I205" s="39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</row>
    <row r="206" customFormat="false" ht="12.75" hidden="false" customHeight="false" outlineLevel="0" collapsed="false">
      <c r="A206" s="26" t="n">
        <v>1983</v>
      </c>
      <c r="B206" s="26" t="n">
        <v>1</v>
      </c>
      <c r="C206" s="27" t="n">
        <v>30561</v>
      </c>
      <c r="D206" s="29" t="s">
        <v>75</v>
      </c>
      <c r="E206" s="26" t="s">
        <v>36</v>
      </c>
      <c r="F206" s="26"/>
      <c r="G206" s="26"/>
      <c r="H206" s="29" t="n">
        <v>13</v>
      </c>
      <c r="I206" s="29" t="n">
        <v>7</v>
      </c>
      <c r="J206" s="30"/>
      <c r="K206" s="31"/>
      <c r="L206" s="31"/>
      <c r="M206" s="32"/>
      <c r="N206" s="33"/>
      <c r="O206" s="33"/>
      <c r="P206" s="33"/>
      <c r="Q206" s="33"/>
      <c r="R206" s="33"/>
      <c r="S206" s="33"/>
      <c r="T206" s="33"/>
      <c r="U206" s="34"/>
      <c r="V206" s="34"/>
    </row>
    <row r="207" customFormat="false" ht="12.75" hidden="false" customHeight="false" outlineLevel="0" collapsed="false">
      <c r="A207" s="26" t="n">
        <v>1983</v>
      </c>
      <c r="B207" s="26" t="n">
        <v>2</v>
      </c>
      <c r="C207" s="27" t="n">
        <v>30568</v>
      </c>
      <c r="D207" s="28" t="s">
        <v>74</v>
      </c>
      <c r="E207" s="26"/>
      <c r="F207" s="26" t="s">
        <v>40</v>
      </c>
      <c r="G207" s="26"/>
      <c r="H207" s="29" t="n">
        <v>10</v>
      </c>
      <c r="I207" s="29" t="n">
        <v>20</v>
      </c>
      <c r="J207" s="30"/>
      <c r="K207" s="31"/>
      <c r="L207" s="31"/>
      <c r="M207" s="32"/>
      <c r="N207" s="33"/>
      <c r="O207" s="33"/>
      <c r="P207" s="33"/>
      <c r="Q207" s="33"/>
      <c r="R207" s="33"/>
      <c r="S207" s="33"/>
      <c r="T207" s="33"/>
      <c r="U207" s="34"/>
      <c r="V207" s="34"/>
    </row>
    <row r="208" customFormat="false" ht="12.75" hidden="false" customHeight="false" outlineLevel="0" collapsed="false">
      <c r="A208" s="26" t="n">
        <v>1983</v>
      </c>
      <c r="B208" s="26" t="n">
        <v>3</v>
      </c>
      <c r="C208" s="27" t="n">
        <v>30575</v>
      </c>
      <c r="D208" s="28" t="s">
        <v>69</v>
      </c>
      <c r="E208" s="26"/>
      <c r="F208" s="26" t="s">
        <v>40</v>
      </c>
      <c r="G208" s="26"/>
      <c r="H208" s="29" t="n">
        <v>10</v>
      </c>
      <c r="I208" s="29" t="n">
        <v>14</v>
      </c>
      <c r="J208" s="30"/>
      <c r="K208" s="31"/>
      <c r="L208" s="31"/>
      <c r="M208" s="32"/>
      <c r="N208" s="33"/>
      <c r="O208" s="33"/>
      <c r="P208" s="33"/>
      <c r="Q208" s="33"/>
      <c r="R208" s="33"/>
      <c r="S208" s="33"/>
      <c r="T208" s="33"/>
      <c r="U208" s="34"/>
      <c r="V208" s="34"/>
    </row>
    <row r="209" customFormat="false" ht="12.75" hidden="false" customHeight="false" outlineLevel="0" collapsed="false">
      <c r="A209" s="26" t="n">
        <v>1983</v>
      </c>
      <c r="B209" s="26" t="n">
        <v>4</v>
      </c>
      <c r="C209" s="27" t="n">
        <v>30582</v>
      </c>
      <c r="D209" s="28" t="s">
        <v>45</v>
      </c>
      <c r="E209" s="26"/>
      <c r="F209" s="26" t="s">
        <v>40</v>
      </c>
      <c r="G209" s="26"/>
      <c r="H209" s="29" t="n">
        <v>21</v>
      </c>
      <c r="I209" s="29" t="n">
        <v>41</v>
      </c>
      <c r="J209" s="30"/>
      <c r="K209" s="31"/>
      <c r="L209" s="31"/>
      <c r="M209" s="32"/>
      <c r="N209" s="33"/>
      <c r="O209" s="33"/>
      <c r="P209" s="33"/>
      <c r="Q209" s="33"/>
      <c r="R209" s="33"/>
      <c r="S209" s="33"/>
      <c r="T209" s="33"/>
      <c r="U209" s="34"/>
      <c r="V209" s="34"/>
    </row>
    <row r="210" customFormat="false" ht="12.75" hidden="false" customHeight="false" outlineLevel="0" collapsed="false">
      <c r="A210" s="26" t="n">
        <v>1983</v>
      </c>
      <c r="B210" s="26" t="n">
        <v>5</v>
      </c>
      <c r="C210" s="27" t="n">
        <v>30589</v>
      </c>
      <c r="D210" s="28" t="s">
        <v>60</v>
      </c>
      <c r="E210" s="26" t="s">
        <v>36</v>
      </c>
      <c r="F210" s="26"/>
      <c r="G210" s="26"/>
      <c r="H210" s="29" t="n">
        <v>41</v>
      </c>
      <c r="I210" s="29" t="n">
        <v>13</v>
      </c>
      <c r="J210" s="30"/>
      <c r="K210" s="31"/>
      <c r="L210" s="31"/>
      <c r="M210" s="32"/>
      <c r="N210" s="33"/>
      <c r="O210" s="33"/>
      <c r="P210" s="33"/>
      <c r="Q210" s="33"/>
      <c r="R210" s="33"/>
      <c r="S210" s="33"/>
      <c r="T210" s="33"/>
      <c r="U210" s="34"/>
      <c r="V210" s="34"/>
    </row>
    <row r="211" customFormat="false" ht="12.75" hidden="false" customHeight="false" outlineLevel="0" collapsed="false">
      <c r="A211" s="26" t="n">
        <v>1983</v>
      </c>
      <c r="B211" s="26" t="n">
        <v>6</v>
      </c>
      <c r="C211" s="27" t="n">
        <v>30596</v>
      </c>
      <c r="D211" s="28" t="s">
        <v>44</v>
      </c>
      <c r="E211" s="26" t="s">
        <v>36</v>
      </c>
      <c r="F211" s="26"/>
      <c r="G211" s="26"/>
      <c r="H211" s="29" t="n">
        <v>14</v>
      </c>
      <c r="I211" s="29" t="n">
        <v>0</v>
      </c>
      <c r="J211" s="30"/>
      <c r="K211" s="31"/>
      <c r="L211" s="31"/>
      <c r="M211" s="32" t="n">
        <v>1</v>
      </c>
      <c r="N211" s="33"/>
      <c r="O211" s="33"/>
      <c r="P211" s="33"/>
      <c r="Q211" s="33"/>
      <c r="R211" s="33"/>
      <c r="S211" s="33"/>
      <c r="T211" s="33"/>
      <c r="U211" s="34"/>
      <c r="V211" s="34"/>
    </row>
    <row r="212" customFormat="false" ht="12.75" hidden="false" customHeight="false" outlineLevel="0" collapsed="false">
      <c r="A212" s="26" t="n">
        <v>1983</v>
      </c>
      <c r="B212" s="26" t="n">
        <v>7</v>
      </c>
      <c r="C212" s="27" t="n">
        <v>30603</v>
      </c>
      <c r="D212" s="28" t="s">
        <v>41</v>
      </c>
      <c r="E212" s="26"/>
      <c r="F212" s="26" t="s">
        <v>40</v>
      </c>
      <c r="G212" s="26"/>
      <c r="H212" s="29" t="n">
        <v>8</v>
      </c>
      <c r="I212" s="29" t="n">
        <v>14</v>
      </c>
      <c r="J212" s="30"/>
      <c r="K212" s="31"/>
      <c r="L212" s="31"/>
      <c r="M212" s="32"/>
      <c r="N212" s="33"/>
      <c r="O212" s="33"/>
      <c r="P212" s="33"/>
      <c r="Q212" s="33"/>
      <c r="R212" s="33"/>
      <c r="S212" s="33"/>
      <c r="T212" s="33"/>
      <c r="U212" s="34"/>
      <c r="V212" s="34"/>
    </row>
    <row r="213" customFormat="false" ht="12.75" hidden="false" customHeight="false" outlineLevel="0" collapsed="false">
      <c r="A213" s="26" t="n">
        <v>1983</v>
      </c>
      <c r="B213" s="26" t="n">
        <v>8</v>
      </c>
      <c r="C213" s="27" t="n">
        <v>30610</v>
      </c>
      <c r="D213" s="28" t="s">
        <v>38</v>
      </c>
      <c r="E213" s="26"/>
      <c r="F213" s="26" t="s">
        <v>40</v>
      </c>
      <c r="G213" s="26"/>
      <c r="H213" s="29" t="n">
        <v>6</v>
      </c>
      <c r="I213" s="29" t="n">
        <v>21</v>
      </c>
      <c r="J213" s="30"/>
      <c r="K213" s="31"/>
      <c r="L213" s="31"/>
      <c r="M213" s="32"/>
      <c r="N213" s="33"/>
      <c r="O213" s="33"/>
      <c r="P213" s="33"/>
      <c r="Q213" s="33"/>
      <c r="R213" s="33"/>
      <c r="S213" s="33"/>
      <c r="T213" s="33"/>
      <c r="U213" s="34"/>
      <c r="V213" s="34"/>
    </row>
    <row r="214" customFormat="false" ht="12.75" hidden="false" customHeight="false" outlineLevel="0" collapsed="false">
      <c r="A214" s="26" t="n">
        <v>1983</v>
      </c>
      <c r="B214" s="26" t="n">
        <v>9</v>
      </c>
      <c r="C214" s="27" t="n">
        <v>30617</v>
      </c>
      <c r="D214" s="28" t="s">
        <v>59</v>
      </c>
      <c r="E214" s="26" t="s">
        <v>36</v>
      </c>
      <c r="F214" s="26"/>
      <c r="G214" s="26"/>
      <c r="H214" s="29" t="n">
        <v>24</v>
      </c>
      <c r="I214" s="29" t="n">
        <v>6</v>
      </c>
      <c r="J214" s="30"/>
      <c r="K214" s="31"/>
      <c r="L214" s="31"/>
      <c r="M214" s="32"/>
      <c r="N214" s="33"/>
      <c r="O214" s="33"/>
      <c r="P214" s="33"/>
      <c r="Q214" s="33"/>
      <c r="R214" s="33"/>
      <c r="S214" s="33"/>
      <c r="T214" s="33"/>
      <c r="U214" s="34"/>
      <c r="V214" s="34"/>
    </row>
    <row r="215" customFormat="false" ht="12.75" hidden="false" customHeight="false" outlineLevel="0" collapsed="false">
      <c r="A215" s="26" t="n">
        <v>1983</v>
      </c>
      <c r="B215" s="26" t="n">
        <v>10</v>
      </c>
      <c r="C215" s="27" t="n">
        <v>30624</v>
      </c>
      <c r="D215" s="28" t="s">
        <v>43</v>
      </c>
      <c r="E215" s="26" t="s">
        <v>36</v>
      </c>
      <c r="F215" s="26"/>
      <c r="G215" s="26"/>
      <c r="H215" s="29" t="n">
        <v>37</v>
      </c>
      <c r="I215" s="29" t="n">
        <v>13</v>
      </c>
      <c r="J215" s="30"/>
      <c r="K215" s="31"/>
      <c r="L215" s="31"/>
      <c r="M215" s="32"/>
      <c r="N215" s="33"/>
      <c r="O215" s="33"/>
      <c r="P215" s="33"/>
      <c r="Q215" s="33"/>
      <c r="R215" s="33"/>
      <c r="S215" s="33"/>
      <c r="T215" s="33"/>
      <c r="U215" s="34"/>
      <c r="V215" s="34"/>
    </row>
    <row r="216" customFormat="false" ht="12.75" hidden="false" customHeight="false" outlineLevel="0" collapsed="false">
      <c r="A216" s="36" t="n">
        <v>1983</v>
      </c>
      <c r="B216" s="36"/>
      <c r="C216" s="36"/>
      <c r="D216" s="28" t="s">
        <v>49</v>
      </c>
      <c r="E216" s="36"/>
      <c r="F216" s="36"/>
      <c r="G216" s="36"/>
      <c r="H216" s="28" t="n">
        <f aca="false">AVERAGE(H206:H215)</f>
        <v>18.4</v>
      </c>
      <c r="I216" s="28" t="n">
        <f aca="false">AVERAGE(I206:I215)</f>
        <v>14.9</v>
      </c>
      <c r="J216" s="30"/>
      <c r="K216" s="31"/>
      <c r="L216" s="31"/>
      <c r="M216" s="32"/>
      <c r="N216" s="33"/>
      <c r="O216" s="33"/>
      <c r="P216" s="33"/>
      <c r="Q216" s="33"/>
      <c r="R216" s="33"/>
      <c r="S216" s="33"/>
      <c r="T216" s="33"/>
      <c r="U216" s="34"/>
      <c r="V216" s="34"/>
    </row>
    <row r="217" customFormat="false" ht="12.75" hidden="false" customHeight="false" outlineLevel="0" collapsed="false">
      <c r="A217" s="36" t="n">
        <v>1983</v>
      </c>
      <c r="B217" s="36"/>
      <c r="C217" s="36"/>
      <c r="D217" s="28" t="s">
        <v>50</v>
      </c>
      <c r="E217" s="36" t="n">
        <v>5</v>
      </c>
      <c r="F217" s="36" t="n">
        <v>5</v>
      </c>
      <c r="G217" s="36"/>
      <c r="H217" s="28" t="n">
        <f aca="false">SUM(H206:H215)</f>
        <v>184</v>
      </c>
      <c r="I217" s="28" t="n">
        <f aca="false">SUM(I206:I215)</f>
        <v>149</v>
      </c>
      <c r="J217" s="30" t="n">
        <f aca="false">H217-I217</f>
        <v>35</v>
      </c>
      <c r="K217" s="31"/>
      <c r="L217" s="31"/>
      <c r="M217" s="32"/>
      <c r="N217" s="33"/>
      <c r="O217" s="33"/>
      <c r="P217" s="33"/>
      <c r="Q217" s="33"/>
      <c r="R217" s="33"/>
      <c r="S217" s="33"/>
      <c r="T217" s="33"/>
      <c r="U217" s="34" t="n">
        <v>184</v>
      </c>
      <c r="V217" s="34" t="n">
        <v>149</v>
      </c>
    </row>
    <row r="218" s="55" customFormat="true" ht="12.75" hidden="false" customHeight="false" outlineLevel="0" collapsed="false">
      <c r="A218" s="38"/>
      <c r="B218" s="38"/>
      <c r="C218" s="38"/>
      <c r="D218" s="38"/>
      <c r="E218" s="38"/>
      <c r="F218" s="39"/>
      <c r="G218" s="39"/>
      <c r="H218" s="40"/>
      <c r="I218" s="39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</row>
    <row r="219" customFormat="false" ht="12.75" hidden="false" customHeight="false" outlineLevel="0" collapsed="false">
      <c r="A219" s="26" t="n">
        <v>1984</v>
      </c>
      <c r="B219" s="26" t="n">
        <v>1</v>
      </c>
      <c r="C219" s="27" t="n">
        <v>30933</v>
      </c>
      <c r="D219" s="29" t="s">
        <v>76</v>
      </c>
      <c r="E219" s="26" t="s">
        <v>36</v>
      </c>
      <c r="F219" s="26"/>
      <c r="G219" s="26"/>
      <c r="H219" s="29" t="n">
        <v>6</v>
      </c>
      <c r="I219" s="29" t="n">
        <v>0</v>
      </c>
      <c r="J219" s="30"/>
      <c r="K219" s="31"/>
      <c r="L219" s="31"/>
      <c r="M219" s="32" t="n">
        <v>1</v>
      </c>
      <c r="N219" s="33"/>
      <c r="O219" s="33"/>
      <c r="P219" s="33"/>
      <c r="Q219" s="33"/>
      <c r="R219" s="33"/>
      <c r="S219" s="33"/>
      <c r="T219" s="33"/>
      <c r="U219" s="34"/>
      <c r="V219" s="34"/>
    </row>
    <row r="220" customFormat="false" ht="12.75" hidden="false" customHeight="false" outlineLevel="0" collapsed="false">
      <c r="A220" s="26" t="n">
        <v>1984</v>
      </c>
      <c r="B220" s="26" t="n">
        <v>2</v>
      </c>
      <c r="C220" s="27" t="n">
        <v>30939</v>
      </c>
      <c r="D220" s="28" t="s">
        <v>66</v>
      </c>
      <c r="E220" s="26" t="s">
        <v>36</v>
      </c>
      <c r="F220" s="26"/>
      <c r="G220" s="26"/>
      <c r="H220" s="29" t="n">
        <v>37</v>
      </c>
      <c r="I220" s="29" t="n">
        <v>20</v>
      </c>
      <c r="J220" s="30"/>
      <c r="K220" s="31"/>
      <c r="L220" s="31"/>
      <c r="M220" s="32"/>
      <c r="N220" s="33"/>
      <c r="O220" s="33"/>
      <c r="P220" s="33"/>
      <c r="Q220" s="33"/>
      <c r="R220" s="33"/>
      <c r="S220" s="33"/>
      <c r="T220" s="33"/>
      <c r="U220" s="34"/>
      <c r="V220" s="34"/>
    </row>
    <row r="221" customFormat="false" ht="12.75" hidden="false" customHeight="false" outlineLevel="0" collapsed="false">
      <c r="A221" s="26" t="n">
        <v>1984</v>
      </c>
      <c r="B221" s="26" t="n">
        <v>3</v>
      </c>
      <c r="C221" s="27" t="n">
        <v>30946</v>
      </c>
      <c r="D221" s="28" t="s">
        <v>73</v>
      </c>
      <c r="E221" s="26" t="s">
        <v>36</v>
      </c>
      <c r="F221" s="26"/>
      <c r="G221" s="26"/>
      <c r="H221" s="29" t="n">
        <v>49</v>
      </c>
      <c r="I221" s="29" t="n">
        <v>0</v>
      </c>
      <c r="J221" s="30"/>
      <c r="K221" s="31"/>
      <c r="L221" s="31"/>
      <c r="M221" s="32" t="n">
        <v>1</v>
      </c>
      <c r="N221" s="33"/>
      <c r="O221" s="33"/>
      <c r="P221" s="33"/>
      <c r="Q221" s="33"/>
      <c r="R221" s="33"/>
      <c r="S221" s="33"/>
      <c r="T221" s="33"/>
      <c r="U221" s="34"/>
      <c r="V221" s="34"/>
    </row>
    <row r="222" customFormat="false" ht="12.75" hidden="false" customHeight="false" outlineLevel="0" collapsed="false">
      <c r="A222" s="26" t="n">
        <v>1984</v>
      </c>
      <c r="B222" s="26" t="n">
        <v>4</v>
      </c>
      <c r="C222" s="27" t="n">
        <v>30953</v>
      </c>
      <c r="D222" s="28" t="s">
        <v>58</v>
      </c>
      <c r="E222" s="26" t="s">
        <v>36</v>
      </c>
      <c r="F222" s="26"/>
      <c r="G222" s="26"/>
      <c r="H222" s="29" t="n">
        <v>21</v>
      </c>
      <c r="I222" s="29" t="n">
        <v>8</v>
      </c>
      <c r="J222" s="30"/>
      <c r="K222" s="31"/>
      <c r="L222" s="31"/>
      <c r="M222" s="32"/>
      <c r="N222" s="33"/>
      <c r="O222" s="33"/>
      <c r="P222" s="33"/>
      <c r="Q222" s="33"/>
      <c r="R222" s="33"/>
      <c r="S222" s="33"/>
      <c r="T222" s="33"/>
      <c r="U222" s="34"/>
      <c r="V222" s="34"/>
    </row>
    <row r="223" customFormat="false" ht="12.75" hidden="false" customHeight="false" outlineLevel="0" collapsed="false">
      <c r="A223" s="26" t="n">
        <v>1984</v>
      </c>
      <c r="B223" s="26" t="n">
        <v>5</v>
      </c>
      <c r="C223" s="27" t="n">
        <v>30960</v>
      </c>
      <c r="D223" s="28" t="s">
        <v>47</v>
      </c>
      <c r="E223" s="26" t="s">
        <v>36</v>
      </c>
      <c r="F223" s="26"/>
      <c r="G223" s="26"/>
      <c r="H223" s="29" t="n">
        <v>28</v>
      </c>
      <c r="I223" s="29" t="n">
        <v>12</v>
      </c>
      <c r="J223" s="30"/>
      <c r="K223" s="31"/>
      <c r="L223" s="31"/>
      <c r="M223" s="32"/>
      <c r="N223" s="33"/>
      <c r="O223" s="33"/>
      <c r="P223" s="33"/>
      <c r="Q223" s="33"/>
      <c r="R223" s="33"/>
      <c r="S223" s="33"/>
      <c r="T223" s="33"/>
      <c r="U223" s="34"/>
      <c r="V223" s="34"/>
    </row>
    <row r="224" customFormat="false" ht="12.75" hidden="false" customHeight="false" outlineLevel="0" collapsed="false">
      <c r="A224" s="26" t="n">
        <v>1984</v>
      </c>
      <c r="B224" s="26" t="n">
        <v>6</v>
      </c>
      <c r="C224" s="27" t="n">
        <v>30967</v>
      </c>
      <c r="D224" s="28" t="s">
        <v>57</v>
      </c>
      <c r="E224" s="26" t="s">
        <v>36</v>
      </c>
      <c r="F224" s="26"/>
      <c r="G224" s="26"/>
      <c r="H224" s="29" t="n">
        <v>43</v>
      </c>
      <c r="I224" s="29" t="n">
        <v>16</v>
      </c>
      <c r="J224" s="30"/>
      <c r="K224" s="31"/>
      <c r="L224" s="31"/>
      <c r="M224" s="32"/>
      <c r="N224" s="33"/>
      <c r="O224" s="33"/>
      <c r="P224" s="33"/>
      <c r="Q224" s="33"/>
      <c r="R224" s="33"/>
      <c r="S224" s="33"/>
      <c r="T224" s="33"/>
      <c r="U224" s="34"/>
      <c r="V224" s="34"/>
    </row>
    <row r="225" customFormat="false" ht="12.75" hidden="false" customHeight="false" outlineLevel="0" collapsed="false">
      <c r="A225" s="26" t="n">
        <v>1984</v>
      </c>
      <c r="B225" s="26" t="n">
        <v>7</v>
      </c>
      <c r="C225" s="27" t="n">
        <v>30974</v>
      </c>
      <c r="D225" s="28" t="s">
        <v>54</v>
      </c>
      <c r="E225" s="26" t="s">
        <v>36</v>
      </c>
      <c r="F225" s="26"/>
      <c r="G225" s="26"/>
      <c r="H225" s="29" t="n">
        <v>34</v>
      </c>
      <c r="I225" s="29" t="n">
        <v>26</v>
      </c>
      <c r="J225" s="30"/>
      <c r="K225" s="31"/>
      <c r="L225" s="31"/>
      <c r="M225" s="32"/>
      <c r="N225" s="33"/>
      <c r="O225" s="33"/>
      <c r="P225" s="33"/>
      <c r="Q225" s="33"/>
      <c r="R225" s="33"/>
      <c r="S225" s="33"/>
      <c r="T225" s="33"/>
      <c r="U225" s="34"/>
      <c r="V225" s="34"/>
    </row>
    <row r="226" customFormat="false" ht="12.75" hidden="false" customHeight="false" outlineLevel="0" collapsed="false">
      <c r="A226" s="26" t="n">
        <v>1984</v>
      </c>
      <c r="B226" s="26" t="n">
        <v>8</v>
      </c>
      <c r="C226" s="27" t="n">
        <v>30981</v>
      </c>
      <c r="D226" s="28" t="s">
        <v>52</v>
      </c>
      <c r="E226" s="26" t="s">
        <v>36</v>
      </c>
      <c r="F226" s="26"/>
      <c r="G226" s="26"/>
      <c r="H226" s="29" t="n">
        <v>33</v>
      </c>
      <c r="I226" s="29" t="n">
        <v>0</v>
      </c>
      <c r="J226" s="30"/>
      <c r="K226" s="31"/>
      <c r="L226" s="31"/>
      <c r="M226" s="32" t="n">
        <v>1</v>
      </c>
      <c r="N226" s="33"/>
      <c r="O226" s="33"/>
      <c r="P226" s="33"/>
      <c r="Q226" s="33"/>
      <c r="R226" s="33"/>
      <c r="S226" s="33"/>
      <c r="T226" s="33"/>
      <c r="U226" s="34"/>
      <c r="V226" s="34"/>
    </row>
    <row r="227" customFormat="false" ht="12.75" hidden="false" customHeight="false" outlineLevel="0" collapsed="false">
      <c r="A227" s="26" t="n">
        <v>1984</v>
      </c>
      <c r="B227" s="26" t="n">
        <v>9</v>
      </c>
      <c r="C227" s="27" t="n">
        <v>30988</v>
      </c>
      <c r="D227" s="28" t="s">
        <v>46</v>
      </c>
      <c r="E227" s="26" t="s">
        <v>36</v>
      </c>
      <c r="F227" s="26"/>
      <c r="G227" s="26"/>
      <c r="H227" s="29" t="n">
        <v>41</v>
      </c>
      <c r="I227" s="29" t="n">
        <v>6</v>
      </c>
      <c r="J227" s="30"/>
      <c r="K227" s="31"/>
      <c r="L227" s="31"/>
      <c r="M227" s="32"/>
      <c r="N227" s="33"/>
      <c r="O227" s="33"/>
      <c r="P227" s="33"/>
      <c r="Q227" s="33"/>
      <c r="R227" s="33"/>
      <c r="S227" s="33"/>
      <c r="T227" s="33"/>
      <c r="U227" s="34"/>
      <c r="V227" s="34"/>
    </row>
    <row r="228" customFormat="false" ht="12.75" hidden="false" customHeight="false" outlineLevel="0" collapsed="false">
      <c r="A228" s="26" t="n">
        <v>1984</v>
      </c>
      <c r="B228" s="26" t="n">
        <v>10</v>
      </c>
      <c r="C228" s="27" t="n">
        <v>30995</v>
      </c>
      <c r="D228" s="28" t="s">
        <v>56</v>
      </c>
      <c r="E228" s="26" t="s">
        <v>36</v>
      </c>
      <c r="F228" s="26"/>
      <c r="G228" s="26"/>
      <c r="H228" s="29" t="n">
        <v>34</v>
      </c>
      <c r="I228" s="29" t="n">
        <v>8</v>
      </c>
      <c r="J228" s="30"/>
      <c r="K228" s="31"/>
      <c r="L228" s="31"/>
      <c r="M228" s="32"/>
      <c r="N228" s="33"/>
      <c r="O228" s="33"/>
      <c r="P228" s="33"/>
      <c r="Q228" s="33"/>
      <c r="R228" s="33"/>
      <c r="S228" s="33"/>
      <c r="T228" s="33"/>
      <c r="U228" s="34"/>
      <c r="V228" s="34"/>
    </row>
    <row r="229" customFormat="false" ht="12.75" hidden="false" customHeight="false" outlineLevel="0" collapsed="false">
      <c r="A229" s="26" t="n">
        <v>1984</v>
      </c>
      <c r="B229" s="26" t="n">
        <v>11</v>
      </c>
      <c r="C229" s="27" t="n">
        <v>31002</v>
      </c>
      <c r="D229" s="29" t="s">
        <v>84</v>
      </c>
      <c r="E229" s="26"/>
      <c r="F229" s="26" t="s">
        <v>40</v>
      </c>
      <c r="G229" s="26"/>
      <c r="H229" s="29" t="n">
        <v>7</v>
      </c>
      <c r="I229" s="29" t="n">
        <v>27</v>
      </c>
      <c r="J229" s="30"/>
      <c r="K229" s="31"/>
      <c r="L229" s="31"/>
      <c r="M229" s="32"/>
      <c r="N229" s="33"/>
      <c r="O229" s="33" t="n">
        <v>1</v>
      </c>
      <c r="P229" s="33"/>
      <c r="Q229" s="33" t="n">
        <v>1</v>
      </c>
      <c r="R229" s="33"/>
      <c r="S229" s="33"/>
      <c r="T229" s="33"/>
      <c r="U229" s="34"/>
      <c r="V229" s="34"/>
    </row>
    <row r="230" customFormat="false" ht="12.75" hidden="false" customHeight="false" outlineLevel="0" collapsed="false">
      <c r="A230" s="36" t="n">
        <v>1984</v>
      </c>
      <c r="B230" s="36"/>
      <c r="C230" s="36"/>
      <c r="D230" s="28" t="s">
        <v>49</v>
      </c>
      <c r="E230" s="36"/>
      <c r="F230" s="36"/>
      <c r="G230" s="36"/>
      <c r="H230" s="28" t="n">
        <f aca="false">AVERAGE(H220:H229)</f>
        <v>32.7</v>
      </c>
      <c r="I230" s="28" t="n">
        <v>11.2</v>
      </c>
      <c r="J230" s="30"/>
      <c r="K230" s="31"/>
      <c r="L230" s="31"/>
      <c r="M230" s="32"/>
      <c r="N230" s="33"/>
      <c r="O230" s="33"/>
      <c r="P230" s="33"/>
      <c r="Q230" s="33"/>
      <c r="R230" s="33"/>
      <c r="S230" s="33"/>
      <c r="T230" s="33"/>
      <c r="U230" s="34"/>
      <c r="V230" s="34"/>
    </row>
    <row r="231" customFormat="false" ht="12.75" hidden="false" customHeight="false" outlineLevel="0" collapsed="false">
      <c r="A231" s="36" t="n">
        <v>1984</v>
      </c>
      <c r="B231" s="36"/>
      <c r="C231" s="36"/>
      <c r="D231" s="28" t="s">
        <v>50</v>
      </c>
      <c r="E231" s="36" t="n">
        <v>10</v>
      </c>
      <c r="F231" s="36" t="n">
        <v>1</v>
      </c>
      <c r="G231" s="36"/>
      <c r="H231" s="28" t="n">
        <f aca="false">SUM(H219:H229)</f>
        <v>333</v>
      </c>
      <c r="I231" s="28" t="n">
        <f aca="false">SUM(I219:I229)</f>
        <v>123</v>
      </c>
      <c r="J231" s="30" t="n">
        <f aca="false">H231-I231</f>
        <v>210</v>
      </c>
      <c r="K231" s="31"/>
      <c r="L231" s="31"/>
      <c r="M231" s="32"/>
      <c r="N231" s="33"/>
      <c r="O231" s="33"/>
      <c r="P231" s="33"/>
      <c r="Q231" s="33"/>
      <c r="R231" s="33"/>
      <c r="S231" s="33"/>
      <c r="T231" s="33"/>
      <c r="U231" s="34" t="n">
        <v>330</v>
      </c>
      <c r="V231" s="34" t="n">
        <v>123</v>
      </c>
    </row>
    <row r="232" s="55" customFormat="true" ht="12.75" hidden="false" customHeight="false" outlineLevel="0" collapsed="false">
      <c r="A232" s="38"/>
      <c r="B232" s="38"/>
      <c r="C232" s="38"/>
      <c r="D232" s="38"/>
      <c r="E232" s="38"/>
      <c r="F232" s="39"/>
      <c r="G232" s="39"/>
      <c r="H232" s="40"/>
      <c r="I232" s="39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61"/>
    </row>
    <row r="233" customFormat="false" ht="12.75" hidden="false" customHeight="false" outlineLevel="0" collapsed="false">
      <c r="A233" s="26" t="n">
        <v>1985</v>
      </c>
      <c r="B233" s="26" t="n">
        <v>1</v>
      </c>
      <c r="C233" s="27" t="n">
        <v>31296</v>
      </c>
      <c r="D233" s="29" t="s">
        <v>75</v>
      </c>
      <c r="E233" s="26"/>
      <c r="F233" s="26" t="s">
        <v>40</v>
      </c>
      <c r="G233" s="26"/>
      <c r="H233" s="29" t="n">
        <v>7</v>
      </c>
      <c r="I233" s="29" t="n">
        <v>27</v>
      </c>
      <c r="J233" s="30"/>
      <c r="K233" s="31"/>
      <c r="L233" s="31"/>
      <c r="M233" s="32"/>
      <c r="N233" s="33"/>
      <c r="O233" s="33"/>
      <c r="P233" s="33"/>
      <c r="Q233" s="33"/>
      <c r="R233" s="33"/>
      <c r="S233" s="33"/>
      <c r="T233" s="33"/>
      <c r="U233" s="34"/>
      <c r="V233" s="34"/>
    </row>
    <row r="234" customFormat="false" ht="12.75" hidden="false" customHeight="false" outlineLevel="0" collapsed="false">
      <c r="A234" s="26" t="n">
        <v>1985</v>
      </c>
      <c r="B234" s="26" t="n">
        <v>2</v>
      </c>
      <c r="C234" s="27" t="n">
        <v>31303</v>
      </c>
      <c r="D234" s="29" t="s">
        <v>85</v>
      </c>
      <c r="E234" s="26"/>
      <c r="F234" s="26" t="s">
        <v>40</v>
      </c>
      <c r="G234" s="26"/>
      <c r="H234" s="29" t="n">
        <v>14</v>
      </c>
      <c r="I234" s="29" t="n">
        <v>20</v>
      </c>
      <c r="J234" s="30"/>
      <c r="K234" s="31"/>
      <c r="L234" s="31"/>
      <c r="M234" s="32"/>
      <c r="N234" s="33"/>
      <c r="O234" s="33"/>
      <c r="P234" s="33"/>
      <c r="Q234" s="33"/>
      <c r="R234" s="33"/>
      <c r="S234" s="33"/>
      <c r="T234" s="33"/>
      <c r="U234" s="34"/>
      <c r="V234" s="34"/>
    </row>
    <row r="235" customFormat="false" ht="12.75" hidden="false" customHeight="false" outlineLevel="0" collapsed="false">
      <c r="A235" s="26" t="n">
        <v>1985</v>
      </c>
      <c r="B235" s="26" t="n">
        <v>3</v>
      </c>
      <c r="C235" s="27" t="n">
        <v>31310</v>
      </c>
      <c r="D235" s="29" t="s">
        <v>74</v>
      </c>
      <c r="E235" s="26"/>
      <c r="F235" s="26" t="s">
        <v>40</v>
      </c>
      <c r="G235" s="26"/>
      <c r="H235" s="29" t="n">
        <v>21</v>
      </c>
      <c r="I235" s="29" t="n">
        <v>35</v>
      </c>
      <c r="J235" s="30"/>
      <c r="K235" s="31"/>
      <c r="L235" s="31"/>
      <c r="M235" s="32"/>
      <c r="N235" s="33"/>
      <c r="O235" s="33"/>
      <c r="P235" s="33"/>
      <c r="Q235" s="33"/>
      <c r="R235" s="33"/>
      <c r="S235" s="33"/>
      <c r="T235" s="33"/>
      <c r="U235" s="34"/>
      <c r="V235" s="34"/>
    </row>
    <row r="236" customFormat="false" ht="12.75" hidden="false" customHeight="false" outlineLevel="0" collapsed="false">
      <c r="A236" s="26" t="n">
        <v>1985</v>
      </c>
      <c r="B236" s="26" t="n">
        <v>4</v>
      </c>
      <c r="C236" s="27" t="n">
        <v>31317</v>
      </c>
      <c r="D236" s="28" t="s">
        <v>59</v>
      </c>
      <c r="E236" s="26" t="s">
        <v>36</v>
      </c>
      <c r="F236" s="26"/>
      <c r="G236" s="26"/>
      <c r="H236" s="29" t="n">
        <v>13</v>
      </c>
      <c r="I236" s="29" t="n">
        <v>10</v>
      </c>
      <c r="J236" s="30"/>
      <c r="K236" s="31"/>
      <c r="L236" s="31"/>
      <c r="M236" s="32"/>
      <c r="N236" s="33"/>
      <c r="O236" s="33"/>
      <c r="P236" s="33"/>
      <c r="Q236" s="33"/>
      <c r="R236" s="33"/>
      <c r="S236" s="33"/>
      <c r="T236" s="33"/>
      <c r="U236" s="34"/>
      <c r="V236" s="34"/>
    </row>
    <row r="237" customFormat="false" ht="12.75" hidden="false" customHeight="false" outlineLevel="0" collapsed="false">
      <c r="A237" s="26" t="n">
        <v>1985</v>
      </c>
      <c r="B237" s="26" t="n">
        <v>5</v>
      </c>
      <c r="C237" s="27" t="n">
        <v>31324</v>
      </c>
      <c r="D237" s="28" t="s">
        <v>69</v>
      </c>
      <c r="E237" s="26" t="s">
        <v>36</v>
      </c>
      <c r="F237" s="26"/>
      <c r="G237" s="26"/>
      <c r="H237" s="29" t="n">
        <v>26</v>
      </c>
      <c r="I237" s="29" t="n">
        <v>13</v>
      </c>
      <c r="J237" s="30"/>
      <c r="K237" s="31"/>
      <c r="L237" s="31"/>
      <c r="M237" s="32"/>
      <c r="N237" s="33"/>
      <c r="O237" s="33"/>
      <c r="P237" s="33"/>
      <c r="Q237" s="33"/>
      <c r="R237" s="33"/>
      <c r="S237" s="33"/>
      <c r="T237" s="33"/>
      <c r="U237" s="34"/>
      <c r="V237" s="34"/>
    </row>
    <row r="238" customFormat="false" ht="12.75" hidden="false" customHeight="false" outlineLevel="0" collapsed="false">
      <c r="A238" s="26" t="n">
        <v>1985</v>
      </c>
      <c r="B238" s="26" t="n">
        <v>6</v>
      </c>
      <c r="C238" s="27" t="n">
        <v>31331</v>
      </c>
      <c r="D238" s="28" t="s">
        <v>45</v>
      </c>
      <c r="E238" s="26"/>
      <c r="F238" s="26" t="s">
        <v>40</v>
      </c>
      <c r="G238" s="26"/>
      <c r="H238" s="29" t="n">
        <v>0</v>
      </c>
      <c r="I238" s="29" t="n">
        <v>20</v>
      </c>
      <c r="J238" s="30"/>
      <c r="K238" s="31"/>
      <c r="L238" s="31"/>
      <c r="M238" s="32"/>
      <c r="N238" s="33"/>
      <c r="O238" s="33"/>
      <c r="P238" s="33"/>
      <c r="Q238" s="33"/>
      <c r="R238" s="33"/>
      <c r="S238" s="33"/>
      <c r="T238" s="33"/>
      <c r="U238" s="34"/>
      <c r="V238" s="34"/>
    </row>
    <row r="239" customFormat="false" ht="12.75" hidden="false" customHeight="false" outlineLevel="0" collapsed="false">
      <c r="A239" s="26" t="n">
        <v>1985</v>
      </c>
      <c r="B239" s="26" t="n">
        <v>7</v>
      </c>
      <c r="C239" s="27" t="n">
        <v>31338</v>
      </c>
      <c r="D239" s="28" t="s">
        <v>43</v>
      </c>
      <c r="E239" s="26"/>
      <c r="F239" s="26" t="s">
        <v>86</v>
      </c>
      <c r="G239" s="26"/>
      <c r="H239" s="29" t="n">
        <v>25</v>
      </c>
      <c r="I239" s="29" t="n">
        <v>0</v>
      </c>
      <c r="J239" s="30"/>
      <c r="K239" s="31"/>
      <c r="L239" s="31"/>
      <c r="M239" s="32" t="n">
        <v>1</v>
      </c>
      <c r="N239" s="33"/>
      <c r="O239" s="33"/>
      <c r="P239" s="33"/>
      <c r="Q239" s="33"/>
      <c r="R239" s="33"/>
      <c r="S239" s="33"/>
      <c r="T239" s="33"/>
      <c r="U239" s="34"/>
      <c r="V239" s="34"/>
    </row>
    <row r="240" customFormat="false" ht="12.75" hidden="false" customHeight="false" outlineLevel="0" collapsed="false">
      <c r="A240" s="26" t="n">
        <v>1985</v>
      </c>
      <c r="B240" s="26" t="n">
        <v>8</v>
      </c>
      <c r="C240" s="27" t="n">
        <v>31345</v>
      </c>
      <c r="D240" s="28" t="s">
        <v>87</v>
      </c>
      <c r="E240" s="26"/>
      <c r="F240" s="26" t="s">
        <v>86</v>
      </c>
      <c r="G240" s="26"/>
      <c r="H240" s="29" t="n">
        <v>21</v>
      </c>
      <c r="I240" s="29" t="n">
        <v>19</v>
      </c>
      <c r="J240" s="30"/>
      <c r="K240" s="31"/>
      <c r="L240" s="31"/>
      <c r="M240" s="32"/>
      <c r="N240" s="33"/>
      <c r="O240" s="33"/>
      <c r="P240" s="33"/>
      <c r="Q240" s="33"/>
      <c r="R240" s="33"/>
      <c r="S240" s="33"/>
      <c r="T240" s="33"/>
      <c r="U240" s="34"/>
      <c r="V240" s="34"/>
    </row>
    <row r="241" customFormat="false" ht="12.75" hidden="false" customHeight="false" outlineLevel="0" collapsed="false">
      <c r="A241" s="26" t="n">
        <v>1985</v>
      </c>
      <c r="B241" s="26" t="n">
        <v>9</v>
      </c>
      <c r="C241" s="27" t="n">
        <v>31353</v>
      </c>
      <c r="D241" s="28" t="s">
        <v>57</v>
      </c>
      <c r="E241" s="26"/>
      <c r="F241" s="26" t="s">
        <v>40</v>
      </c>
      <c r="G241" s="26"/>
      <c r="H241" s="29" t="n">
        <v>0</v>
      </c>
      <c r="I241" s="29" t="n">
        <v>19</v>
      </c>
      <c r="J241" s="30"/>
      <c r="K241" s="31"/>
      <c r="L241" s="31"/>
      <c r="M241" s="32"/>
      <c r="N241" s="33"/>
      <c r="O241" s="33"/>
      <c r="P241" s="33"/>
      <c r="Q241" s="33"/>
      <c r="R241" s="33"/>
      <c r="S241" s="33"/>
      <c r="T241" s="33"/>
      <c r="U241" s="34"/>
      <c r="V241" s="34"/>
    </row>
    <row r="242" customFormat="false" ht="12.75" hidden="false" customHeight="false" outlineLevel="0" collapsed="false">
      <c r="A242" s="26" t="n">
        <v>1985</v>
      </c>
      <c r="B242" s="26" t="n">
        <v>10</v>
      </c>
      <c r="C242" s="27" t="n">
        <v>31359</v>
      </c>
      <c r="D242" s="28" t="s">
        <v>60</v>
      </c>
      <c r="E242" s="26"/>
      <c r="F242" s="26" t="s">
        <v>40</v>
      </c>
      <c r="G242" s="26"/>
      <c r="H242" s="29" t="n">
        <v>0</v>
      </c>
      <c r="I242" s="29" t="n">
        <v>14</v>
      </c>
      <c r="J242" s="30"/>
      <c r="K242" s="31"/>
      <c r="L242" s="31"/>
      <c r="M242" s="32"/>
      <c r="N242" s="33"/>
      <c r="O242" s="33"/>
      <c r="P242" s="33"/>
      <c r="Q242" s="33"/>
      <c r="R242" s="33"/>
      <c r="S242" s="33"/>
      <c r="T242" s="33"/>
      <c r="U242" s="34"/>
      <c r="V242" s="34"/>
    </row>
    <row r="243" customFormat="false" ht="12.75" hidden="false" customHeight="false" outlineLevel="0" collapsed="false">
      <c r="A243" s="36" t="n">
        <v>1985</v>
      </c>
      <c r="B243" s="36"/>
      <c r="C243" s="36"/>
      <c r="D243" s="28" t="s">
        <v>49</v>
      </c>
      <c r="E243" s="36"/>
      <c r="F243" s="36"/>
      <c r="G243" s="36"/>
      <c r="H243" s="28" t="n">
        <f aca="false">AVERAGE(H233:H242)</f>
        <v>12.7</v>
      </c>
      <c r="I243" s="28" t="n">
        <f aca="false">AVERAGE(I233:I242)</f>
        <v>17.7</v>
      </c>
      <c r="J243" s="30"/>
      <c r="K243" s="31"/>
      <c r="L243" s="31"/>
      <c r="M243" s="32"/>
      <c r="N243" s="33"/>
      <c r="O243" s="33"/>
      <c r="P243" s="33"/>
      <c r="Q243" s="33"/>
      <c r="R243" s="33"/>
      <c r="S243" s="33"/>
      <c r="T243" s="33"/>
      <c r="U243" s="34"/>
      <c r="V243" s="34"/>
    </row>
    <row r="244" customFormat="false" ht="12.75" hidden="false" customHeight="false" outlineLevel="0" collapsed="false">
      <c r="A244" s="36" t="n">
        <v>1985</v>
      </c>
      <c r="B244" s="36"/>
      <c r="C244" s="36"/>
      <c r="D244" s="28" t="s">
        <v>50</v>
      </c>
      <c r="E244" s="36" t="n">
        <v>2</v>
      </c>
      <c r="F244" s="36" t="n">
        <v>8</v>
      </c>
      <c r="G244" s="36"/>
      <c r="H244" s="28" t="n">
        <f aca="false">SUM(H233:H242)</f>
        <v>127</v>
      </c>
      <c r="I244" s="28" t="n">
        <f aca="false">SUM(I233:I242)</f>
        <v>177</v>
      </c>
      <c r="J244" s="30" t="n">
        <f aca="false">H244-I244</f>
        <v>-50</v>
      </c>
      <c r="K244" s="31"/>
      <c r="L244" s="31"/>
      <c r="M244" s="32"/>
      <c r="N244" s="33"/>
      <c r="O244" s="33"/>
      <c r="P244" s="33"/>
      <c r="Q244" s="33"/>
      <c r="R244" s="33"/>
      <c r="S244" s="33"/>
      <c r="T244" s="33"/>
      <c r="U244" s="34" t="n">
        <v>127</v>
      </c>
      <c r="V244" s="34" t="n">
        <v>174</v>
      </c>
    </row>
    <row r="245" s="55" customFormat="true" ht="12.75" hidden="false" customHeight="false" outlineLevel="0" collapsed="false">
      <c r="A245" s="38"/>
      <c r="B245" s="38"/>
      <c r="C245" s="38"/>
      <c r="D245" s="38"/>
      <c r="E245" s="38"/>
      <c r="F245" s="39"/>
      <c r="G245" s="39"/>
      <c r="H245" s="40"/>
      <c r="I245" s="39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</row>
    <row r="246" customFormat="false" ht="12.75" hidden="false" customHeight="false" outlineLevel="0" collapsed="false">
      <c r="A246" s="26" t="n">
        <v>1986</v>
      </c>
      <c r="B246" s="26" t="n">
        <v>1</v>
      </c>
      <c r="C246" s="27" t="n">
        <v>31660</v>
      </c>
      <c r="D246" s="29" t="s">
        <v>76</v>
      </c>
      <c r="E246" s="26"/>
      <c r="F246" s="26" t="s">
        <v>40</v>
      </c>
      <c r="G246" s="26"/>
      <c r="H246" s="29" t="n">
        <v>6</v>
      </c>
      <c r="I246" s="29" t="n">
        <v>42</v>
      </c>
      <c r="J246" s="30"/>
      <c r="K246" s="31"/>
      <c r="L246" s="31"/>
      <c r="M246" s="32"/>
      <c r="N246" s="33"/>
      <c r="O246" s="33"/>
      <c r="P246" s="33"/>
      <c r="Q246" s="33"/>
      <c r="R246" s="33"/>
      <c r="S246" s="33"/>
      <c r="T246" s="33"/>
      <c r="U246" s="34"/>
      <c r="V246" s="34"/>
    </row>
    <row r="247" customFormat="false" ht="12.75" hidden="false" customHeight="false" outlineLevel="0" collapsed="false">
      <c r="A247" s="26" t="n">
        <v>1986</v>
      </c>
      <c r="B247" s="26" t="n">
        <v>2</v>
      </c>
      <c r="C247" s="27" t="n">
        <v>31667</v>
      </c>
      <c r="D247" s="29" t="s">
        <v>88</v>
      </c>
      <c r="E247" s="26"/>
      <c r="F247" s="26" t="s">
        <v>40</v>
      </c>
      <c r="G247" s="26"/>
      <c r="H247" s="29" t="n">
        <v>6</v>
      </c>
      <c r="I247" s="29" t="n">
        <v>26</v>
      </c>
      <c r="J247" s="30"/>
      <c r="K247" s="31"/>
      <c r="L247" s="31"/>
      <c r="M247" s="32"/>
      <c r="N247" s="33"/>
      <c r="O247" s="33"/>
      <c r="P247" s="33"/>
      <c r="Q247" s="33"/>
      <c r="R247" s="33"/>
      <c r="S247" s="33"/>
      <c r="T247" s="33"/>
      <c r="U247" s="34"/>
      <c r="V247" s="34"/>
    </row>
    <row r="248" customFormat="false" ht="12.75" hidden="false" customHeight="false" outlineLevel="0" collapsed="false">
      <c r="A248" s="26" t="n">
        <v>1986</v>
      </c>
      <c r="B248" s="26" t="n">
        <v>3</v>
      </c>
      <c r="C248" s="27" t="n">
        <v>31674</v>
      </c>
      <c r="D248" s="29" t="s">
        <v>66</v>
      </c>
      <c r="E248" s="26"/>
      <c r="F248" s="26" t="s">
        <v>40</v>
      </c>
      <c r="G248" s="26"/>
      <c r="H248" s="29" t="n">
        <v>12</v>
      </c>
      <c r="I248" s="29" t="n">
        <v>34</v>
      </c>
      <c r="J248" s="30"/>
      <c r="K248" s="31"/>
      <c r="L248" s="31"/>
      <c r="M248" s="32"/>
      <c r="N248" s="33"/>
      <c r="O248" s="33"/>
      <c r="P248" s="33"/>
      <c r="Q248" s="33"/>
      <c r="R248" s="33"/>
      <c r="S248" s="33"/>
      <c r="T248" s="33"/>
      <c r="U248" s="34"/>
      <c r="V248" s="34"/>
    </row>
    <row r="249" customFormat="false" ht="12.75" hidden="false" customHeight="false" outlineLevel="0" collapsed="false">
      <c r="A249" s="26" t="n">
        <v>1986</v>
      </c>
      <c r="B249" s="26" t="n">
        <v>4</v>
      </c>
      <c r="C249" s="27" t="n">
        <v>31681</v>
      </c>
      <c r="D249" s="28" t="s">
        <v>46</v>
      </c>
      <c r="E249" s="26"/>
      <c r="F249" s="26" t="s">
        <v>40</v>
      </c>
      <c r="G249" s="26"/>
      <c r="H249" s="29" t="n">
        <v>6</v>
      </c>
      <c r="I249" s="29" t="n">
        <v>34</v>
      </c>
      <c r="J249" s="30"/>
      <c r="K249" s="31"/>
      <c r="L249" s="31"/>
      <c r="M249" s="32"/>
      <c r="N249" s="33"/>
      <c r="O249" s="33"/>
      <c r="P249" s="33"/>
      <c r="Q249" s="33"/>
      <c r="R249" s="33"/>
      <c r="S249" s="33"/>
      <c r="T249" s="33"/>
      <c r="U249" s="34"/>
      <c r="V249" s="34"/>
    </row>
    <row r="250" customFormat="false" ht="12.75" hidden="false" customHeight="false" outlineLevel="0" collapsed="false">
      <c r="A250" s="26" t="n">
        <v>1986</v>
      </c>
      <c r="B250" s="26" t="n">
        <v>5</v>
      </c>
      <c r="C250" s="27" t="n">
        <v>31688</v>
      </c>
      <c r="D250" s="28" t="s">
        <v>73</v>
      </c>
      <c r="E250" s="26"/>
      <c r="F250" s="26" t="s">
        <v>40</v>
      </c>
      <c r="G250" s="26"/>
      <c r="H250" s="29" t="n">
        <v>14</v>
      </c>
      <c r="I250" s="29" t="n">
        <v>27</v>
      </c>
      <c r="J250" s="30"/>
      <c r="K250" s="31"/>
      <c r="L250" s="31"/>
      <c r="M250" s="32"/>
      <c r="N250" s="33"/>
      <c r="O250" s="33"/>
      <c r="P250" s="33"/>
      <c r="Q250" s="33"/>
      <c r="R250" s="33"/>
      <c r="S250" s="33"/>
      <c r="T250" s="33"/>
      <c r="U250" s="34"/>
      <c r="V250" s="34"/>
    </row>
    <row r="251" customFormat="false" ht="12.75" hidden="false" customHeight="false" outlineLevel="0" collapsed="false">
      <c r="A251" s="26" t="n">
        <v>1986</v>
      </c>
      <c r="B251" s="26" t="n">
        <v>6</v>
      </c>
      <c r="C251" s="27" t="n">
        <v>31695</v>
      </c>
      <c r="D251" s="28" t="s">
        <v>58</v>
      </c>
      <c r="E251" s="26"/>
      <c r="F251" s="26" t="s">
        <v>40</v>
      </c>
      <c r="G251" s="26"/>
      <c r="H251" s="29" t="n">
        <v>0</v>
      </c>
      <c r="I251" s="29" t="n">
        <v>21</v>
      </c>
      <c r="J251" s="30"/>
      <c r="K251" s="31"/>
      <c r="L251" s="31"/>
      <c r="M251" s="32"/>
      <c r="N251" s="33"/>
      <c r="O251" s="33"/>
      <c r="P251" s="33"/>
      <c r="Q251" s="33"/>
      <c r="R251" s="33"/>
      <c r="S251" s="33"/>
      <c r="T251" s="33"/>
      <c r="U251" s="34"/>
      <c r="V251" s="34"/>
    </row>
    <row r="252" customFormat="false" ht="12.75" hidden="false" customHeight="false" outlineLevel="0" collapsed="false">
      <c r="A252" s="26" t="n">
        <v>1986</v>
      </c>
      <c r="B252" s="26" t="n">
        <v>7</v>
      </c>
      <c r="C252" s="27" t="n">
        <v>31702</v>
      </c>
      <c r="D252" s="28" t="s">
        <v>56</v>
      </c>
      <c r="E252" s="26"/>
      <c r="F252" s="26" t="s">
        <v>40</v>
      </c>
      <c r="G252" s="26"/>
      <c r="H252" s="29" t="n">
        <v>6</v>
      </c>
      <c r="I252" s="29" t="n">
        <v>20</v>
      </c>
      <c r="J252" s="30"/>
      <c r="K252" s="31"/>
      <c r="L252" s="31"/>
      <c r="M252" s="32"/>
      <c r="N252" s="33"/>
      <c r="O252" s="33"/>
      <c r="P252" s="33"/>
      <c r="Q252" s="33"/>
      <c r="R252" s="33"/>
      <c r="S252" s="33"/>
      <c r="T252" s="33"/>
      <c r="U252" s="34"/>
      <c r="V252" s="34"/>
    </row>
    <row r="253" customFormat="false" ht="12.75" hidden="false" customHeight="false" outlineLevel="0" collapsed="false">
      <c r="A253" s="26" t="n">
        <v>1986</v>
      </c>
      <c r="B253" s="26" t="n">
        <v>8</v>
      </c>
      <c r="C253" s="27" t="n">
        <v>31709</v>
      </c>
      <c r="D253" s="28" t="s">
        <v>89</v>
      </c>
      <c r="E253" s="26"/>
      <c r="F253" s="26" t="s">
        <v>40</v>
      </c>
      <c r="G253" s="26"/>
      <c r="H253" s="29" t="n">
        <v>7</v>
      </c>
      <c r="I253" s="29" t="n">
        <v>41</v>
      </c>
      <c r="J253" s="30"/>
      <c r="K253" s="31"/>
      <c r="L253" s="31"/>
      <c r="M253" s="32"/>
      <c r="N253" s="33"/>
      <c r="O253" s="33"/>
      <c r="P253" s="33"/>
      <c r="Q253" s="33"/>
      <c r="R253" s="33"/>
      <c r="S253" s="33"/>
      <c r="T253" s="33"/>
      <c r="U253" s="34"/>
      <c r="V253" s="34"/>
    </row>
    <row r="254" customFormat="false" ht="12.75" hidden="false" customHeight="false" outlineLevel="0" collapsed="false">
      <c r="A254" s="26" t="n">
        <v>1986</v>
      </c>
      <c r="B254" s="26" t="n">
        <v>9</v>
      </c>
      <c r="C254" s="27" t="n">
        <v>31716</v>
      </c>
      <c r="D254" s="28" t="s">
        <v>44</v>
      </c>
      <c r="E254" s="26"/>
      <c r="F254" s="26" t="s">
        <v>40</v>
      </c>
      <c r="G254" s="26"/>
      <c r="H254" s="29" t="n">
        <v>0</v>
      </c>
      <c r="I254" s="29" t="n">
        <v>20</v>
      </c>
      <c r="J254" s="30"/>
      <c r="K254" s="31"/>
      <c r="L254" s="31"/>
      <c r="M254" s="32"/>
      <c r="N254" s="33"/>
      <c r="O254" s="33"/>
      <c r="P254" s="33"/>
      <c r="Q254" s="33"/>
      <c r="R254" s="33"/>
      <c r="S254" s="33"/>
      <c r="T254" s="33"/>
      <c r="U254" s="34"/>
      <c r="V254" s="34"/>
    </row>
    <row r="255" customFormat="false" ht="12.75" hidden="false" customHeight="false" outlineLevel="0" collapsed="false">
      <c r="A255" s="26" t="n">
        <v>1986</v>
      </c>
      <c r="B255" s="26" t="n">
        <v>10</v>
      </c>
      <c r="C255" s="27" t="n">
        <v>31723</v>
      </c>
      <c r="D255" s="28" t="s">
        <v>47</v>
      </c>
      <c r="E255" s="26"/>
      <c r="F255" s="26" t="s">
        <v>40</v>
      </c>
      <c r="G255" s="26"/>
      <c r="H255" s="29" t="n">
        <v>6</v>
      </c>
      <c r="I255" s="29" t="n">
        <v>7</v>
      </c>
      <c r="J255" s="30"/>
      <c r="K255" s="31"/>
      <c r="L255" s="31"/>
      <c r="M255" s="32"/>
      <c r="N255" s="33"/>
      <c r="O255" s="33"/>
      <c r="P255" s="33"/>
      <c r="Q255" s="33"/>
      <c r="R255" s="33"/>
      <c r="S255" s="33"/>
      <c r="T255" s="33"/>
      <c r="U255" s="34"/>
      <c r="V255" s="34"/>
    </row>
    <row r="256" customFormat="false" ht="12.75" hidden="false" customHeight="false" outlineLevel="0" collapsed="false">
      <c r="A256" s="36" t="n">
        <v>1986</v>
      </c>
      <c r="B256" s="36"/>
      <c r="C256" s="36"/>
      <c r="D256" s="28" t="s">
        <v>49</v>
      </c>
      <c r="E256" s="36"/>
      <c r="F256" s="36"/>
      <c r="G256" s="36"/>
      <c r="H256" s="28" t="n">
        <f aca="false">AVERAGE(H246:H255)</f>
        <v>6.3</v>
      </c>
      <c r="I256" s="28" t="n">
        <f aca="false">AVERAGE(I246:I255)</f>
        <v>27.2</v>
      </c>
      <c r="J256" s="30"/>
      <c r="K256" s="31"/>
      <c r="L256" s="31"/>
      <c r="M256" s="32"/>
      <c r="N256" s="33"/>
      <c r="O256" s="33"/>
      <c r="P256" s="33"/>
      <c r="Q256" s="33"/>
      <c r="R256" s="33"/>
      <c r="S256" s="33"/>
      <c r="T256" s="33"/>
      <c r="U256" s="34"/>
      <c r="V256" s="34"/>
    </row>
    <row r="257" customFormat="false" ht="12.75" hidden="false" customHeight="false" outlineLevel="0" collapsed="false">
      <c r="A257" s="36" t="n">
        <v>1986</v>
      </c>
      <c r="B257" s="36"/>
      <c r="C257" s="36"/>
      <c r="D257" s="28" t="s">
        <v>50</v>
      </c>
      <c r="E257" s="36" t="n">
        <v>0</v>
      </c>
      <c r="F257" s="36" t="n">
        <v>10</v>
      </c>
      <c r="G257" s="36"/>
      <c r="H257" s="28" t="n">
        <f aca="false">SUM(H246:H255)</f>
        <v>63</v>
      </c>
      <c r="I257" s="28" t="n">
        <f aca="false">SUM(I246:I255)</f>
        <v>272</v>
      </c>
      <c r="J257" s="30" t="n">
        <f aca="false">H257-I257</f>
        <v>-209</v>
      </c>
      <c r="K257" s="31"/>
      <c r="L257" s="31"/>
      <c r="M257" s="32"/>
      <c r="N257" s="33"/>
      <c r="O257" s="33"/>
      <c r="P257" s="33"/>
      <c r="Q257" s="33"/>
      <c r="R257" s="33"/>
      <c r="S257" s="33"/>
      <c r="T257" s="33"/>
      <c r="U257" s="34" t="n">
        <v>64</v>
      </c>
      <c r="V257" s="34" t="n">
        <v>278</v>
      </c>
      <c r="W257" s="35" t="s">
        <v>90</v>
      </c>
    </row>
    <row r="258" s="55" customFormat="true" ht="12.75" hidden="false" customHeight="false" outlineLevel="0" collapsed="false">
      <c r="A258" s="38"/>
      <c r="B258" s="38"/>
      <c r="C258" s="38"/>
      <c r="D258" s="38"/>
      <c r="E258" s="38"/>
      <c r="F258" s="39"/>
      <c r="G258" s="39"/>
      <c r="H258" s="40"/>
      <c r="I258" s="39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61"/>
    </row>
    <row r="259" customFormat="false" ht="12.75" hidden="false" customHeight="false" outlineLevel="0" collapsed="false">
      <c r="A259" s="26" t="n">
        <v>1987</v>
      </c>
      <c r="B259" s="26" t="n">
        <v>1</v>
      </c>
      <c r="C259" s="27" t="n">
        <v>32024</v>
      </c>
      <c r="D259" s="29" t="s">
        <v>75</v>
      </c>
      <c r="E259" s="26"/>
      <c r="F259" s="26" t="s">
        <v>40</v>
      </c>
      <c r="G259" s="26"/>
      <c r="H259" s="29" t="n">
        <v>6</v>
      </c>
      <c r="I259" s="29" t="n">
        <v>42</v>
      </c>
      <c r="J259" s="30"/>
      <c r="K259" s="31"/>
      <c r="L259" s="31"/>
      <c r="M259" s="32"/>
      <c r="N259" s="33"/>
      <c r="O259" s="33"/>
      <c r="P259" s="33"/>
      <c r="Q259" s="33"/>
      <c r="R259" s="33"/>
      <c r="S259" s="33"/>
      <c r="T259" s="33"/>
      <c r="U259" s="34"/>
      <c r="V259" s="34"/>
    </row>
    <row r="260" customFormat="false" ht="12.75" hidden="false" customHeight="false" outlineLevel="0" collapsed="false">
      <c r="A260" s="26" t="n">
        <v>1987</v>
      </c>
      <c r="B260" s="26" t="n">
        <v>2</v>
      </c>
      <c r="C260" s="27" t="n">
        <v>32031</v>
      </c>
      <c r="D260" s="29" t="s">
        <v>85</v>
      </c>
      <c r="E260" s="26" t="s">
        <v>36</v>
      </c>
      <c r="F260" s="26"/>
      <c r="G260" s="26"/>
      <c r="H260" s="29" t="n">
        <v>14</v>
      </c>
      <c r="I260" s="29" t="n">
        <v>0</v>
      </c>
      <c r="J260" s="30"/>
      <c r="K260" s="31"/>
      <c r="L260" s="31"/>
      <c r="M260" s="32" t="n">
        <v>1</v>
      </c>
      <c r="N260" s="33" t="s">
        <v>91</v>
      </c>
      <c r="O260" s="33"/>
      <c r="P260" s="33"/>
      <c r="Q260" s="33"/>
      <c r="R260" s="33"/>
      <c r="S260" s="33"/>
      <c r="T260" s="33"/>
      <c r="U260" s="34"/>
      <c r="V260" s="34"/>
    </row>
    <row r="261" customFormat="false" ht="12.75" hidden="false" customHeight="false" outlineLevel="0" collapsed="false">
      <c r="A261" s="26" t="n">
        <v>1987</v>
      </c>
      <c r="B261" s="26" t="n">
        <v>3</v>
      </c>
      <c r="C261" s="27" t="n">
        <v>32038</v>
      </c>
      <c r="D261" s="29" t="s">
        <v>74</v>
      </c>
      <c r="E261" s="26" t="s">
        <v>36</v>
      </c>
      <c r="F261" s="26"/>
      <c r="G261" s="26"/>
      <c r="H261" s="29" t="n">
        <v>35</v>
      </c>
      <c r="I261" s="29" t="n">
        <v>14</v>
      </c>
      <c r="J261" s="30"/>
      <c r="K261" s="31"/>
      <c r="L261" s="31"/>
      <c r="M261" s="32"/>
      <c r="N261" s="33"/>
      <c r="O261" s="33"/>
      <c r="P261" s="33"/>
      <c r="Q261" s="33"/>
      <c r="R261" s="33"/>
      <c r="S261" s="33"/>
      <c r="T261" s="33"/>
      <c r="U261" s="34"/>
      <c r="V261" s="34"/>
    </row>
    <row r="262" customFormat="false" ht="12.75" hidden="false" customHeight="false" outlineLevel="0" collapsed="false">
      <c r="A262" s="26" t="n">
        <v>1987</v>
      </c>
      <c r="B262" s="26" t="n">
        <v>4</v>
      </c>
      <c r="C262" s="27" t="n">
        <v>32045</v>
      </c>
      <c r="D262" s="28" t="s">
        <v>45</v>
      </c>
      <c r="E262" s="26"/>
      <c r="F262" s="26" t="s">
        <v>40</v>
      </c>
      <c r="G262" s="26"/>
      <c r="H262" s="29" t="n">
        <v>19</v>
      </c>
      <c r="I262" s="29" t="n">
        <v>20</v>
      </c>
      <c r="J262" s="30"/>
      <c r="K262" s="31"/>
      <c r="L262" s="31"/>
      <c r="M262" s="32"/>
      <c r="N262" s="33"/>
      <c r="O262" s="33"/>
      <c r="P262" s="33"/>
      <c r="Q262" s="33"/>
      <c r="R262" s="33"/>
      <c r="S262" s="33"/>
      <c r="T262" s="33"/>
      <c r="U262" s="34"/>
      <c r="V262" s="34"/>
    </row>
    <row r="263" customFormat="false" ht="12.75" hidden="false" customHeight="false" outlineLevel="0" collapsed="false">
      <c r="A263" s="26" t="n">
        <v>1987</v>
      </c>
      <c r="B263" s="26" t="n">
        <v>5</v>
      </c>
      <c r="C263" s="27" t="n">
        <v>32052</v>
      </c>
      <c r="D263" s="28" t="s">
        <v>59</v>
      </c>
      <c r="E263" s="26" t="s">
        <v>36</v>
      </c>
      <c r="F263" s="26"/>
      <c r="G263" s="26"/>
      <c r="H263" s="29" t="n">
        <v>41</v>
      </c>
      <c r="I263" s="29" t="n">
        <v>22</v>
      </c>
      <c r="J263" s="30"/>
      <c r="K263" s="31"/>
      <c r="L263" s="31"/>
      <c r="M263" s="32"/>
      <c r="N263" s="33"/>
      <c r="O263" s="33"/>
      <c r="P263" s="33"/>
      <c r="Q263" s="33"/>
      <c r="R263" s="33"/>
      <c r="S263" s="33"/>
      <c r="T263" s="33"/>
      <c r="U263" s="34"/>
      <c r="V263" s="34"/>
    </row>
    <row r="264" customFormat="false" ht="12.75" hidden="false" customHeight="false" outlineLevel="0" collapsed="false">
      <c r="A264" s="26" t="n">
        <v>1987</v>
      </c>
      <c r="B264" s="26" t="n">
        <v>6</v>
      </c>
      <c r="C264" s="27" t="n">
        <v>32059</v>
      </c>
      <c r="D264" s="28" t="s">
        <v>69</v>
      </c>
      <c r="E264" s="26" t="s">
        <v>36</v>
      </c>
      <c r="F264" s="26"/>
      <c r="G264" s="26"/>
      <c r="H264" s="29" t="n">
        <v>30</v>
      </c>
      <c r="I264" s="29" t="n">
        <v>21</v>
      </c>
      <c r="J264" s="30"/>
      <c r="K264" s="31"/>
      <c r="L264" s="31"/>
      <c r="M264" s="32"/>
      <c r="N264" s="33"/>
      <c r="O264" s="33"/>
      <c r="P264" s="33"/>
      <c r="Q264" s="33"/>
      <c r="R264" s="33"/>
      <c r="S264" s="33"/>
      <c r="T264" s="33"/>
      <c r="U264" s="34"/>
      <c r="V264" s="34"/>
    </row>
    <row r="265" customFormat="false" ht="12.75" hidden="false" customHeight="false" outlineLevel="0" collapsed="false">
      <c r="A265" s="26" t="n">
        <v>1987</v>
      </c>
      <c r="B265" s="26" t="n">
        <v>7</v>
      </c>
      <c r="C265" s="27" t="n">
        <v>32066</v>
      </c>
      <c r="D265" s="28" t="s">
        <v>43</v>
      </c>
      <c r="E265" s="26" t="s">
        <v>36</v>
      </c>
      <c r="F265" s="26"/>
      <c r="G265" s="26"/>
      <c r="H265" s="29" t="n">
        <v>27</v>
      </c>
      <c r="I265" s="29" t="n">
        <v>21</v>
      </c>
      <c r="J265" s="30"/>
      <c r="K265" s="31"/>
      <c r="L265" s="31"/>
      <c r="M265" s="32"/>
      <c r="N265" s="33"/>
      <c r="O265" s="33"/>
      <c r="P265" s="33"/>
      <c r="Q265" s="33"/>
      <c r="R265" s="33"/>
      <c r="S265" s="33"/>
      <c r="T265" s="33"/>
      <c r="U265" s="34"/>
      <c r="V265" s="34"/>
    </row>
    <row r="266" customFormat="false" ht="12.75" hidden="false" customHeight="false" outlineLevel="0" collapsed="false">
      <c r="A266" s="26" t="n">
        <v>1987</v>
      </c>
      <c r="B266" s="26" t="n">
        <v>8</v>
      </c>
      <c r="C266" s="27" t="n">
        <v>32073</v>
      </c>
      <c r="D266" s="28" t="s">
        <v>87</v>
      </c>
      <c r="E266" s="26" t="s">
        <v>36</v>
      </c>
      <c r="F266" s="26"/>
      <c r="G266" s="26"/>
      <c r="H266" s="29" t="n">
        <v>17</v>
      </c>
      <c r="I266" s="29" t="n">
        <v>9</v>
      </c>
      <c r="J266" s="30"/>
      <c r="K266" s="31"/>
      <c r="L266" s="31"/>
      <c r="M266" s="32"/>
      <c r="N266" s="33"/>
      <c r="O266" s="33"/>
      <c r="P266" s="33"/>
      <c r="Q266" s="33"/>
      <c r="R266" s="33"/>
      <c r="S266" s="33"/>
      <c r="T266" s="33"/>
      <c r="U266" s="34"/>
      <c r="V266" s="34"/>
    </row>
    <row r="267" customFormat="false" ht="12.75" hidden="false" customHeight="false" outlineLevel="0" collapsed="false">
      <c r="A267" s="26" t="n">
        <v>1987</v>
      </c>
      <c r="B267" s="26" t="n">
        <v>9</v>
      </c>
      <c r="C267" s="27" t="n">
        <v>32080</v>
      </c>
      <c r="D267" s="28" t="s">
        <v>57</v>
      </c>
      <c r="E267" s="26" t="s">
        <v>36</v>
      </c>
      <c r="F267" s="26"/>
      <c r="G267" s="26"/>
      <c r="H267" s="29" t="n">
        <v>28</v>
      </c>
      <c r="I267" s="29" t="n">
        <v>24</v>
      </c>
      <c r="J267" s="30"/>
      <c r="K267" s="31"/>
      <c r="L267" s="31"/>
      <c r="M267" s="32"/>
      <c r="N267" s="33"/>
      <c r="O267" s="33"/>
      <c r="P267" s="33"/>
      <c r="Q267" s="33"/>
      <c r="R267" s="33"/>
      <c r="S267" s="33"/>
      <c r="T267" s="33"/>
      <c r="U267" s="34"/>
      <c r="V267" s="34"/>
    </row>
    <row r="268" customFormat="false" ht="12.75" hidden="false" customHeight="false" outlineLevel="0" collapsed="false">
      <c r="A268" s="26" t="n">
        <v>1987</v>
      </c>
      <c r="B268" s="26" t="n">
        <v>10</v>
      </c>
      <c r="C268" s="27" t="n">
        <v>32087</v>
      </c>
      <c r="D268" s="28" t="s">
        <v>60</v>
      </c>
      <c r="E268" s="26" t="s">
        <v>36</v>
      </c>
      <c r="F268" s="26"/>
      <c r="G268" s="26"/>
      <c r="H268" s="29" t="n">
        <v>31</v>
      </c>
      <c r="I268" s="29" t="n">
        <v>15</v>
      </c>
      <c r="J268" s="30"/>
      <c r="K268" s="31"/>
      <c r="L268" s="31"/>
      <c r="M268" s="32"/>
      <c r="N268" s="33"/>
      <c r="O268" s="33"/>
      <c r="P268" s="33"/>
      <c r="Q268" s="33"/>
      <c r="R268" s="33"/>
      <c r="S268" s="33"/>
      <c r="T268" s="33"/>
      <c r="U268" s="34"/>
      <c r="V268" s="34"/>
    </row>
    <row r="269" customFormat="false" ht="12.75" hidden="false" customHeight="false" outlineLevel="0" collapsed="false">
      <c r="A269" s="26" t="n">
        <v>1987</v>
      </c>
      <c r="B269" s="26" t="n">
        <v>11</v>
      </c>
      <c r="C269" s="27" t="n">
        <v>32094</v>
      </c>
      <c r="D269" s="29" t="s">
        <v>92</v>
      </c>
      <c r="E269" s="26" t="s">
        <v>36</v>
      </c>
      <c r="F269" s="26"/>
      <c r="G269" s="26"/>
      <c r="H269" s="29" t="n">
        <v>31</v>
      </c>
      <c r="I269" s="29" t="n">
        <v>15</v>
      </c>
      <c r="J269" s="30"/>
      <c r="K269" s="31"/>
      <c r="L269" s="31"/>
      <c r="M269" s="32"/>
      <c r="N269" s="33" t="n">
        <v>1</v>
      </c>
      <c r="O269" s="33"/>
      <c r="P269" s="33"/>
      <c r="Q269" s="33" t="n">
        <v>1</v>
      </c>
      <c r="R269" s="33"/>
      <c r="S269" s="33"/>
      <c r="T269" s="33"/>
      <c r="U269" s="34"/>
      <c r="V269" s="34"/>
    </row>
    <row r="270" customFormat="false" ht="12.75" hidden="false" customHeight="false" outlineLevel="0" collapsed="false">
      <c r="A270" s="26" t="n">
        <v>1987</v>
      </c>
      <c r="B270" s="26" t="n">
        <v>12</v>
      </c>
      <c r="C270" s="27" t="n">
        <v>32101</v>
      </c>
      <c r="D270" s="29" t="s">
        <v>58</v>
      </c>
      <c r="E270" s="26"/>
      <c r="F270" s="26" t="s">
        <v>40</v>
      </c>
      <c r="G270" s="26"/>
      <c r="H270" s="29" t="n">
        <v>6</v>
      </c>
      <c r="I270" s="29" t="n">
        <v>41</v>
      </c>
      <c r="J270" s="30"/>
      <c r="K270" s="31"/>
      <c r="L270" s="31"/>
      <c r="M270" s="32"/>
      <c r="N270" s="33"/>
      <c r="O270" s="33" t="n">
        <v>1</v>
      </c>
      <c r="P270" s="33"/>
      <c r="Q270" s="33"/>
      <c r="R270" s="33"/>
      <c r="S270" s="33"/>
      <c r="T270" s="33"/>
      <c r="U270" s="34"/>
      <c r="V270" s="34"/>
    </row>
    <row r="271" s="2" customFormat="true" ht="12.75" hidden="false" customHeight="false" outlineLevel="0" collapsed="false">
      <c r="A271" s="36" t="n">
        <v>1987</v>
      </c>
      <c r="B271" s="36"/>
      <c r="C271" s="36"/>
      <c r="D271" s="28" t="s">
        <v>49</v>
      </c>
      <c r="E271" s="36"/>
      <c r="F271" s="36"/>
      <c r="G271" s="36"/>
      <c r="H271" s="28" t="n">
        <f aca="false">AVERAGE(H259:H270)</f>
        <v>23.75</v>
      </c>
      <c r="I271" s="53" t="n">
        <f aca="false">AVERAGE(I259:I270)</f>
        <v>20.3333333333333</v>
      </c>
      <c r="J271" s="30"/>
      <c r="K271" s="31"/>
      <c r="L271" s="31"/>
      <c r="M271" s="37"/>
      <c r="N271" s="34"/>
      <c r="O271" s="34"/>
      <c r="P271" s="34"/>
      <c r="Q271" s="34"/>
      <c r="R271" s="34"/>
      <c r="S271" s="34"/>
      <c r="T271" s="34"/>
      <c r="U271" s="34"/>
      <c r="V271" s="34"/>
    </row>
    <row r="272" s="2" customFormat="true" ht="12.75" hidden="false" customHeight="false" outlineLevel="0" collapsed="false">
      <c r="A272" s="36" t="n">
        <v>1987</v>
      </c>
      <c r="B272" s="36"/>
      <c r="C272" s="36"/>
      <c r="D272" s="28" t="s">
        <v>93</v>
      </c>
      <c r="E272" s="36" t="n">
        <v>9</v>
      </c>
      <c r="F272" s="36" t="n">
        <v>3</v>
      </c>
      <c r="G272" s="36"/>
      <c r="H272" s="28" t="n">
        <f aca="false">SUM(H259:H270)</f>
        <v>285</v>
      </c>
      <c r="I272" s="28" t="n">
        <f aca="false">SUM(I259:I270)</f>
        <v>244</v>
      </c>
      <c r="J272" s="30" t="n">
        <f aca="false">H272-I272</f>
        <v>41</v>
      </c>
      <c r="K272" s="31"/>
      <c r="L272" s="31"/>
      <c r="M272" s="37"/>
      <c r="N272" s="34"/>
      <c r="O272" s="34"/>
      <c r="P272" s="34"/>
      <c r="Q272" s="34"/>
      <c r="R272" s="34"/>
      <c r="S272" s="34"/>
      <c r="T272" s="34"/>
      <c r="U272" s="34" t="n">
        <v>288</v>
      </c>
      <c r="V272" s="34" t="n">
        <v>243</v>
      </c>
    </row>
    <row r="273" s="43" customFormat="true" ht="12.75" hidden="false" customHeight="false" outlineLevel="0" collapsed="false">
      <c r="A273" s="38"/>
      <c r="B273" s="38"/>
      <c r="C273" s="38"/>
      <c r="D273" s="38"/>
      <c r="E273" s="38"/>
      <c r="F273" s="39"/>
      <c r="G273" s="39"/>
      <c r="H273" s="40"/>
      <c r="I273" s="39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</row>
    <row r="274" customFormat="false" ht="12.75" hidden="false" customHeight="false" outlineLevel="0" collapsed="false">
      <c r="A274" s="26" t="n">
        <v>1988</v>
      </c>
      <c r="B274" s="26" t="n">
        <v>1</v>
      </c>
      <c r="C274" s="27" t="n">
        <v>32388</v>
      </c>
      <c r="D274" s="29" t="s">
        <v>76</v>
      </c>
      <c r="E274" s="26"/>
      <c r="F274" s="26" t="s">
        <v>40</v>
      </c>
      <c r="G274" s="26"/>
      <c r="H274" s="29" t="n">
        <v>6</v>
      </c>
      <c r="I274" s="29" t="n">
        <v>14</v>
      </c>
      <c r="J274" s="30"/>
      <c r="K274" s="31"/>
      <c r="L274" s="31"/>
      <c r="M274" s="32"/>
      <c r="N274" s="33"/>
      <c r="O274" s="33"/>
      <c r="P274" s="33"/>
      <c r="Q274" s="33"/>
      <c r="R274" s="33"/>
      <c r="S274" s="33"/>
      <c r="T274" s="33"/>
      <c r="U274" s="34"/>
      <c r="V274" s="34"/>
    </row>
    <row r="275" customFormat="false" ht="12.75" hidden="false" customHeight="false" outlineLevel="0" collapsed="false">
      <c r="A275" s="26" t="n">
        <v>1988</v>
      </c>
      <c r="B275" s="26" t="n">
        <v>2</v>
      </c>
      <c r="C275" s="27" t="n">
        <v>32398</v>
      </c>
      <c r="D275" s="29" t="s">
        <v>94</v>
      </c>
      <c r="E275" s="26"/>
      <c r="F275" s="26" t="s">
        <v>40</v>
      </c>
      <c r="G275" s="26"/>
      <c r="H275" s="29" t="n">
        <v>13</v>
      </c>
      <c r="I275" s="29" t="n">
        <v>49</v>
      </c>
      <c r="J275" s="30"/>
      <c r="K275" s="31"/>
      <c r="L275" s="31"/>
      <c r="M275" s="32"/>
      <c r="N275" s="33"/>
      <c r="O275" s="33"/>
      <c r="P275" s="33"/>
      <c r="Q275" s="33"/>
      <c r="R275" s="33"/>
      <c r="S275" s="33"/>
      <c r="T275" s="33"/>
      <c r="U275" s="34"/>
      <c r="V275" s="34"/>
    </row>
    <row r="276" customFormat="false" ht="12.75" hidden="false" customHeight="false" outlineLevel="0" collapsed="false">
      <c r="A276" s="26" t="n">
        <v>1988</v>
      </c>
      <c r="B276" s="26" t="n">
        <v>3</v>
      </c>
      <c r="C276" s="27" t="n">
        <v>32402</v>
      </c>
      <c r="D276" s="29" t="s">
        <v>66</v>
      </c>
      <c r="E276" s="26"/>
      <c r="F276" s="26"/>
      <c r="G276" s="26" t="s">
        <v>64</v>
      </c>
      <c r="H276" s="29" t="n">
        <v>27</v>
      </c>
      <c r="I276" s="29" t="n">
        <v>27</v>
      </c>
      <c r="J276" s="30"/>
      <c r="K276" s="31"/>
      <c r="L276" s="31"/>
      <c r="M276" s="32"/>
      <c r="N276" s="33"/>
      <c r="O276" s="33"/>
      <c r="P276" s="33"/>
      <c r="Q276" s="33"/>
      <c r="R276" s="33"/>
      <c r="S276" s="33"/>
      <c r="T276" s="33"/>
      <c r="U276" s="34"/>
      <c r="V276" s="34"/>
    </row>
    <row r="277" customFormat="false" ht="12.75" hidden="false" customHeight="false" outlineLevel="0" collapsed="false">
      <c r="A277" s="26" t="n">
        <v>1988</v>
      </c>
      <c r="B277" s="26" t="n">
        <v>4</v>
      </c>
      <c r="C277" s="27" t="n">
        <v>32409</v>
      </c>
      <c r="D277" s="28" t="s">
        <v>58</v>
      </c>
      <c r="E277" s="26"/>
      <c r="F277" s="26" t="s">
        <v>40</v>
      </c>
      <c r="G277" s="26"/>
      <c r="H277" s="29" t="n">
        <v>7</v>
      </c>
      <c r="I277" s="29" t="n">
        <v>21</v>
      </c>
      <c r="J277" s="30"/>
      <c r="K277" s="31"/>
      <c r="L277" s="31"/>
      <c r="M277" s="32"/>
      <c r="N277" s="33"/>
      <c r="O277" s="33"/>
      <c r="P277" s="33"/>
      <c r="Q277" s="33"/>
      <c r="R277" s="33"/>
      <c r="S277" s="33"/>
      <c r="T277" s="33"/>
      <c r="U277" s="34"/>
      <c r="V277" s="34"/>
    </row>
    <row r="278" customFormat="false" ht="12.75" hidden="false" customHeight="false" outlineLevel="0" collapsed="false">
      <c r="A278" s="26" t="n">
        <v>1988</v>
      </c>
      <c r="B278" s="26" t="n">
        <v>5</v>
      </c>
      <c r="C278" s="27" t="n">
        <v>32416</v>
      </c>
      <c r="D278" s="28" t="s">
        <v>46</v>
      </c>
      <c r="E278" s="26"/>
      <c r="F278" s="26" t="s">
        <v>40</v>
      </c>
      <c r="G278" s="26"/>
      <c r="H278" s="29" t="n">
        <v>12</v>
      </c>
      <c r="I278" s="29" t="n">
        <v>18</v>
      </c>
      <c r="J278" s="30"/>
      <c r="K278" s="31"/>
      <c r="L278" s="31"/>
      <c r="M278" s="32"/>
      <c r="N278" s="33"/>
      <c r="O278" s="33"/>
      <c r="P278" s="33"/>
      <c r="Q278" s="33"/>
      <c r="R278" s="33"/>
      <c r="S278" s="33"/>
      <c r="T278" s="33"/>
      <c r="U278" s="34"/>
      <c r="V278" s="34"/>
    </row>
    <row r="279" customFormat="false" ht="12.75" hidden="false" customHeight="false" outlineLevel="0" collapsed="false">
      <c r="A279" s="26" t="n">
        <v>1988</v>
      </c>
      <c r="B279" s="26" t="n">
        <v>6</v>
      </c>
      <c r="C279" s="27" t="n">
        <v>32423</v>
      </c>
      <c r="D279" s="28" t="s">
        <v>73</v>
      </c>
      <c r="E279" s="26" t="s">
        <v>36</v>
      </c>
      <c r="F279" s="26"/>
      <c r="G279" s="26"/>
      <c r="H279" s="29" t="n">
        <v>34</v>
      </c>
      <c r="I279" s="29" t="n">
        <v>7</v>
      </c>
      <c r="J279" s="30"/>
      <c r="K279" s="31"/>
      <c r="L279" s="31"/>
      <c r="M279" s="32"/>
      <c r="N279" s="33"/>
      <c r="O279" s="33"/>
      <c r="P279" s="33"/>
      <c r="Q279" s="33"/>
      <c r="R279" s="33"/>
      <c r="S279" s="33"/>
      <c r="T279" s="33"/>
      <c r="U279" s="34"/>
      <c r="V279" s="34"/>
    </row>
    <row r="280" customFormat="false" ht="12.75" hidden="false" customHeight="false" outlineLevel="0" collapsed="false">
      <c r="A280" s="26" t="n">
        <v>1988</v>
      </c>
      <c r="B280" s="26" t="n">
        <v>7</v>
      </c>
      <c r="C280" s="27" t="n">
        <v>32430</v>
      </c>
      <c r="D280" s="28" t="s">
        <v>56</v>
      </c>
      <c r="E280" s="26" t="s">
        <v>36</v>
      </c>
      <c r="F280" s="26"/>
      <c r="G280" s="26"/>
      <c r="H280" s="29" t="n">
        <v>39</v>
      </c>
      <c r="I280" s="29" t="n">
        <v>0</v>
      </c>
      <c r="J280" s="30"/>
      <c r="K280" s="31"/>
      <c r="L280" s="31"/>
      <c r="M280" s="32" t="n">
        <v>1</v>
      </c>
      <c r="N280" s="33"/>
      <c r="O280" s="33"/>
      <c r="P280" s="33"/>
      <c r="Q280" s="33"/>
      <c r="R280" s="33"/>
      <c r="S280" s="33"/>
      <c r="T280" s="33"/>
      <c r="U280" s="34"/>
      <c r="V280" s="34"/>
    </row>
    <row r="281" customFormat="false" ht="12.75" hidden="false" customHeight="false" outlineLevel="0" collapsed="false">
      <c r="A281" s="26" t="n">
        <v>1988</v>
      </c>
      <c r="B281" s="26" t="n">
        <v>8</v>
      </c>
      <c r="C281" s="27" t="n">
        <v>32437</v>
      </c>
      <c r="D281" s="28" t="s">
        <v>89</v>
      </c>
      <c r="E281" s="26" t="s">
        <v>36</v>
      </c>
      <c r="F281" s="26"/>
      <c r="G281" s="26"/>
      <c r="H281" s="29" t="n">
        <v>21</v>
      </c>
      <c r="I281" s="29" t="n">
        <v>7</v>
      </c>
      <c r="J281" s="30"/>
      <c r="K281" s="31"/>
      <c r="L281" s="31"/>
      <c r="M281" s="32"/>
      <c r="N281" s="33"/>
      <c r="O281" s="33"/>
      <c r="P281" s="33"/>
      <c r="Q281" s="33"/>
      <c r="R281" s="33"/>
      <c r="S281" s="33"/>
      <c r="T281" s="33"/>
      <c r="U281" s="34"/>
      <c r="V281" s="34"/>
    </row>
    <row r="282" customFormat="false" ht="12.75" hidden="false" customHeight="false" outlineLevel="0" collapsed="false">
      <c r="A282" s="26" t="n">
        <v>1988</v>
      </c>
      <c r="B282" s="26" t="n">
        <v>9</v>
      </c>
      <c r="C282" s="27" t="n">
        <v>32444</v>
      </c>
      <c r="D282" s="28" t="s">
        <v>44</v>
      </c>
      <c r="E282" s="26" t="s">
        <v>36</v>
      </c>
      <c r="F282" s="26"/>
      <c r="G282" s="26"/>
      <c r="H282" s="29" t="n">
        <v>41</v>
      </c>
      <c r="I282" s="29" t="n">
        <v>22</v>
      </c>
      <c r="J282" s="30"/>
      <c r="K282" s="31"/>
      <c r="L282" s="31"/>
      <c r="M282" s="32"/>
      <c r="N282" s="33"/>
      <c r="O282" s="33"/>
      <c r="P282" s="33"/>
      <c r="Q282" s="33"/>
      <c r="R282" s="33"/>
      <c r="S282" s="33"/>
      <c r="T282" s="33"/>
      <c r="U282" s="34"/>
      <c r="V282" s="34"/>
    </row>
    <row r="283" customFormat="false" ht="12.75" hidden="false" customHeight="false" outlineLevel="0" collapsed="false">
      <c r="A283" s="26" t="n">
        <v>1988</v>
      </c>
      <c r="B283" s="26" t="n">
        <v>10</v>
      </c>
      <c r="C283" s="27" t="n">
        <v>32451</v>
      </c>
      <c r="D283" s="28" t="s">
        <v>47</v>
      </c>
      <c r="E283" s="26"/>
      <c r="F283" s="26" t="s">
        <v>40</v>
      </c>
      <c r="G283" s="26"/>
      <c r="H283" s="29" t="n">
        <v>13</v>
      </c>
      <c r="I283" s="29" t="n">
        <v>34</v>
      </c>
      <c r="J283" s="30"/>
      <c r="K283" s="31"/>
      <c r="L283" s="31"/>
      <c r="M283" s="32"/>
      <c r="N283" s="33"/>
      <c r="O283" s="33"/>
      <c r="P283" s="33"/>
      <c r="Q283" s="33"/>
      <c r="R283" s="33"/>
      <c r="S283" s="33"/>
      <c r="T283" s="33"/>
      <c r="U283" s="34"/>
      <c r="V283" s="34"/>
    </row>
    <row r="284" customFormat="false" ht="12.75" hidden="false" customHeight="false" outlineLevel="0" collapsed="false">
      <c r="A284" s="36" t="n">
        <v>1988</v>
      </c>
      <c r="B284" s="36"/>
      <c r="C284" s="36"/>
      <c r="D284" s="28" t="s">
        <v>49</v>
      </c>
      <c r="E284" s="36"/>
      <c r="F284" s="36"/>
      <c r="G284" s="36"/>
      <c r="H284" s="28" t="n">
        <f aca="false">AVERAGE(H274:H283)</f>
        <v>21.3</v>
      </c>
      <c r="I284" s="28" t="n">
        <f aca="false">AVERAGE(I274:I283)</f>
        <v>19.9</v>
      </c>
      <c r="J284" s="30"/>
      <c r="K284" s="31"/>
      <c r="L284" s="31"/>
      <c r="M284" s="32"/>
      <c r="N284" s="33"/>
      <c r="O284" s="33"/>
      <c r="P284" s="33"/>
      <c r="Q284" s="33"/>
      <c r="R284" s="33"/>
      <c r="S284" s="33"/>
      <c r="T284" s="33"/>
      <c r="U284" s="34"/>
      <c r="V284" s="34"/>
    </row>
    <row r="285" customFormat="false" ht="12.75" hidden="false" customHeight="false" outlineLevel="0" collapsed="false">
      <c r="A285" s="36" t="n">
        <v>1988</v>
      </c>
      <c r="B285" s="36"/>
      <c r="C285" s="36"/>
      <c r="D285" s="28" t="s">
        <v>50</v>
      </c>
      <c r="E285" s="36" t="n">
        <v>4</v>
      </c>
      <c r="F285" s="36" t="n">
        <v>5</v>
      </c>
      <c r="G285" s="36" t="n">
        <v>1</v>
      </c>
      <c r="H285" s="28" t="n">
        <f aca="false">SUM(H274:H283)</f>
        <v>213</v>
      </c>
      <c r="I285" s="28" t="n">
        <f aca="false">SUM(I274:I283)</f>
        <v>199</v>
      </c>
      <c r="J285" s="30" t="n">
        <f aca="false">H285-I285</f>
        <v>14</v>
      </c>
      <c r="K285" s="31"/>
      <c r="L285" s="31"/>
      <c r="M285" s="32"/>
      <c r="N285" s="33"/>
      <c r="O285" s="33"/>
      <c r="P285" s="33"/>
      <c r="Q285" s="33"/>
      <c r="R285" s="33"/>
      <c r="S285" s="33"/>
      <c r="T285" s="33"/>
      <c r="U285" s="34" t="n">
        <v>208</v>
      </c>
      <c r="V285" s="34" t="n">
        <v>206</v>
      </c>
    </row>
    <row r="286" s="55" customFormat="true" ht="12.75" hidden="false" customHeight="false" outlineLevel="0" collapsed="false">
      <c r="A286" s="38"/>
      <c r="B286" s="38"/>
      <c r="C286" s="38"/>
      <c r="D286" s="38"/>
      <c r="E286" s="38"/>
      <c r="F286" s="39"/>
      <c r="G286" s="39"/>
      <c r="H286" s="40"/>
      <c r="I286" s="39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</row>
    <row r="287" customFormat="false" ht="12.75" hidden="false" customHeight="false" outlineLevel="0" collapsed="false">
      <c r="A287" s="26" t="n">
        <v>1989</v>
      </c>
      <c r="B287" s="26" t="n">
        <v>1</v>
      </c>
      <c r="C287" s="27" t="n">
        <v>32745</v>
      </c>
      <c r="D287" s="29" t="s">
        <v>42</v>
      </c>
      <c r="E287" s="26"/>
      <c r="F287" s="26" t="s">
        <v>40</v>
      </c>
      <c r="G287" s="26"/>
      <c r="H287" s="29" t="n">
        <v>12</v>
      </c>
      <c r="I287" s="29" t="n">
        <v>22</v>
      </c>
      <c r="J287" s="30"/>
      <c r="K287" s="31"/>
      <c r="L287" s="31"/>
      <c r="M287" s="32"/>
      <c r="N287" s="33"/>
      <c r="O287" s="33"/>
      <c r="P287" s="33"/>
      <c r="Q287" s="33"/>
      <c r="R287" s="33"/>
      <c r="S287" s="33"/>
      <c r="T287" s="33"/>
      <c r="U287" s="34"/>
      <c r="V287" s="34"/>
    </row>
    <row r="288" customFormat="false" ht="12.75" hidden="false" customHeight="false" outlineLevel="0" collapsed="false">
      <c r="A288" s="26" t="n">
        <v>1989</v>
      </c>
      <c r="B288" s="26" t="n">
        <v>2</v>
      </c>
      <c r="C288" s="27" t="n">
        <v>32752</v>
      </c>
      <c r="D288" s="29" t="s">
        <v>75</v>
      </c>
      <c r="E288" s="26"/>
      <c r="F288" s="26" t="s">
        <v>40</v>
      </c>
      <c r="G288" s="26"/>
      <c r="H288" s="29" t="n">
        <v>7</v>
      </c>
      <c r="I288" s="29" t="n">
        <v>34</v>
      </c>
      <c r="J288" s="30"/>
      <c r="K288" s="31"/>
      <c r="L288" s="31"/>
      <c r="M288" s="32"/>
      <c r="N288" s="33"/>
      <c r="O288" s="33"/>
      <c r="P288" s="33"/>
      <c r="Q288" s="33"/>
      <c r="R288" s="33"/>
      <c r="S288" s="33"/>
      <c r="T288" s="33"/>
      <c r="U288" s="34"/>
      <c r="V288" s="34"/>
    </row>
    <row r="289" customFormat="false" ht="12.75" hidden="false" customHeight="false" outlineLevel="0" collapsed="false">
      <c r="A289" s="26" t="n">
        <v>1989</v>
      </c>
      <c r="B289" s="26" t="n">
        <v>3</v>
      </c>
      <c r="C289" s="27" t="n">
        <v>32759</v>
      </c>
      <c r="D289" s="29" t="s">
        <v>95</v>
      </c>
      <c r="E289" s="26"/>
      <c r="F289" s="26" t="s">
        <v>40</v>
      </c>
      <c r="G289" s="26"/>
      <c r="H289" s="29" t="n">
        <v>10</v>
      </c>
      <c r="I289" s="29" t="n">
        <v>35</v>
      </c>
      <c r="J289" s="30"/>
      <c r="K289" s="31"/>
      <c r="L289" s="31"/>
      <c r="M289" s="32"/>
      <c r="N289" s="33"/>
      <c r="O289" s="33"/>
      <c r="P289" s="33"/>
      <c r="Q289" s="33"/>
      <c r="R289" s="33"/>
      <c r="S289" s="33"/>
      <c r="T289" s="33"/>
      <c r="U289" s="34"/>
      <c r="V289" s="34"/>
    </row>
    <row r="290" customFormat="false" ht="12.75" hidden="false" customHeight="false" outlineLevel="0" collapsed="false">
      <c r="A290" s="26" t="n">
        <v>1989</v>
      </c>
      <c r="B290" s="26" t="n">
        <v>4</v>
      </c>
      <c r="C290" s="27" t="n">
        <v>32766</v>
      </c>
      <c r="D290" s="29" t="s">
        <v>74</v>
      </c>
      <c r="E290" s="26" t="s">
        <v>36</v>
      </c>
      <c r="F290" s="26"/>
      <c r="G290" s="26"/>
      <c r="H290" s="29" t="n">
        <v>26</v>
      </c>
      <c r="I290" s="29" t="n">
        <v>0</v>
      </c>
      <c r="J290" s="30"/>
      <c r="K290" s="31"/>
      <c r="L290" s="31"/>
      <c r="M290" s="32" t="n">
        <v>1</v>
      </c>
      <c r="N290" s="33"/>
      <c r="O290" s="33"/>
      <c r="P290" s="33"/>
      <c r="Q290" s="33"/>
      <c r="R290" s="33"/>
      <c r="S290" s="33"/>
      <c r="T290" s="33"/>
      <c r="U290" s="34"/>
      <c r="V290" s="34"/>
    </row>
    <row r="291" customFormat="false" ht="12.75" hidden="false" customHeight="false" outlineLevel="0" collapsed="false">
      <c r="A291" s="26" t="n">
        <v>1989</v>
      </c>
      <c r="B291" s="26" t="n">
        <v>5</v>
      </c>
      <c r="C291" s="27" t="n">
        <v>32777</v>
      </c>
      <c r="D291" s="28" t="s">
        <v>69</v>
      </c>
      <c r="E291" s="26" t="s">
        <v>36</v>
      </c>
      <c r="F291" s="26"/>
      <c r="G291" s="26"/>
      <c r="H291" s="29" t="n">
        <v>40</v>
      </c>
      <c r="I291" s="29" t="n">
        <v>0</v>
      </c>
      <c r="J291" s="30"/>
      <c r="K291" s="31"/>
      <c r="L291" s="31"/>
      <c r="M291" s="32" t="n">
        <v>1</v>
      </c>
      <c r="N291" s="33"/>
      <c r="O291" s="33"/>
      <c r="P291" s="33"/>
      <c r="Q291" s="33"/>
      <c r="R291" s="33"/>
      <c r="S291" s="33"/>
      <c r="T291" s="33"/>
      <c r="U291" s="34"/>
      <c r="V291" s="34"/>
    </row>
    <row r="292" customFormat="false" ht="12.75" hidden="false" customHeight="false" outlineLevel="0" collapsed="false">
      <c r="A292" s="26" t="n">
        <v>1989</v>
      </c>
      <c r="B292" s="26" t="n">
        <v>6</v>
      </c>
      <c r="C292" s="27" t="n">
        <v>32780</v>
      </c>
      <c r="D292" s="28" t="s">
        <v>59</v>
      </c>
      <c r="E292" s="26" t="s">
        <v>36</v>
      </c>
      <c r="F292" s="26"/>
      <c r="G292" s="26"/>
      <c r="H292" s="29" t="n">
        <v>3</v>
      </c>
      <c r="I292" s="29" t="n">
        <v>0</v>
      </c>
      <c r="J292" s="30"/>
      <c r="K292" s="31"/>
      <c r="L292" s="31"/>
      <c r="M292" s="32" t="n">
        <v>1</v>
      </c>
      <c r="N292" s="33"/>
      <c r="O292" s="33"/>
      <c r="P292" s="33"/>
      <c r="Q292" s="33"/>
      <c r="R292" s="33"/>
      <c r="S292" s="33"/>
      <c r="T292" s="33"/>
      <c r="U292" s="34"/>
      <c r="V292" s="34"/>
    </row>
    <row r="293" customFormat="false" ht="12.75" hidden="false" customHeight="false" outlineLevel="0" collapsed="false">
      <c r="A293" s="26" t="n">
        <v>1989</v>
      </c>
      <c r="B293" s="26" t="n">
        <v>7</v>
      </c>
      <c r="C293" s="27" t="n">
        <v>32788</v>
      </c>
      <c r="D293" s="28" t="s">
        <v>54</v>
      </c>
      <c r="E293" s="26"/>
      <c r="F293" s="26" t="s">
        <v>40</v>
      </c>
      <c r="G293" s="26"/>
      <c r="H293" s="29" t="n">
        <v>0</v>
      </c>
      <c r="I293" s="29" t="n">
        <v>42</v>
      </c>
      <c r="J293" s="30"/>
      <c r="K293" s="31"/>
      <c r="L293" s="31"/>
      <c r="M293" s="32"/>
      <c r="N293" s="33"/>
      <c r="O293" s="33"/>
      <c r="P293" s="33"/>
      <c r="Q293" s="33"/>
      <c r="R293" s="33"/>
      <c r="S293" s="33"/>
      <c r="T293" s="33"/>
      <c r="U293" s="34"/>
      <c r="V293" s="34"/>
      <c r="W293" s="35" t="s">
        <v>96</v>
      </c>
    </row>
    <row r="294" customFormat="false" ht="12.75" hidden="false" customHeight="false" outlineLevel="0" collapsed="false">
      <c r="A294" s="26" t="n">
        <v>1989</v>
      </c>
      <c r="B294" s="26" t="n">
        <v>8</v>
      </c>
      <c r="C294" s="27" t="n">
        <v>32794</v>
      </c>
      <c r="D294" s="28" t="s">
        <v>44</v>
      </c>
      <c r="E294" s="26"/>
      <c r="F294" s="26" t="s">
        <v>40</v>
      </c>
      <c r="G294" s="26"/>
      <c r="H294" s="29" t="n">
        <v>12</v>
      </c>
      <c r="I294" s="29" t="n">
        <v>13</v>
      </c>
      <c r="J294" s="30"/>
      <c r="K294" s="31"/>
      <c r="L294" s="31"/>
      <c r="M294" s="32"/>
      <c r="N294" s="33"/>
      <c r="O294" s="33"/>
      <c r="P294" s="33"/>
      <c r="Q294" s="33"/>
      <c r="R294" s="33"/>
      <c r="S294" s="33"/>
      <c r="T294" s="33"/>
      <c r="U294" s="34"/>
      <c r="V294" s="34"/>
    </row>
    <row r="295" customFormat="false" ht="12.75" hidden="false" customHeight="false" outlineLevel="0" collapsed="false">
      <c r="A295" s="26" t="n">
        <v>1989</v>
      </c>
      <c r="B295" s="26" t="n">
        <v>9</v>
      </c>
      <c r="C295" s="27" t="n">
        <v>32808</v>
      </c>
      <c r="D295" s="28" t="s">
        <v>60</v>
      </c>
      <c r="E295" s="26" t="s">
        <v>36</v>
      </c>
      <c r="F295" s="26"/>
      <c r="G295" s="26"/>
      <c r="H295" s="29" t="n">
        <v>33</v>
      </c>
      <c r="I295" s="29" t="n">
        <v>26</v>
      </c>
      <c r="J295" s="30"/>
      <c r="K295" s="31"/>
      <c r="L295" s="31"/>
      <c r="M295" s="32"/>
      <c r="N295" s="33"/>
      <c r="O295" s="33"/>
      <c r="P295" s="33"/>
      <c r="Q295" s="33"/>
      <c r="R295" s="33"/>
      <c r="S295" s="33"/>
      <c r="T295" s="33"/>
      <c r="U295" s="34"/>
      <c r="V295" s="34"/>
    </row>
    <row r="296" customFormat="false" ht="12.75" hidden="false" customHeight="false" outlineLevel="0" collapsed="false">
      <c r="A296" s="26" t="n">
        <v>1989</v>
      </c>
      <c r="B296" s="26" t="n">
        <v>10</v>
      </c>
      <c r="C296" s="27" t="n">
        <v>32815</v>
      </c>
      <c r="D296" s="28" t="s">
        <v>58</v>
      </c>
      <c r="E296" s="26"/>
      <c r="F296" s="26" t="s">
        <v>40</v>
      </c>
      <c r="G296" s="26"/>
      <c r="H296" s="29" t="n">
        <v>7</v>
      </c>
      <c r="I296" s="29" t="n">
        <v>21</v>
      </c>
      <c r="J296" s="30"/>
      <c r="K296" s="31"/>
      <c r="L296" s="31"/>
      <c r="M296" s="32"/>
      <c r="N296" s="33"/>
      <c r="O296" s="33"/>
      <c r="P296" s="33"/>
      <c r="Q296" s="33"/>
      <c r="R296" s="33"/>
      <c r="S296" s="33"/>
      <c r="T296" s="33"/>
      <c r="U296" s="34"/>
      <c r="V296" s="34"/>
    </row>
    <row r="297" customFormat="false" ht="12.75" hidden="false" customHeight="false" outlineLevel="0" collapsed="false">
      <c r="A297" s="36" t="n">
        <v>1989</v>
      </c>
      <c r="B297" s="36"/>
      <c r="C297" s="36"/>
      <c r="D297" s="28" t="s">
        <v>49</v>
      </c>
      <c r="E297" s="36"/>
      <c r="F297" s="36"/>
      <c r="G297" s="36"/>
      <c r="H297" s="28" t="n">
        <f aca="false">AVERAGE(H287:H296)</f>
        <v>15</v>
      </c>
      <c r="I297" s="28" t="n">
        <f aca="false">AVERAGE(I287:I296)</f>
        <v>19.3</v>
      </c>
      <c r="J297" s="30"/>
      <c r="K297" s="31"/>
      <c r="L297" s="31"/>
      <c r="M297" s="32"/>
      <c r="N297" s="33"/>
      <c r="O297" s="33"/>
      <c r="P297" s="33"/>
      <c r="Q297" s="33"/>
      <c r="R297" s="33"/>
      <c r="S297" s="33"/>
      <c r="T297" s="33"/>
      <c r="U297" s="34"/>
      <c r="V297" s="34"/>
    </row>
    <row r="298" customFormat="false" ht="12.75" hidden="false" customHeight="false" outlineLevel="0" collapsed="false">
      <c r="A298" s="36" t="n">
        <v>1989</v>
      </c>
      <c r="B298" s="36"/>
      <c r="C298" s="36"/>
      <c r="D298" s="28" t="s">
        <v>50</v>
      </c>
      <c r="E298" s="36" t="n">
        <v>4</v>
      </c>
      <c r="F298" s="36" t="n">
        <v>6</v>
      </c>
      <c r="G298" s="36"/>
      <c r="H298" s="28" t="n">
        <f aca="false">SUM(H287:H296)</f>
        <v>150</v>
      </c>
      <c r="I298" s="28" t="n">
        <f aca="false">SUM(I287:I296)</f>
        <v>193</v>
      </c>
      <c r="J298" s="30" t="n">
        <f aca="false">H298-I298</f>
        <v>-43</v>
      </c>
      <c r="K298" s="31"/>
      <c r="L298" s="31"/>
      <c r="M298" s="32"/>
      <c r="N298" s="33"/>
      <c r="O298" s="33"/>
      <c r="P298" s="33"/>
      <c r="Q298" s="33"/>
      <c r="R298" s="33"/>
      <c r="S298" s="33"/>
      <c r="T298" s="33"/>
      <c r="U298" s="34" t="n">
        <v>150</v>
      </c>
      <c r="V298" s="34" t="n">
        <v>183</v>
      </c>
    </row>
    <row r="299" s="55" customFormat="true" ht="12.75" hidden="false" customHeight="false" outlineLevel="0" collapsed="false">
      <c r="A299" s="38"/>
      <c r="B299" s="38"/>
      <c r="C299" s="38"/>
      <c r="D299" s="38"/>
      <c r="E299" s="38"/>
      <c r="F299" s="39"/>
      <c r="G299" s="39"/>
      <c r="H299" s="40"/>
      <c r="I299" s="39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</row>
    <row r="300" customFormat="false" ht="12.75" hidden="false" customHeight="false" outlineLevel="0" collapsed="false">
      <c r="A300" s="26" t="n">
        <v>1990</v>
      </c>
      <c r="B300" s="26" t="n">
        <v>1</v>
      </c>
      <c r="C300" s="27" t="n">
        <v>33109</v>
      </c>
      <c r="D300" s="29" t="s">
        <v>55</v>
      </c>
      <c r="E300" s="26"/>
      <c r="F300" s="26" t="s">
        <v>40</v>
      </c>
      <c r="G300" s="26"/>
      <c r="H300" s="29" t="n">
        <v>13</v>
      </c>
      <c r="I300" s="29" t="n">
        <v>20</v>
      </c>
      <c r="J300" s="30"/>
      <c r="K300" s="31"/>
      <c r="L300" s="31"/>
      <c r="M300" s="32"/>
      <c r="N300" s="33"/>
      <c r="O300" s="33"/>
      <c r="P300" s="33"/>
      <c r="Q300" s="33"/>
      <c r="R300" s="33"/>
      <c r="S300" s="33"/>
      <c r="T300" s="33"/>
      <c r="U300" s="34"/>
      <c r="V300" s="34"/>
    </row>
    <row r="301" customFormat="false" ht="12.75" hidden="false" customHeight="false" outlineLevel="0" collapsed="false">
      <c r="A301" s="26" t="n">
        <v>1990</v>
      </c>
      <c r="B301" s="26" t="n">
        <v>2</v>
      </c>
      <c r="C301" s="27" t="n">
        <v>33116</v>
      </c>
      <c r="D301" s="29" t="s">
        <v>76</v>
      </c>
      <c r="E301" s="26"/>
      <c r="F301" s="26" t="s">
        <v>40</v>
      </c>
      <c r="G301" s="26"/>
      <c r="H301" s="29" t="n">
        <v>13</v>
      </c>
      <c r="I301" s="29" t="n">
        <v>19</v>
      </c>
      <c r="J301" s="30"/>
      <c r="K301" s="31"/>
      <c r="L301" s="31"/>
      <c r="M301" s="32"/>
      <c r="N301" s="33"/>
      <c r="O301" s="33"/>
      <c r="P301" s="33"/>
      <c r="Q301" s="33"/>
      <c r="R301" s="33"/>
      <c r="S301" s="33" t="n">
        <v>1</v>
      </c>
      <c r="T301" s="33"/>
      <c r="U301" s="34"/>
      <c r="V301" s="34"/>
    </row>
    <row r="302" customFormat="false" ht="12.75" hidden="false" customHeight="false" outlineLevel="0" collapsed="false">
      <c r="A302" s="26" t="n">
        <v>1990</v>
      </c>
      <c r="B302" s="26" t="n">
        <v>3</v>
      </c>
      <c r="C302" s="27" t="n">
        <v>33123</v>
      </c>
      <c r="D302" s="29" t="s">
        <v>94</v>
      </c>
      <c r="E302" s="26"/>
      <c r="F302" s="26" t="s">
        <v>40</v>
      </c>
      <c r="G302" s="26"/>
      <c r="H302" s="29" t="n">
        <v>21</v>
      </c>
      <c r="I302" s="29" t="n">
        <v>27</v>
      </c>
      <c r="J302" s="30"/>
      <c r="K302" s="31"/>
      <c r="L302" s="31"/>
      <c r="M302" s="32"/>
      <c r="N302" s="33"/>
      <c r="O302" s="33"/>
      <c r="P302" s="33"/>
      <c r="Q302" s="33"/>
      <c r="R302" s="33"/>
      <c r="S302" s="33"/>
      <c r="T302" s="33"/>
      <c r="U302" s="34"/>
      <c r="V302" s="34"/>
    </row>
    <row r="303" customFormat="false" ht="12.75" hidden="false" customHeight="false" outlineLevel="0" collapsed="false">
      <c r="A303" s="26" t="n">
        <v>1990</v>
      </c>
      <c r="B303" s="26" t="n">
        <v>4</v>
      </c>
      <c r="C303" s="27" t="n">
        <v>33130</v>
      </c>
      <c r="D303" s="29" t="s">
        <v>66</v>
      </c>
      <c r="E303" s="26" t="s">
        <v>36</v>
      </c>
      <c r="F303" s="26"/>
      <c r="G303" s="26"/>
      <c r="H303" s="29" t="n">
        <v>27</v>
      </c>
      <c r="I303" s="29" t="n">
        <v>0</v>
      </c>
      <c r="J303" s="30"/>
      <c r="K303" s="31"/>
      <c r="L303" s="31"/>
      <c r="M303" s="32" t="n">
        <v>1</v>
      </c>
      <c r="N303" s="33"/>
      <c r="O303" s="33"/>
      <c r="P303" s="33"/>
      <c r="Q303" s="33"/>
      <c r="R303" s="33"/>
      <c r="S303" s="33"/>
      <c r="T303" s="33"/>
      <c r="U303" s="34"/>
      <c r="V303" s="34"/>
    </row>
    <row r="304" customFormat="false" ht="12.75" hidden="false" customHeight="false" outlineLevel="0" collapsed="false">
      <c r="A304" s="26" t="n">
        <v>1990</v>
      </c>
      <c r="B304" s="26" t="n">
        <v>5</v>
      </c>
      <c r="C304" s="27" t="n">
        <v>33137</v>
      </c>
      <c r="D304" s="28" t="s">
        <v>73</v>
      </c>
      <c r="E304" s="26" t="s">
        <v>36</v>
      </c>
      <c r="F304" s="26"/>
      <c r="G304" s="26"/>
      <c r="H304" s="29" t="n">
        <v>34</v>
      </c>
      <c r="I304" s="29" t="n">
        <v>0</v>
      </c>
      <c r="J304" s="30"/>
      <c r="K304" s="31"/>
      <c r="L304" s="31"/>
      <c r="M304" s="32" t="n">
        <v>1</v>
      </c>
      <c r="N304" s="33"/>
      <c r="O304" s="33"/>
      <c r="P304" s="33"/>
      <c r="Q304" s="33"/>
      <c r="R304" s="33"/>
      <c r="S304" s="33"/>
      <c r="T304" s="33"/>
      <c r="U304" s="34"/>
      <c r="V304" s="34"/>
    </row>
    <row r="305" customFormat="false" ht="12.75" hidden="false" customHeight="false" outlineLevel="0" collapsed="false">
      <c r="A305" s="26" t="n">
        <v>1990</v>
      </c>
      <c r="B305" s="26" t="n">
        <v>6</v>
      </c>
      <c r="C305" s="27" t="n">
        <v>33144</v>
      </c>
      <c r="D305" s="28" t="s">
        <v>46</v>
      </c>
      <c r="E305" s="26"/>
      <c r="F305" s="26" t="s">
        <v>40</v>
      </c>
      <c r="G305" s="26"/>
      <c r="H305" s="29" t="n">
        <v>6</v>
      </c>
      <c r="I305" s="29" t="n">
        <v>28</v>
      </c>
      <c r="J305" s="30"/>
      <c r="K305" s="31"/>
      <c r="L305" s="31"/>
      <c r="M305" s="32"/>
      <c r="N305" s="33"/>
      <c r="O305" s="33"/>
      <c r="P305" s="33"/>
      <c r="Q305" s="33"/>
      <c r="R305" s="33"/>
      <c r="S305" s="33"/>
      <c r="T305" s="33"/>
      <c r="U305" s="34"/>
      <c r="V305" s="34"/>
    </row>
    <row r="306" customFormat="false" ht="12.75" hidden="false" customHeight="false" outlineLevel="0" collapsed="false">
      <c r="A306" s="26" t="n">
        <v>1990</v>
      </c>
      <c r="B306" s="26" t="n">
        <v>7</v>
      </c>
      <c r="C306" s="27" t="n">
        <v>33151</v>
      </c>
      <c r="D306" s="28" t="s">
        <v>41</v>
      </c>
      <c r="E306" s="26"/>
      <c r="F306" s="26" t="s">
        <v>40</v>
      </c>
      <c r="G306" s="26"/>
      <c r="H306" s="29" t="n">
        <v>13</v>
      </c>
      <c r="I306" s="29" t="n">
        <v>26</v>
      </c>
      <c r="J306" s="30"/>
      <c r="K306" s="31"/>
      <c r="L306" s="31"/>
      <c r="M306" s="32"/>
      <c r="N306" s="33"/>
      <c r="O306" s="33"/>
      <c r="P306" s="33"/>
      <c r="Q306" s="33"/>
      <c r="R306" s="33"/>
      <c r="S306" s="33"/>
      <c r="T306" s="33"/>
      <c r="U306" s="34"/>
      <c r="V306" s="34"/>
    </row>
    <row r="307" customFormat="false" ht="12.75" hidden="false" customHeight="false" outlineLevel="0" collapsed="false">
      <c r="A307" s="26" t="n">
        <v>1990</v>
      </c>
      <c r="B307" s="26" t="n">
        <v>8</v>
      </c>
      <c r="C307" s="27" t="n">
        <v>33161</v>
      </c>
      <c r="D307" s="28" t="s">
        <v>57</v>
      </c>
      <c r="E307" s="26"/>
      <c r="F307" s="26" t="s">
        <v>40</v>
      </c>
      <c r="G307" s="26"/>
      <c r="H307" s="29" t="n">
        <v>13</v>
      </c>
      <c r="I307" s="29" t="n">
        <v>30</v>
      </c>
      <c r="J307" s="30"/>
      <c r="K307" s="31"/>
      <c r="L307" s="31"/>
      <c r="M307" s="32"/>
      <c r="N307" s="33"/>
      <c r="O307" s="33"/>
      <c r="P307" s="33"/>
      <c r="Q307" s="33"/>
      <c r="R307" s="33"/>
      <c r="S307" s="33"/>
      <c r="T307" s="33"/>
      <c r="U307" s="34"/>
      <c r="V307" s="34"/>
    </row>
    <row r="308" customFormat="false" ht="12.75" hidden="false" customHeight="false" outlineLevel="0" collapsed="false">
      <c r="A308" s="26" t="n">
        <v>1990</v>
      </c>
      <c r="B308" s="26" t="n">
        <v>9</v>
      </c>
      <c r="C308" s="27" t="n">
        <v>33172</v>
      </c>
      <c r="D308" s="28" t="s">
        <v>47</v>
      </c>
      <c r="E308" s="26"/>
      <c r="F308" s="26" t="s">
        <v>40</v>
      </c>
      <c r="G308" s="26"/>
      <c r="H308" s="29" t="n">
        <v>14</v>
      </c>
      <c r="I308" s="29" t="n">
        <v>49</v>
      </c>
      <c r="J308" s="30"/>
      <c r="K308" s="31"/>
      <c r="L308" s="31"/>
      <c r="M308" s="32"/>
      <c r="N308" s="33"/>
      <c r="O308" s="33"/>
      <c r="P308" s="33"/>
      <c r="Q308" s="33"/>
      <c r="R308" s="33"/>
      <c r="S308" s="33"/>
      <c r="T308" s="33"/>
      <c r="U308" s="34"/>
      <c r="V308" s="34"/>
    </row>
    <row r="309" customFormat="false" ht="12.75" hidden="false" customHeight="false" outlineLevel="0" collapsed="false">
      <c r="A309" s="26" t="n">
        <v>1990</v>
      </c>
      <c r="B309" s="26" t="n">
        <v>10</v>
      </c>
      <c r="C309" s="27" t="n">
        <v>33179</v>
      </c>
      <c r="D309" s="28" t="s">
        <v>45</v>
      </c>
      <c r="E309" s="26"/>
      <c r="F309" s="26" t="s">
        <v>40</v>
      </c>
      <c r="G309" s="26"/>
      <c r="H309" s="29" t="n">
        <v>16</v>
      </c>
      <c r="I309" s="29" t="n">
        <v>17</v>
      </c>
      <c r="J309" s="30"/>
      <c r="K309" s="31"/>
      <c r="L309" s="31"/>
      <c r="M309" s="32"/>
      <c r="N309" s="33"/>
      <c r="O309" s="33"/>
      <c r="P309" s="33"/>
      <c r="Q309" s="33"/>
      <c r="R309" s="33"/>
      <c r="S309" s="33"/>
      <c r="T309" s="33"/>
      <c r="U309" s="34"/>
      <c r="V309" s="34"/>
    </row>
    <row r="310" customFormat="false" ht="12.75" hidden="false" customHeight="false" outlineLevel="0" collapsed="false">
      <c r="A310" s="36" t="n">
        <v>1990</v>
      </c>
      <c r="B310" s="36"/>
      <c r="C310" s="36"/>
      <c r="D310" s="28" t="s">
        <v>49</v>
      </c>
      <c r="E310" s="36"/>
      <c r="F310" s="36"/>
      <c r="G310" s="36"/>
      <c r="H310" s="28" t="n">
        <f aca="false">AVERAGE(H300:H309)</f>
        <v>17</v>
      </c>
      <c r="I310" s="28" t="n">
        <f aca="false">AVERAGE(I300:I309)</f>
        <v>21.6</v>
      </c>
      <c r="J310" s="30"/>
      <c r="K310" s="31"/>
      <c r="L310" s="31"/>
      <c r="M310" s="32"/>
      <c r="N310" s="33"/>
      <c r="O310" s="33"/>
      <c r="P310" s="33"/>
      <c r="Q310" s="33"/>
      <c r="R310" s="33"/>
      <c r="S310" s="33"/>
      <c r="T310" s="33"/>
      <c r="U310" s="34"/>
      <c r="V310" s="34"/>
    </row>
    <row r="311" customFormat="false" ht="12.75" hidden="false" customHeight="false" outlineLevel="0" collapsed="false">
      <c r="A311" s="36" t="n">
        <v>1990</v>
      </c>
      <c r="B311" s="36"/>
      <c r="C311" s="36"/>
      <c r="D311" s="28" t="s">
        <v>50</v>
      </c>
      <c r="E311" s="36" t="n">
        <v>2</v>
      </c>
      <c r="F311" s="36" t="n">
        <v>8</v>
      </c>
      <c r="G311" s="36"/>
      <c r="H311" s="28" t="n">
        <f aca="false">SUM(H300:H309)</f>
        <v>170</v>
      </c>
      <c r="I311" s="28" t="n">
        <f aca="false">SUM(I300:I309)</f>
        <v>216</v>
      </c>
      <c r="J311" s="30" t="n">
        <f aca="false">H311-I311</f>
        <v>-46</v>
      </c>
      <c r="K311" s="31"/>
      <c r="L311" s="31"/>
      <c r="M311" s="32"/>
      <c r="N311" s="33"/>
      <c r="O311" s="33"/>
      <c r="P311" s="33"/>
      <c r="Q311" s="33"/>
      <c r="R311" s="33"/>
      <c r="S311" s="33"/>
      <c r="T311" s="33"/>
      <c r="U311" s="34" t="n">
        <v>153</v>
      </c>
      <c r="V311" s="34" t="n">
        <v>203</v>
      </c>
    </row>
    <row r="312" s="55" customFormat="true" ht="12.75" hidden="false" customHeight="false" outlineLevel="0" collapsed="false">
      <c r="A312" s="38"/>
      <c r="B312" s="38"/>
      <c r="C312" s="38"/>
      <c r="D312" s="38"/>
      <c r="E312" s="38"/>
      <c r="F312" s="39"/>
      <c r="G312" s="39"/>
      <c r="H312" s="40"/>
      <c r="I312" s="39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</row>
    <row r="313" customFormat="false" ht="12.75" hidden="false" customHeight="false" outlineLevel="0" collapsed="false">
      <c r="A313" s="26" t="n">
        <v>1991</v>
      </c>
      <c r="B313" s="26" t="n">
        <v>1</v>
      </c>
      <c r="C313" s="27" t="n">
        <v>33480</v>
      </c>
      <c r="D313" s="29" t="s">
        <v>42</v>
      </c>
      <c r="E313" s="26"/>
      <c r="F313" s="26" t="s">
        <v>40</v>
      </c>
      <c r="G313" s="26"/>
      <c r="H313" s="29" t="n">
        <v>16</v>
      </c>
      <c r="I313" s="29" t="n">
        <v>20</v>
      </c>
      <c r="J313" s="30"/>
      <c r="K313" s="31"/>
      <c r="L313" s="31"/>
      <c r="M313" s="32"/>
      <c r="N313" s="33"/>
      <c r="O313" s="33"/>
      <c r="P313" s="33"/>
      <c r="Q313" s="33"/>
      <c r="R313" s="33"/>
      <c r="S313" s="33"/>
      <c r="T313" s="33"/>
      <c r="U313" s="34"/>
      <c r="V313" s="34"/>
    </row>
    <row r="314" customFormat="false" ht="12.75" hidden="false" customHeight="false" outlineLevel="0" collapsed="false">
      <c r="A314" s="26" t="n">
        <v>1991</v>
      </c>
      <c r="B314" s="26" t="n">
        <v>2</v>
      </c>
      <c r="C314" s="27" t="n">
        <v>33487</v>
      </c>
      <c r="D314" s="29" t="s">
        <v>75</v>
      </c>
      <c r="E314" s="26" t="s">
        <v>36</v>
      </c>
      <c r="F314" s="26"/>
      <c r="G314" s="26"/>
      <c r="H314" s="29" t="n">
        <v>17</v>
      </c>
      <c r="I314" s="29" t="n">
        <v>13</v>
      </c>
      <c r="J314" s="30"/>
      <c r="K314" s="31"/>
      <c r="L314" s="31"/>
      <c r="M314" s="32"/>
      <c r="N314" s="33"/>
      <c r="O314" s="33"/>
      <c r="P314" s="33"/>
      <c r="Q314" s="33"/>
      <c r="R314" s="33"/>
      <c r="S314" s="33"/>
      <c r="T314" s="33"/>
      <c r="U314" s="34"/>
      <c r="V314" s="34"/>
    </row>
    <row r="315" customFormat="false" ht="12.75" hidden="false" customHeight="false" outlineLevel="0" collapsed="false">
      <c r="A315" s="26" t="n">
        <v>1991</v>
      </c>
      <c r="B315" s="26" t="n">
        <v>3</v>
      </c>
      <c r="C315" s="27" t="n">
        <v>33494</v>
      </c>
      <c r="D315" s="29" t="s">
        <v>97</v>
      </c>
      <c r="E315" s="26"/>
      <c r="F315" s="26" t="s">
        <v>40</v>
      </c>
      <c r="G315" s="26"/>
      <c r="H315" s="29" t="n">
        <v>7</v>
      </c>
      <c r="I315" s="29" t="n">
        <v>14</v>
      </c>
      <c r="J315" s="30"/>
      <c r="K315" s="31"/>
      <c r="L315" s="31"/>
      <c r="M315" s="32"/>
      <c r="N315" s="33"/>
      <c r="O315" s="33"/>
      <c r="P315" s="33"/>
      <c r="Q315" s="33"/>
      <c r="R315" s="33"/>
      <c r="S315" s="33"/>
      <c r="T315" s="33"/>
      <c r="U315" s="34"/>
      <c r="V315" s="34"/>
    </row>
    <row r="316" customFormat="false" ht="12.75" hidden="false" customHeight="false" outlineLevel="0" collapsed="false">
      <c r="A316" s="26" t="n">
        <v>1991</v>
      </c>
      <c r="B316" s="26" t="n">
        <v>4</v>
      </c>
      <c r="C316" s="27" t="n">
        <v>33501</v>
      </c>
      <c r="D316" s="29" t="s">
        <v>74</v>
      </c>
      <c r="E316" s="26" t="s">
        <v>36</v>
      </c>
      <c r="F316" s="26"/>
      <c r="G316" s="26"/>
      <c r="H316" s="29" t="n">
        <v>41</v>
      </c>
      <c r="I316" s="29" t="n">
        <v>6</v>
      </c>
      <c r="J316" s="30"/>
      <c r="K316" s="31"/>
      <c r="L316" s="31"/>
      <c r="M316" s="32"/>
      <c r="N316" s="33"/>
      <c r="O316" s="33"/>
      <c r="P316" s="33"/>
      <c r="Q316" s="33"/>
      <c r="R316" s="33"/>
      <c r="S316" s="33"/>
      <c r="T316" s="33"/>
      <c r="U316" s="34"/>
      <c r="V316" s="34"/>
    </row>
    <row r="317" customFormat="false" ht="12.75" hidden="false" customHeight="false" outlineLevel="0" collapsed="false">
      <c r="A317" s="26" t="n">
        <v>1991</v>
      </c>
      <c r="B317" s="26" t="n">
        <v>5</v>
      </c>
      <c r="C317" s="27" t="n">
        <v>33508</v>
      </c>
      <c r="D317" s="28" t="s">
        <v>69</v>
      </c>
      <c r="E317" s="26" t="s">
        <v>36</v>
      </c>
      <c r="F317" s="26"/>
      <c r="G317" s="26"/>
      <c r="H317" s="29" t="n">
        <v>41</v>
      </c>
      <c r="I317" s="29" t="n">
        <v>7</v>
      </c>
      <c r="J317" s="30"/>
      <c r="K317" s="31"/>
      <c r="L317" s="31"/>
      <c r="M317" s="32"/>
      <c r="N317" s="33"/>
      <c r="O317" s="33"/>
      <c r="P317" s="33"/>
      <c r="Q317" s="33"/>
      <c r="R317" s="33"/>
      <c r="S317" s="33"/>
      <c r="T317" s="33"/>
      <c r="U317" s="34"/>
      <c r="V317" s="34"/>
    </row>
    <row r="318" customFormat="false" ht="12.75" hidden="false" customHeight="false" outlineLevel="0" collapsed="false">
      <c r="A318" s="26" t="n">
        <v>1991</v>
      </c>
      <c r="B318" s="26" t="n">
        <v>6</v>
      </c>
      <c r="C318" s="27" t="n">
        <v>33515</v>
      </c>
      <c r="D318" s="28" t="s">
        <v>59</v>
      </c>
      <c r="E318" s="26" t="s">
        <v>36</v>
      </c>
      <c r="F318" s="26"/>
      <c r="G318" s="26"/>
      <c r="H318" s="29" t="n">
        <v>22</v>
      </c>
      <c r="I318" s="29" t="n">
        <v>7</v>
      </c>
      <c r="J318" s="30"/>
      <c r="K318" s="31"/>
      <c r="L318" s="31"/>
      <c r="M318" s="32"/>
      <c r="N318" s="33"/>
      <c r="O318" s="33"/>
      <c r="P318" s="33"/>
      <c r="Q318" s="33"/>
      <c r="R318" s="33"/>
      <c r="S318" s="33"/>
      <c r="T318" s="33"/>
      <c r="U318" s="34"/>
      <c r="V318" s="34"/>
    </row>
    <row r="319" customFormat="false" ht="12.75" hidden="false" customHeight="false" outlineLevel="0" collapsed="false">
      <c r="A319" s="26" t="n">
        <v>1991</v>
      </c>
      <c r="B319" s="26" t="n">
        <v>7</v>
      </c>
      <c r="C319" s="27" t="n">
        <v>33522</v>
      </c>
      <c r="D319" s="28" t="s">
        <v>54</v>
      </c>
      <c r="E319" s="26" t="s">
        <v>36</v>
      </c>
      <c r="F319" s="26"/>
      <c r="G319" s="26"/>
      <c r="H319" s="29" t="n">
        <v>14</v>
      </c>
      <c r="I319" s="29" t="n">
        <v>12</v>
      </c>
      <c r="J319" s="30"/>
      <c r="K319" s="31"/>
      <c r="L319" s="31"/>
      <c r="M319" s="32"/>
      <c r="N319" s="33"/>
      <c r="O319" s="33"/>
      <c r="P319" s="33"/>
      <c r="Q319" s="33"/>
      <c r="R319" s="33"/>
      <c r="S319" s="33"/>
      <c r="T319" s="33"/>
      <c r="U319" s="34"/>
      <c r="V319" s="34"/>
    </row>
    <row r="320" customFormat="false" ht="12.75" hidden="false" customHeight="false" outlineLevel="0" collapsed="false">
      <c r="A320" s="26" t="n">
        <v>1991</v>
      </c>
      <c r="B320" s="26" t="n">
        <v>8</v>
      </c>
      <c r="C320" s="27" t="n">
        <v>33529</v>
      </c>
      <c r="D320" s="28" t="s">
        <v>44</v>
      </c>
      <c r="E320" s="26" t="s">
        <v>36</v>
      </c>
      <c r="F320" s="26"/>
      <c r="G320" s="26"/>
      <c r="H320" s="29" t="n">
        <v>27</v>
      </c>
      <c r="I320" s="29" t="n">
        <v>0</v>
      </c>
      <c r="J320" s="30"/>
      <c r="K320" s="31"/>
      <c r="L320" s="31"/>
      <c r="M320" s="32" t="n">
        <v>1</v>
      </c>
      <c r="N320" s="33"/>
      <c r="O320" s="33"/>
      <c r="P320" s="33"/>
      <c r="Q320" s="33"/>
      <c r="R320" s="33"/>
      <c r="S320" s="33"/>
      <c r="T320" s="33"/>
      <c r="U320" s="34"/>
      <c r="V320" s="34"/>
    </row>
    <row r="321" customFormat="false" ht="12.75" hidden="false" customHeight="false" outlineLevel="0" collapsed="false">
      <c r="A321" s="26" t="n">
        <v>1991</v>
      </c>
      <c r="B321" s="26" t="n">
        <v>9</v>
      </c>
      <c r="C321" s="27" t="n">
        <v>33543</v>
      </c>
      <c r="D321" s="28" t="s">
        <v>60</v>
      </c>
      <c r="E321" s="26" t="s">
        <v>36</v>
      </c>
      <c r="F321" s="26"/>
      <c r="G321" s="26"/>
      <c r="H321" s="29" t="n">
        <v>21</v>
      </c>
      <c r="I321" s="29" t="n">
        <v>14</v>
      </c>
      <c r="J321" s="30"/>
      <c r="K321" s="31"/>
      <c r="L321" s="31"/>
      <c r="M321" s="32"/>
      <c r="N321" s="33"/>
      <c r="O321" s="33"/>
      <c r="P321" s="33"/>
      <c r="Q321" s="33"/>
      <c r="R321" s="33"/>
      <c r="S321" s="33"/>
      <c r="T321" s="33"/>
      <c r="U321" s="34"/>
      <c r="V321" s="34"/>
    </row>
    <row r="322" customFormat="false" ht="12.75" hidden="false" customHeight="false" outlineLevel="0" collapsed="false">
      <c r="A322" s="26" t="n">
        <v>1991</v>
      </c>
      <c r="B322" s="26" t="n">
        <v>10</v>
      </c>
      <c r="C322" s="27" t="n">
        <v>33550</v>
      </c>
      <c r="D322" s="28" t="s">
        <v>58</v>
      </c>
      <c r="E322" s="26"/>
      <c r="F322" s="26" t="s">
        <v>40</v>
      </c>
      <c r="G322" s="26"/>
      <c r="H322" s="29" t="n">
        <v>14</v>
      </c>
      <c r="I322" s="29" t="n">
        <v>37</v>
      </c>
      <c r="J322" s="30"/>
      <c r="K322" s="31"/>
      <c r="L322" s="31"/>
      <c r="M322" s="32"/>
      <c r="N322" s="33"/>
      <c r="O322" s="33"/>
      <c r="P322" s="33"/>
      <c r="Q322" s="33"/>
      <c r="R322" s="33"/>
      <c r="S322" s="33"/>
      <c r="T322" s="33"/>
      <c r="U322" s="34"/>
      <c r="V322" s="34"/>
    </row>
    <row r="323" customFormat="false" ht="12.75" hidden="false" customHeight="false" outlineLevel="0" collapsed="false">
      <c r="A323" s="26" t="n">
        <v>1991</v>
      </c>
      <c r="B323" s="26" t="n">
        <v>11</v>
      </c>
      <c r="C323" s="27" t="n">
        <v>33557</v>
      </c>
      <c r="D323" s="29" t="s">
        <v>98</v>
      </c>
      <c r="E323" s="26"/>
      <c r="F323" s="26" t="s">
        <v>40</v>
      </c>
      <c r="G323" s="26"/>
      <c r="H323" s="29" t="n">
        <v>7</v>
      </c>
      <c r="I323" s="29" t="n">
        <v>13</v>
      </c>
      <c r="J323" s="30"/>
      <c r="K323" s="31"/>
      <c r="L323" s="31"/>
      <c r="M323" s="32"/>
      <c r="N323" s="33"/>
      <c r="O323" s="33" t="n">
        <v>1</v>
      </c>
      <c r="P323" s="33"/>
      <c r="Q323" s="33" t="n">
        <v>1</v>
      </c>
      <c r="R323" s="33"/>
      <c r="S323" s="33"/>
      <c r="T323" s="33"/>
      <c r="U323" s="34"/>
      <c r="V323" s="34"/>
    </row>
    <row r="324" s="2" customFormat="true" ht="12.75" hidden="false" customHeight="false" outlineLevel="0" collapsed="false">
      <c r="A324" s="36" t="n">
        <v>1991</v>
      </c>
      <c r="B324" s="36"/>
      <c r="C324" s="36"/>
      <c r="D324" s="28" t="s">
        <v>49</v>
      </c>
      <c r="E324" s="36"/>
      <c r="F324" s="36"/>
      <c r="G324" s="36"/>
      <c r="H324" s="53" t="n">
        <f aca="false">AVERAGE(H313:H323)</f>
        <v>20.6363636363636</v>
      </c>
      <c r="I324" s="53" t="n">
        <f aca="false">AVERAGE(I313:I323)</f>
        <v>13</v>
      </c>
      <c r="J324" s="30"/>
      <c r="K324" s="31"/>
      <c r="L324" s="31"/>
      <c r="M324" s="37"/>
      <c r="N324" s="34"/>
      <c r="O324" s="34"/>
      <c r="P324" s="34"/>
      <c r="Q324" s="34"/>
      <c r="R324" s="34"/>
      <c r="S324" s="34"/>
      <c r="T324" s="34"/>
      <c r="U324" s="34"/>
      <c r="V324" s="34"/>
    </row>
    <row r="325" s="2" customFormat="true" ht="12.75" hidden="false" customHeight="false" outlineLevel="0" collapsed="false">
      <c r="A325" s="36" t="n">
        <v>1991</v>
      </c>
      <c r="B325" s="36"/>
      <c r="C325" s="36"/>
      <c r="D325" s="28" t="s">
        <v>50</v>
      </c>
      <c r="E325" s="36" t="n">
        <v>7</v>
      </c>
      <c r="F325" s="36" t="n">
        <v>4</v>
      </c>
      <c r="G325" s="36"/>
      <c r="H325" s="28" t="n">
        <f aca="false">SUM(H313:H323)</f>
        <v>227</v>
      </c>
      <c r="I325" s="28" t="n">
        <f aca="false">SUM(I313:I323)</f>
        <v>143</v>
      </c>
      <c r="J325" s="30" t="n">
        <f aca="false">H325-I325</f>
        <v>84</v>
      </c>
      <c r="K325" s="31"/>
      <c r="L325" s="31"/>
      <c r="M325" s="37"/>
      <c r="N325" s="34"/>
      <c r="O325" s="34"/>
      <c r="P325" s="34"/>
      <c r="Q325" s="34"/>
      <c r="R325" s="34"/>
      <c r="S325" s="34"/>
      <c r="T325" s="34"/>
      <c r="U325" s="34" t="n">
        <v>232</v>
      </c>
      <c r="V325" s="34" t="n">
        <v>143</v>
      </c>
    </row>
    <row r="326" s="43" customFormat="true" ht="12.75" hidden="false" customHeight="false" outlineLevel="0" collapsed="false">
      <c r="A326" s="38"/>
      <c r="B326" s="38"/>
      <c r="C326" s="38"/>
      <c r="D326" s="38"/>
      <c r="E326" s="38"/>
      <c r="F326" s="39"/>
      <c r="G326" s="39"/>
      <c r="H326" s="40"/>
      <c r="I326" s="39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</row>
    <row r="327" customFormat="false" ht="12.75" hidden="false" customHeight="false" outlineLevel="0" collapsed="false">
      <c r="A327" s="26" t="n">
        <v>1992</v>
      </c>
      <c r="B327" s="26" t="n">
        <v>1</v>
      </c>
      <c r="C327" s="27" t="n">
        <v>33844</v>
      </c>
      <c r="D327" s="29" t="s">
        <v>55</v>
      </c>
      <c r="E327" s="26" t="s">
        <v>36</v>
      </c>
      <c r="F327" s="26"/>
      <c r="G327" s="26"/>
      <c r="H327" s="29" t="n">
        <v>20</v>
      </c>
      <c r="I327" s="29" t="n">
        <v>18</v>
      </c>
      <c r="J327" s="30"/>
      <c r="K327" s="31"/>
      <c r="L327" s="31"/>
      <c r="M327" s="32"/>
      <c r="N327" s="33"/>
      <c r="O327" s="33"/>
      <c r="P327" s="33"/>
      <c r="Q327" s="33"/>
      <c r="R327" s="33"/>
      <c r="S327" s="33"/>
      <c r="T327" s="33"/>
      <c r="U327" s="34"/>
      <c r="V327" s="34"/>
    </row>
    <row r="328" customFormat="false" ht="12.75" hidden="false" customHeight="false" outlineLevel="0" collapsed="false">
      <c r="A328" s="26" t="n">
        <v>1992</v>
      </c>
      <c r="B328" s="26" t="n">
        <v>2</v>
      </c>
      <c r="C328" s="27" t="n">
        <v>33851</v>
      </c>
      <c r="D328" s="29" t="s">
        <v>76</v>
      </c>
      <c r="E328" s="26" t="s">
        <v>36</v>
      </c>
      <c r="F328" s="26"/>
      <c r="G328" s="26"/>
      <c r="H328" s="29" t="n">
        <v>21</v>
      </c>
      <c r="I328" s="29" t="n">
        <v>0</v>
      </c>
      <c r="J328" s="30"/>
      <c r="K328" s="31"/>
      <c r="L328" s="31"/>
      <c r="M328" s="32" t="n">
        <v>1</v>
      </c>
      <c r="N328" s="33"/>
      <c r="O328" s="33"/>
      <c r="P328" s="33"/>
      <c r="Q328" s="33"/>
      <c r="R328" s="33"/>
      <c r="S328" s="33"/>
      <c r="T328" s="33"/>
      <c r="U328" s="34"/>
      <c r="V328" s="34"/>
    </row>
    <row r="329" customFormat="false" ht="12.75" hidden="false" customHeight="false" outlineLevel="0" collapsed="false">
      <c r="A329" s="26" t="n">
        <v>1992</v>
      </c>
      <c r="B329" s="26" t="n">
        <v>3</v>
      </c>
      <c r="C329" s="27" t="n">
        <v>33858</v>
      </c>
      <c r="D329" s="29" t="s">
        <v>99</v>
      </c>
      <c r="E329" s="26"/>
      <c r="F329" s="26"/>
      <c r="G329" s="26" t="s">
        <v>64</v>
      </c>
      <c r="H329" s="29" t="n">
        <v>21</v>
      </c>
      <c r="I329" s="29" t="n">
        <v>21</v>
      </c>
      <c r="J329" s="30"/>
      <c r="K329" s="31"/>
      <c r="L329" s="31"/>
      <c r="M329" s="32"/>
      <c r="N329" s="33"/>
      <c r="O329" s="33"/>
      <c r="P329" s="33"/>
      <c r="Q329" s="33"/>
      <c r="R329" s="33"/>
      <c r="S329" s="33"/>
      <c r="T329" s="33"/>
      <c r="U329" s="34"/>
      <c r="V329" s="34"/>
    </row>
    <row r="330" customFormat="false" ht="12.75" hidden="false" customHeight="false" outlineLevel="0" collapsed="false">
      <c r="A330" s="26" t="n">
        <v>1992</v>
      </c>
      <c r="B330" s="26" t="n">
        <v>4</v>
      </c>
      <c r="C330" s="27" t="n">
        <v>33865</v>
      </c>
      <c r="D330" s="29" t="s">
        <v>66</v>
      </c>
      <c r="E330" s="26"/>
      <c r="F330" s="26" t="s">
        <v>40</v>
      </c>
      <c r="G330" s="26"/>
      <c r="H330" s="29" t="n">
        <v>16</v>
      </c>
      <c r="I330" s="29" t="n">
        <v>21</v>
      </c>
      <c r="J330" s="30"/>
      <c r="K330" s="31"/>
      <c r="L330" s="31"/>
      <c r="M330" s="32"/>
      <c r="N330" s="33"/>
      <c r="O330" s="33"/>
      <c r="P330" s="33"/>
      <c r="Q330" s="33"/>
      <c r="R330" s="33"/>
      <c r="S330" s="33"/>
      <c r="T330" s="33"/>
      <c r="U330" s="34"/>
      <c r="V330" s="34"/>
    </row>
    <row r="331" customFormat="false" ht="12.75" hidden="false" customHeight="false" outlineLevel="0" collapsed="false">
      <c r="A331" s="26" t="n">
        <v>1992</v>
      </c>
      <c r="B331" s="26" t="n">
        <v>5</v>
      </c>
      <c r="C331" s="27" t="n">
        <v>33872</v>
      </c>
      <c r="D331" s="28" t="s">
        <v>73</v>
      </c>
      <c r="E331" s="26" t="s">
        <v>36</v>
      </c>
      <c r="F331" s="26"/>
      <c r="G331" s="26"/>
      <c r="H331" s="29" t="n">
        <v>52</v>
      </c>
      <c r="I331" s="29" t="n">
        <v>16</v>
      </c>
      <c r="J331" s="30"/>
      <c r="K331" s="31"/>
      <c r="L331" s="31"/>
      <c r="M331" s="32"/>
      <c r="N331" s="33"/>
      <c r="O331" s="33"/>
      <c r="P331" s="33"/>
      <c r="Q331" s="33"/>
      <c r="R331" s="33"/>
      <c r="S331" s="33"/>
      <c r="T331" s="33"/>
      <c r="U331" s="34"/>
      <c r="V331" s="34"/>
    </row>
    <row r="332" customFormat="false" ht="12.75" hidden="false" customHeight="false" outlineLevel="0" collapsed="false">
      <c r="A332" s="26" t="n">
        <v>1992</v>
      </c>
      <c r="B332" s="26" t="n">
        <v>6</v>
      </c>
      <c r="C332" s="27" t="n">
        <v>33879</v>
      </c>
      <c r="D332" s="28" t="s">
        <v>46</v>
      </c>
      <c r="E332" s="26"/>
      <c r="F332" s="26" t="s">
        <v>40</v>
      </c>
      <c r="G332" s="26"/>
      <c r="H332" s="29" t="n">
        <v>14</v>
      </c>
      <c r="I332" s="29" t="n">
        <v>18</v>
      </c>
      <c r="J332" s="30"/>
      <c r="K332" s="31"/>
      <c r="L332" s="31"/>
      <c r="M332" s="32"/>
      <c r="N332" s="33"/>
      <c r="O332" s="33"/>
      <c r="P332" s="33"/>
      <c r="Q332" s="33"/>
      <c r="R332" s="33"/>
      <c r="S332" s="33"/>
      <c r="T332" s="33"/>
      <c r="U332" s="34"/>
      <c r="V332" s="34"/>
    </row>
    <row r="333" customFormat="false" ht="12.75" hidden="false" customHeight="false" outlineLevel="0" collapsed="false">
      <c r="A333" s="26" t="n">
        <v>1992</v>
      </c>
      <c r="B333" s="26" t="n">
        <v>7</v>
      </c>
      <c r="C333" s="27" t="n">
        <v>33886</v>
      </c>
      <c r="D333" s="28" t="s">
        <v>41</v>
      </c>
      <c r="E333" s="26"/>
      <c r="F333" s="26" t="s">
        <v>40</v>
      </c>
      <c r="G333" s="26"/>
      <c r="H333" s="29" t="n">
        <v>13</v>
      </c>
      <c r="I333" s="29" t="n">
        <v>29</v>
      </c>
      <c r="J333" s="30"/>
      <c r="K333" s="31"/>
      <c r="L333" s="31"/>
      <c r="M333" s="32"/>
      <c r="N333" s="33"/>
      <c r="O333" s="33"/>
      <c r="P333" s="33"/>
      <c r="Q333" s="33"/>
      <c r="R333" s="33"/>
      <c r="S333" s="33"/>
      <c r="T333" s="33"/>
      <c r="U333" s="34"/>
      <c r="V333" s="34"/>
    </row>
    <row r="334" customFormat="false" ht="12.75" hidden="false" customHeight="false" outlineLevel="0" collapsed="false">
      <c r="A334" s="26" t="n">
        <v>1992</v>
      </c>
      <c r="B334" s="26" t="n">
        <v>8</v>
      </c>
      <c r="C334" s="27" t="n">
        <v>33893</v>
      </c>
      <c r="D334" s="28" t="s">
        <v>57</v>
      </c>
      <c r="E334" s="26" t="s">
        <v>36</v>
      </c>
      <c r="F334" s="26"/>
      <c r="G334" s="26"/>
      <c r="H334" s="29" t="n">
        <v>20</v>
      </c>
      <c r="I334" s="29" t="n">
        <v>14</v>
      </c>
      <c r="J334" s="30"/>
      <c r="K334" s="31"/>
      <c r="L334" s="31"/>
      <c r="M334" s="32"/>
      <c r="N334" s="33"/>
      <c r="O334" s="33"/>
      <c r="P334" s="33"/>
      <c r="Q334" s="33"/>
      <c r="R334" s="33"/>
      <c r="S334" s="33"/>
      <c r="T334" s="33"/>
      <c r="U334" s="34"/>
      <c r="V334" s="34"/>
    </row>
    <row r="335" customFormat="false" ht="12.75" hidden="false" customHeight="false" outlineLevel="0" collapsed="false">
      <c r="A335" s="26" t="n">
        <v>1992</v>
      </c>
      <c r="B335" s="26" t="n">
        <v>9</v>
      </c>
      <c r="C335" s="27" t="n">
        <v>33907</v>
      </c>
      <c r="D335" s="28" t="s">
        <v>47</v>
      </c>
      <c r="E335" s="26" t="s">
        <v>36</v>
      </c>
      <c r="F335" s="26"/>
      <c r="G335" s="26"/>
      <c r="H335" s="29" t="n">
        <v>31</v>
      </c>
      <c r="I335" s="29" t="n">
        <v>6</v>
      </c>
      <c r="J335" s="30"/>
      <c r="K335" s="31"/>
      <c r="L335" s="31"/>
      <c r="M335" s="32"/>
      <c r="N335" s="33"/>
      <c r="O335" s="33"/>
      <c r="P335" s="33"/>
      <c r="Q335" s="33"/>
      <c r="R335" s="33"/>
      <c r="S335" s="33"/>
      <c r="T335" s="33"/>
      <c r="U335" s="34"/>
      <c r="V335" s="34"/>
    </row>
    <row r="336" customFormat="false" ht="12.75" hidden="false" customHeight="false" outlineLevel="0" collapsed="false">
      <c r="A336" s="26" t="n">
        <v>1992</v>
      </c>
      <c r="B336" s="26" t="n">
        <v>10</v>
      </c>
      <c r="C336" s="27" t="n">
        <v>33914</v>
      </c>
      <c r="D336" s="28" t="s">
        <v>45</v>
      </c>
      <c r="E336" s="26" t="s">
        <v>36</v>
      </c>
      <c r="F336" s="26"/>
      <c r="G336" s="26"/>
      <c r="H336" s="29" t="n">
        <v>29</v>
      </c>
      <c r="I336" s="29" t="n">
        <v>21</v>
      </c>
      <c r="J336" s="30"/>
      <c r="K336" s="31"/>
      <c r="L336" s="31"/>
      <c r="M336" s="32"/>
      <c r="N336" s="33"/>
      <c r="O336" s="33"/>
      <c r="P336" s="33"/>
      <c r="Q336" s="33"/>
      <c r="R336" s="33"/>
      <c r="S336" s="33"/>
      <c r="T336" s="33"/>
      <c r="U336" s="34"/>
      <c r="V336" s="34"/>
    </row>
    <row r="337" customFormat="false" ht="12.75" hidden="false" customHeight="false" outlineLevel="0" collapsed="false">
      <c r="A337" s="26" t="n">
        <v>1992</v>
      </c>
      <c r="B337" s="26" t="n">
        <v>11</v>
      </c>
      <c r="C337" s="27" t="n">
        <v>33921</v>
      </c>
      <c r="D337" s="29" t="s">
        <v>100</v>
      </c>
      <c r="E337" s="26" t="s">
        <v>36</v>
      </c>
      <c r="F337" s="26"/>
      <c r="G337" s="26"/>
      <c r="H337" s="29" t="n">
        <v>24</v>
      </c>
      <c r="I337" s="29" t="n">
        <v>6</v>
      </c>
      <c r="J337" s="30"/>
      <c r="K337" s="31"/>
      <c r="L337" s="31"/>
      <c r="M337" s="32"/>
      <c r="N337" s="33" t="n">
        <v>1</v>
      </c>
      <c r="O337" s="33"/>
      <c r="P337" s="33"/>
      <c r="Q337" s="33" t="n">
        <v>1</v>
      </c>
      <c r="R337" s="33"/>
      <c r="S337" s="33"/>
      <c r="T337" s="33"/>
      <c r="U337" s="34"/>
      <c r="V337" s="34"/>
    </row>
    <row r="338" customFormat="false" ht="12.75" hidden="false" customHeight="false" outlineLevel="0" collapsed="false">
      <c r="A338" s="26" t="n">
        <v>1992</v>
      </c>
      <c r="B338" s="26" t="n">
        <v>12</v>
      </c>
      <c r="C338" s="27" t="n">
        <v>33928</v>
      </c>
      <c r="D338" s="29" t="s">
        <v>101</v>
      </c>
      <c r="E338" s="26"/>
      <c r="F338" s="26" t="s">
        <v>40</v>
      </c>
      <c r="G338" s="26"/>
      <c r="H338" s="29" t="n">
        <v>16</v>
      </c>
      <c r="I338" s="29" t="n">
        <v>24</v>
      </c>
      <c r="J338" s="30"/>
      <c r="K338" s="31"/>
      <c r="L338" s="31"/>
      <c r="M338" s="32"/>
      <c r="N338" s="33"/>
      <c r="O338" s="33" t="n">
        <v>1</v>
      </c>
      <c r="P338" s="33"/>
      <c r="Q338" s="33"/>
      <c r="R338" s="33"/>
      <c r="S338" s="33"/>
      <c r="T338" s="33"/>
      <c r="U338" s="34"/>
      <c r="V338" s="34"/>
    </row>
    <row r="339" s="2" customFormat="true" ht="12.75" hidden="false" customHeight="false" outlineLevel="0" collapsed="false">
      <c r="A339" s="36" t="n">
        <v>1992</v>
      </c>
      <c r="B339" s="36"/>
      <c r="C339" s="36"/>
      <c r="D339" s="28" t="s">
        <v>49</v>
      </c>
      <c r="E339" s="36"/>
      <c r="F339" s="36"/>
      <c r="G339" s="36"/>
      <c r="H339" s="53" t="n">
        <f aca="false">AVERAGE(H327:H338)</f>
        <v>23.0833333333333</v>
      </c>
      <c r="I339" s="53" t="n">
        <f aca="false">AVERAGE(I327:I338)</f>
        <v>16.1666666666667</v>
      </c>
      <c r="J339" s="30"/>
      <c r="K339" s="31"/>
      <c r="L339" s="31"/>
      <c r="M339" s="37"/>
      <c r="N339" s="34"/>
      <c r="O339" s="34"/>
      <c r="P339" s="34"/>
      <c r="Q339" s="34"/>
      <c r="R339" s="34"/>
      <c r="S339" s="34"/>
      <c r="T339" s="34"/>
      <c r="U339" s="34"/>
      <c r="V339" s="34"/>
    </row>
    <row r="340" s="2" customFormat="true" ht="12.75" hidden="false" customHeight="false" outlineLevel="0" collapsed="false">
      <c r="A340" s="36" t="n">
        <v>1992</v>
      </c>
      <c r="B340" s="36"/>
      <c r="C340" s="36"/>
      <c r="D340" s="28" t="s">
        <v>50</v>
      </c>
      <c r="E340" s="36" t="n">
        <v>7</v>
      </c>
      <c r="F340" s="36" t="n">
        <v>4</v>
      </c>
      <c r="G340" s="36" t="n">
        <v>1</v>
      </c>
      <c r="H340" s="28" t="n">
        <f aca="false">SUM(H327:H338)</f>
        <v>277</v>
      </c>
      <c r="I340" s="28" t="n">
        <f aca="false">SUM(I327:I338)</f>
        <v>194</v>
      </c>
      <c r="J340" s="30" t="n">
        <f aca="false">H340-I340</f>
        <v>83</v>
      </c>
      <c r="K340" s="31"/>
      <c r="L340" s="31"/>
      <c r="M340" s="37"/>
      <c r="N340" s="34"/>
      <c r="O340" s="34"/>
      <c r="P340" s="34"/>
      <c r="Q340" s="34"/>
      <c r="R340" s="34"/>
      <c r="S340" s="34"/>
      <c r="T340" s="34"/>
      <c r="U340" s="34" t="n">
        <v>277</v>
      </c>
      <c r="V340" s="34" t="n">
        <v>194</v>
      </c>
    </row>
    <row r="341" s="43" customFormat="true" ht="12.75" hidden="false" customHeight="false" outlineLevel="0" collapsed="false">
      <c r="A341" s="38"/>
      <c r="B341" s="38"/>
      <c r="C341" s="38"/>
      <c r="D341" s="38"/>
      <c r="E341" s="38"/>
      <c r="F341" s="39"/>
      <c r="G341" s="39"/>
      <c r="H341" s="40"/>
      <c r="I341" s="39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</row>
    <row r="342" s="55" customFormat="true" ht="12.75" hidden="false" customHeight="false" outlineLevel="0" collapsed="false">
      <c r="A342" s="26" t="n">
        <v>1993</v>
      </c>
      <c r="B342" s="26" t="n">
        <v>1</v>
      </c>
      <c r="C342" s="27" t="n">
        <v>34208</v>
      </c>
      <c r="D342" s="29" t="s">
        <v>42</v>
      </c>
      <c r="E342" s="26" t="s">
        <v>36</v>
      </c>
      <c r="F342" s="26"/>
      <c r="G342" s="26"/>
      <c r="H342" s="29" t="n">
        <v>21</v>
      </c>
      <c r="I342" s="29" t="n">
        <v>20</v>
      </c>
      <c r="J342" s="30"/>
      <c r="K342" s="31"/>
      <c r="L342" s="31"/>
      <c r="M342" s="32"/>
      <c r="N342" s="33"/>
      <c r="O342" s="33"/>
      <c r="P342" s="33"/>
      <c r="Q342" s="33"/>
      <c r="R342" s="33"/>
      <c r="S342" s="33"/>
      <c r="T342" s="33"/>
      <c r="U342" s="34"/>
      <c r="V342" s="34"/>
    </row>
    <row r="343" s="55" customFormat="true" ht="12.75" hidden="false" customHeight="false" outlineLevel="0" collapsed="false">
      <c r="A343" s="26" t="n">
        <v>1993</v>
      </c>
      <c r="B343" s="26" t="n">
        <v>2</v>
      </c>
      <c r="C343" s="27" t="n">
        <v>34215</v>
      </c>
      <c r="D343" s="29" t="s">
        <v>75</v>
      </c>
      <c r="E343" s="26" t="s">
        <v>36</v>
      </c>
      <c r="F343" s="26"/>
      <c r="G343" s="26"/>
      <c r="H343" s="29" t="n">
        <v>35</v>
      </c>
      <c r="I343" s="29" t="n">
        <v>16</v>
      </c>
      <c r="J343" s="30"/>
      <c r="K343" s="31"/>
      <c r="L343" s="31"/>
      <c r="M343" s="32"/>
      <c r="N343" s="33"/>
      <c r="O343" s="33"/>
      <c r="P343" s="33"/>
      <c r="Q343" s="33"/>
      <c r="R343" s="33"/>
      <c r="S343" s="33"/>
      <c r="T343" s="33"/>
      <c r="U343" s="34"/>
      <c r="V343" s="34"/>
    </row>
    <row r="344" s="55" customFormat="true" ht="12.75" hidden="false" customHeight="false" outlineLevel="0" collapsed="false">
      <c r="A344" s="26" t="n">
        <v>1993</v>
      </c>
      <c r="B344" s="26" t="n">
        <v>3</v>
      </c>
      <c r="C344" s="27" t="n">
        <v>34222</v>
      </c>
      <c r="D344" s="29" t="s">
        <v>97</v>
      </c>
      <c r="E344" s="26" t="s">
        <v>36</v>
      </c>
      <c r="F344" s="26"/>
      <c r="G344" s="26"/>
      <c r="H344" s="29" t="n">
        <v>28</v>
      </c>
      <c r="I344" s="29" t="n">
        <v>6</v>
      </c>
      <c r="J344" s="30"/>
      <c r="K344" s="31"/>
      <c r="L344" s="31"/>
      <c r="M344" s="32"/>
      <c r="N344" s="33"/>
      <c r="O344" s="33"/>
      <c r="P344" s="33"/>
      <c r="Q344" s="33"/>
      <c r="R344" s="33"/>
      <c r="S344" s="33"/>
      <c r="T344" s="33"/>
      <c r="U344" s="34"/>
      <c r="V344" s="34"/>
    </row>
    <row r="345" s="55" customFormat="true" ht="12.75" hidden="false" customHeight="false" outlineLevel="0" collapsed="false">
      <c r="A345" s="26" t="n">
        <v>1993</v>
      </c>
      <c r="B345" s="26" t="n">
        <v>4</v>
      </c>
      <c r="C345" s="27" t="n">
        <v>34229</v>
      </c>
      <c r="D345" s="29" t="s">
        <v>74</v>
      </c>
      <c r="E345" s="26" t="s">
        <v>36</v>
      </c>
      <c r="F345" s="26"/>
      <c r="G345" s="26"/>
      <c r="H345" s="29" t="n">
        <v>41</v>
      </c>
      <c r="I345" s="29" t="n">
        <v>6</v>
      </c>
      <c r="J345" s="30"/>
      <c r="K345" s="31"/>
      <c r="L345" s="31"/>
      <c r="M345" s="32"/>
      <c r="N345" s="33"/>
      <c r="O345" s="33"/>
      <c r="P345" s="33"/>
      <c r="Q345" s="33"/>
      <c r="R345" s="33"/>
      <c r="S345" s="33"/>
      <c r="T345" s="33"/>
      <c r="U345" s="34"/>
      <c r="V345" s="34"/>
    </row>
    <row r="346" s="55" customFormat="true" ht="12.75" hidden="false" customHeight="false" outlineLevel="0" collapsed="false">
      <c r="A346" s="26" t="n">
        <v>1993</v>
      </c>
      <c r="B346" s="26" t="n">
        <v>5</v>
      </c>
      <c r="C346" s="27" t="n">
        <v>34236</v>
      </c>
      <c r="D346" s="28" t="s">
        <v>69</v>
      </c>
      <c r="E346" s="26" t="s">
        <v>36</v>
      </c>
      <c r="F346" s="26"/>
      <c r="G346" s="26"/>
      <c r="H346" s="29" t="n">
        <v>55</v>
      </c>
      <c r="I346" s="29" t="n">
        <v>0</v>
      </c>
      <c r="J346" s="30"/>
      <c r="K346" s="31"/>
      <c r="L346" s="31"/>
      <c r="M346" s="32" t="n">
        <v>1</v>
      </c>
      <c r="N346" s="33"/>
      <c r="O346" s="33"/>
      <c r="P346" s="33"/>
      <c r="Q346" s="33"/>
      <c r="R346" s="33"/>
      <c r="S346" s="33"/>
      <c r="T346" s="33"/>
      <c r="U346" s="34"/>
      <c r="V346" s="34"/>
    </row>
    <row r="347" s="55" customFormat="true" ht="12.75" hidden="false" customHeight="false" outlineLevel="0" collapsed="false">
      <c r="A347" s="26" t="n">
        <v>1993</v>
      </c>
      <c r="B347" s="26" t="n">
        <v>6</v>
      </c>
      <c r="C347" s="27" t="n">
        <v>34243</v>
      </c>
      <c r="D347" s="28" t="s">
        <v>59</v>
      </c>
      <c r="E347" s="26"/>
      <c r="F347" s="26" t="s">
        <v>40</v>
      </c>
      <c r="G347" s="26"/>
      <c r="H347" s="29" t="n">
        <v>25</v>
      </c>
      <c r="I347" s="29" t="n">
        <v>28</v>
      </c>
      <c r="J347" s="30"/>
      <c r="K347" s="31"/>
      <c r="L347" s="31"/>
      <c r="M347" s="32"/>
      <c r="N347" s="33"/>
      <c r="O347" s="33"/>
      <c r="P347" s="33"/>
      <c r="Q347" s="33"/>
      <c r="R347" s="33"/>
      <c r="S347" s="33"/>
      <c r="T347" s="33"/>
      <c r="U347" s="34"/>
      <c r="V347" s="34"/>
    </row>
    <row r="348" s="55" customFormat="true" ht="12.75" hidden="false" customHeight="false" outlineLevel="0" collapsed="false">
      <c r="A348" s="26" t="n">
        <v>1993</v>
      </c>
      <c r="B348" s="26" t="n">
        <v>7</v>
      </c>
      <c r="C348" s="27" t="n">
        <v>34250</v>
      </c>
      <c r="D348" s="28" t="s">
        <v>54</v>
      </c>
      <c r="E348" s="26" t="s">
        <v>36</v>
      </c>
      <c r="F348" s="26"/>
      <c r="G348" s="26"/>
      <c r="H348" s="29" t="n">
        <v>34</v>
      </c>
      <c r="I348" s="29" t="n">
        <v>0</v>
      </c>
      <c r="J348" s="30"/>
      <c r="K348" s="31"/>
      <c r="L348" s="31"/>
      <c r="M348" s="32" t="n">
        <v>1</v>
      </c>
      <c r="N348" s="33"/>
      <c r="O348" s="33"/>
      <c r="P348" s="33"/>
      <c r="Q348" s="33"/>
      <c r="R348" s="33"/>
      <c r="S348" s="33"/>
      <c r="T348" s="33"/>
      <c r="U348" s="34"/>
      <c r="V348" s="34"/>
    </row>
    <row r="349" s="55" customFormat="true" ht="12.75" hidden="false" customHeight="false" outlineLevel="0" collapsed="false">
      <c r="A349" s="26" t="n">
        <v>1993</v>
      </c>
      <c r="B349" s="26" t="n">
        <v>8</v>
      </c>
      <c r="C349" s="27" t="n">
        <v>34257</v>
      </c>
      <c r="D349" s="28" t="s">
        <v>44</v>
      </c>
      <c r="E349" s="26" t="s">
        <v>36</v>
      </c>
      <c r="F349" s="26"/>
      <c r="G349" s="26"/>
      <c r="H349" s="29" t="n">
        <v>35</v>
      </c>
      <c r="I349" s="29" t="n">
        <v>14</v>
      </c>
      <c r="J349" s="30"/>
      <c r="K349" s="31"/>
      <c r="L349" s="31"/>
      <c r="M349" s="32"/>
      <c r="N349" s="33"/>
      <c r="O349" s="33"/>
      <c r="P349" s="33"/>
      <c r="Q349" s="33"/>
      <c r="R349" s="33"/>
      <c r="S349" s="33"/>
      <c r="T349" s="33"/>
      <c r="U349" s="34"/>
      <c r="V349" s="34"/>
    </row>
    <row r="350" s="55" customFormat="true" ht="12.75" hidden="false" customHeight="false" outlineLevel="0" collapsed="false">
      <c r="A350" s="26" t="n">
        <v>1993</v>
      </c>
      <c r="B350" s="26" t="n">
        <v>9</v>
      </c>
      <c r="C350" s="27" t="n">
        <v>34271</v>
      </c>
      <c r="D350" s="28" t="s">
        <v>60</v>
      </c>
      <c r="E350" s="26" t="s">
        <v>36</v>
      </c>
      <c r="F350" s="26"/>
      <c r="G350" s="26"/>
      <c r="H350" s="29" t="n">
        <v>20</v>
      </c>
      <c r="I350" s="29" t="n">
        <v>13</v>
      </c>
      <c r="J350" s="30"/>
      <c r="K350" s="31"/>
      <c r="L350" s="31"/>
      <c r="M350" s="32"/>
      <c r="N350" s="33"/>
      <c r="O350" s="33"/>
      <c r="P350" s="33"/>
      <c r="Q350" s="33"/>
      <c r="R350" s="33"/>
      <c r="S350" s="33"/>
      <c r="T350" s="33"/>
      <c r="U350" s="34"/>
      <c r="V350" s="34"/>
    </row>
    <row r="351" s="55" customFormat="true" ht="12.75" hidden="false" customHeight="false" outlineLevel="0" collapsed="false">
      <c r="A351" s="26" t="n">
        <v>1993</v>
      </c>
      <c r="B351" s="26" t="n">
        <v>10</v>
      </c>
      <c r="C351" s="27" t="n">
        <v>34278</v>
      </c>
      <c r="D351" s="28" t="s">
        <v>58</v>
      </c>
      <c r="E351" s="26" t="s">
        <v>36</v>
      </c>
      <c r="F351" s="26"/>
      <c r="G351" s="26"/>
      <c r="H351" s="29" t="n">
        <v>28</v>
      </c>
      <c r="I351" s="29" t="n">
        <v>27</v>
      </c>
      <c r="J351" s="30"/>
      <c r="K351" s="31"/>
      <c r="L351" s="31"/>
      <c r="M351" s="32"/>
      <c r="N351" s="33"/>
      <c r="O351" s="33"/>
      <c r="P351" s="33"/>
      <c r="Q351" s="33"/>
      <c r="R351" s="33"/>
      <c r="S351" s="33"/>
      <c r="T351" s="33"/>
      <c r="U351" s="34"/>
      <c r="V351" s="34"/>
    </row>
    <row r="352" s="55" customFormat="true" ht="12.75" hidden="false" customHeight="false" outlineLevel="0" collapsed="false">
      <c r="A352" s="26" t="n">
        <v>1993</v>
      </c>
      <c r="B352" s="26" t="n">
        <v>11</v>
      </c>
      <c r="C352" s="27" t="n">
        <v>34285</v>
      </c>
      <c r="D352" s="29" t="s">
        <v>102</v>
      </c>
      <c r="E352" s="26" t="s">
        <v>36</v>
      </c>
      <c r="F352" s="26"/>
      <c r="G352" s="26"/>
      <c r="H352" s="29" t="n">
        <v>41</v>
      </c>
      <c r="I352" s="29" t="n">
        <v>0</v>
      </c>
      <c r="J352" s="30"/>
      <c r="K352" s="31"/>
      <c r="L352" s="31"/>
      <c r="M352" s="32" t="n">
        <v>1</v>
      </c>
      <c r="N352" s="29" t="n">
        <v>1</v>
      </c>
      <c r="O352" s="33"/>
      <c r="P352" s="33"/>
      <c r="Q352" s="33" t="n">
        <v>1</v>
      </c>
      <c r="R352" s="33"/>
      <c r="S352" s="33"/>
      <c r="T352" s="33"/>
      <c r="U352" s="34"/>
      <c r="V352" s="34"/>
    </row>
    <row r="353" s="55" customFormat="true" ht="12.75" hidden="false" customHeight="false" outlineLevel="0" collapsed="false">
      <c r="A353" s="26" t="n">
        <v>1993</v>
      </c>
      <c r="B353" s="26" t="n">
        <v>12</v>
      </c>
      <c r="C353" s="27" t="n">
        <v>34292</v>
      </c>
      <c r="D353" s="29" t="s">
        <v>92</v>
      </c>
      <c r="E353" s="26" t="s">
        <v>36</v>
      </c>
      <c r="F353" s="26"/>
      <c r="G353" s="26"/>
      <c r="H353" s="29" t="n">
        <v>49</v>
      </c>
      <c r="I353" s="29" t="n">
        <v>21</v>
      </c>
      <c r="J353" s="30"/>
      <c r="K353" s="31"/>
      <c r="L353" s="31"/>
      <c r="M353" s="32"/>
      <c r="N353" s="33" t="n">
        <v>1</v>
      </c>
      <c r="O353" s="33"/>
      <c r="P353" s="33"/>
      <c r="Q353" s="33"/>
      <c r="R353" s="33"/>
      <c r="S353" s="33"/>
      <c r="T353" s="33"/>
      <c r="U353" s="34"/>
      <c r="V353" s="34"/>
    </row>
    <row r="354" s="55" customFormat="true" ht="12.75" hidden="false" customHeight="false" outlineLevel="0" collapsed="false">
      <c r="A354" s="26" t="n">
        <v>1993</v>
      </c>
      <c r="B354" s="26" t="n">
        <v>13</v>
      </c>
      <c r="C354" s="27" t="n">
        <v>34299</v>
      </c>
      <c r="D354" s="29" t="s">
        <v>45</v>
      </c>
      <c r="E354" s="26"/>
      <c r="F354" s="26" t="s">
        <v>40</v>
      </c>
      <c r="G354" s="26"/>
      <c r="H354" s="29" t="n">
        <v>34</v>
      </c>
      <c r="I354" s="29" t="n">
        <v>35</v>
      </c>
      <c r="J354" s="30"/>
      <c r="K354" s="31"/>
      <c r="L354" s="31"/>
      <c r="M354" s="32"/>
      <c r="N354" s="33"/>
      <c r="O354" s="33" t="n">
        <v>1</v>
      </c>
      <c r="P354" s="33"/>
      <c r="Q354" s="33"/>
      <c r="R354" s="33"/>
      <c r="S354" s="33"/>
      <c r="T354" s="33"/>
      <c r="U354" s="34"/>
      <c r="V354" s="34"/>
    </row>
    <row r="355" s="55" customFormat="true" ht="12.75" hidden="false" customHeight="false" outlineLevel="0" collapsed="false">
      <c r="A355" s="36" t="n">
        <v>1993</v>
      </c>
      <c r="B355" s="36"/>
      <c r="C355" s="36"/>
      <c r="D355" s="28" t="s">
        <v>49</v>
      </c>
      <c r="E355" s="36"/>
      <c r="F355" s="36"/>
      <c r="G355" s="36"/>
      <c r="H355" s="53" t="n">
        <f aca="false">AVERAGE(H342:H354)</f>
        <v>34.3076923076923</v>
      </c>
      <c r="I355" s="53" t="n">
        <f aca="false">AVERAGE(I342:I354)</f>
        <v>14.3076923076923</v>
      </c>
      <c r="J355" s="30"/>
      <c r="K355" s="31"/>
      <c r="L355" s="31"/>
      <c r="M355" s="32"/>
      <c r="N355" s="33"/>
      <c r="O355" s="33"/>
      <c r="P355" s="33"/>
      <c r="Q355" s="33"/>
      <c r="R355" s="33"/>
      <c r="S355" s="33"/>
      <c r="T355" s="33"/>
      <c r="U355" s="34"/>
      <c r="V355" s="34"/>
    </row>
    <row r="356" s="55" customFormat="true" ht="12.75" hidden="false" customHeight="false" outlineLevel="0" collapsed="false">
      <c r="A356" s="36" t="n">
        <v>1993</v>
      </c>
      <c r="B356" s="36"/>
      <c r="C356" s="36"/>
      <c r="D356" s="28" t="s">
        <v>50</v>
      </c>
      <c r="E356" s="36" t="n">
        <v>11</v>
      </c>
      <c r="F356" s="36" t="n">
        <v>2</v>
      </c>
      <c r="G356" s="36"/>
      <c r="H356" s="53" t="n">
        <f aca="false">SUM(H342:H354)</f>
        <v>446</v>
      </c>
      <c r="I356" s="53" t="n">
        <f aca="false">SUM(I342:I354)</f>
        <v>186</v>
      </c>
      <c r="J356" s="30" t="n">
        <f aca="false">H356-I356</f>
        <v>260</v>
      </c>
      <c r="K356" s="31"/>
      <c r="L356" s="31"/>
      <c r="M356" s="32"/>
      <c r="N356" s="33"/>
      <c r="O356" s="33"/>
      <c r="P356" s="33"/>
      <c r="Q356" s="33"/>
      <c r="R356" s="33"/>
      <c r="S356" s="33"/>
      <c r="T356" s="33"/>
      <c r="U356" s="34" t="n">
        <v>446</v>
      </c>
      <c r="V356" s="34" t="n">
        <v>186</v>
      </c>
    </row>
    <row r="357" s="55" customFormat="true" ht="12.75" hidden="false" customHeight="false" outlineLevel="0" collapsed="false">
      <c r="A357" s="38"/>
      <c r="B357" s="38"/>
      <c r="C357" s="38"/>
      <c r="D357" s="38"/>
      <c r="E357" s="38"/>
      <c r="F357" s="39"/>
      <c r="G357" s="39"/>
      <c r="H357" s="40"/>
      <c r="I357" s="39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</row>
    <row r="358" s="55" customFormat="true" ht="12.75" hidden="false" customHeight="false" outlineLevel="0" collapsed="false">
      <c r="A358" s="26" t="n">
        <v>1994</v>
      </c>
      <c r="B358" s="26" t="n">
        <v>1</v>
      </c>
      <c r="C358" s="27" t="n">
        <v>34572</v>
      </c>
      <c r="D358" s="29" t="s">
        <v>55</v>
      </c>
      <c r="E358" s="26"/>
      <c r="F358" s="26" t="s">
        <v>40</v>
      </c>
      <c r="G358" s="36"/>
      <c r="H358" s="56" t="n">
        <v>13</v>
      </c>
      <c r="I358" s="56" t="n">
        <v>41</v>
      </c>
      <c r="J358" s="30"/>
      <c r="K358" s="31"/>
      <c r="L358" s="31"/>
      <c r="M358" s="32"/>
      <c r="N358" s="33"/>
      <c r="O358" s="33"/>
      <c r="P358" s="33"/>
      <c r="Q358" s="33"/>
      <c r="R358" s="33"/>
      <c r="S358" s="33"/>
      <c r="T358" s="33"/>
      <c r="U358" s="34"/>
      <c r="V358" s="34"/>
    </row>
    <row r="359" s="55" customFormat="true" ht="12.75" hidden="false" customHeight="false" outlineLevel="0" collapsed="false">
      <c r="A359" s="26" t="n">
        <v>1994</v>
      </c>
      <c r="B359" s="26" t="n">
        <v>2</v>
      </c>
      <c r="C359" s="27" t="n">
        <v>34579</v>
      </c>
      <c r="D359" s="29" t="s">
        <v>76</v>
      </c>
      <c r="E359" s="26"/>
      <c r="F359" s="26" t="s">
        <v>40</v>
      </c>
      <c r="G359" s="36"/>
      <c r="H359" s="56" t="n">
        <v>0</v>
      </c>
      <c r="I359" s="56" t="n">
        <v>13</v>
      </c>
      <c r="J359" s="30"/>
      <c r="K359" s="31"/>
      <c r="L359" s="31"/>
      <c r="M359" s="32"/>
      <c r="N359" s="33"/>
      <c r="O359" s="33"/>
      <c r="P359" s="33"/>
      <c r="Q359" s="33"/>
      <c r="R359" s="33"/>
      <c r="S359" s="33"/>
      <c r="T359" s="33"/>
      <c r="U359" s="34"/>
      <c r="V359" s="34"/>
    </row>
    <row r="360" s="55" customFormat="true" ht="12.75" hidden="false" customHeight="false" outlineLevel="0" collapsed="false">
      <c r="A360" s="26" t="n">
        <v>1994</v>
      </c>
      <c r="B360" s="26" t="n">
        <v>3</v>
      </c>
      <c r="C360" s="27" t="n">
        <v>34586</v>
      </c>
      <c r="D360" s="29" t="s">
        <v>99</v>
      </c>
      <c r="E360" s="26" t="s">
        <v>36</v>
      </c>
      <c r="F360" s="26"/>
      <c r="G360" s="36"/>
      <c r="H360" s="56" t="n">
        <v>8</v>
      </c>
      <c r="I360" s="56" t="n">
        <v>7</v>
      </c>
      <c r="J360" s="30"/>
      <c r="K360" s="31"/>
      <c r="L360" s="31"/>
      <c r="M360" s="32"/>
      <c r="N360" s="33"/>
      <c r="O360" s="33"/>
      <c r="P360" s="33"/>
      <c r="Q360" s="33"/>
      <c r="R360" s="33"/>
      <c r="S360" s="33"/>
      <c r="T360" s="33"/>
      <c r="U360" s="34"/>
      <c r="V360" s="34"/>
    </row>
    <row r="361" s="55" customFormat="true" ht="12.75" hidden="false" customHeight="false" outlineLevel="0" collapsed="false">
      <c r="A361" s="26" t="n">
        <v>1994</v>
      </c>
      <c r="B361" s="26" t="n">
        <v>4</v>
      </c>
      <c r="C361" s="27" t="n">
        <v>34593</v>
      </c>
      <c r="D361" s="29" t="s">
        <v>66</v>
      </c>
      <c r="E361" s="26" t="s">
        <v>36</v>
      </c>
      <c r="F361" s="26"/>
      <c r="G361" s="36"/>
      <c r="H361" s="56" t="n">
        <v>53</v>
      </c>
      <c r="I361" s="56" t="n">
        <v>8</v>
      </c>
      <c r="J361" s="30"/>
      <c r="K361" s="31"/>
      <c r="L361" s="31"/>
      <c r="M361" s="32"/>
      <c r="N361" s="33"/>
      <c r="O361" s="33"/>
      <c r="P361" s="33"/>
      <c r="Q361" s="33"/>
      <c r="R361" s="33"/>
      <c r="S361" s="33"/>
      <c r="T361" s="33"/>
      <c r="U361" s="34"/>
      <c r="V361" s="34"/>
    </row>
    <row r="362" s="55" customFormat="true" ht="12.75" hidden="false" customHeight="false" outlineLevel="0" collapsed="false">
      <c r="A362" s="26" t="n">
        <v>1994</v>
      </c>
      <c r="B362" s="26" t="n">
        <v>5</v>
      </c>
      <c r="C362" s="27" t="n">
        <v>34600</v>
      </c>
      <c r="D362" s="28" t="s">
        <v>73</v>
      </c>
      <c r="E362" s="26" t="s">
        <v>36</v>
      </c>
      <c r="F362" s="26"/>
      <c r="G362" s="36"/>
      <c r="H362" s="56" t="n">
        <v>18</v>
      </c>
      <c r="I362" s="56" t="n">
        <v>7</v>
      </c>
      <c r="J362" s="30"/>
      <c r="K362" s="31"/>
      <c r="L362" s="31"/>
      <c r="M362" s="32"/>
      <c r="N362" s="33"/>
      <c r="O362" s="33"/>
      <c r="P362" s="33"/>
      <c r="Q362" s="33"/>
      <c r="R362" s="33"/>
      <c r="S362" s="33"/>
      <c r="T362" s="33"/>
      <c r="U362" s="34"/>
      <c r="V362" s="34"/>
    </row>
    <row r="363" s="55" customFormat="true" ht="12.75" hidden="false" customHeight="false" outlineLevel="0" collapsed="false">
      <c r="A363" s="26" t="n">
        <v>1994</v>
      </c>
      <c r="B363" s="26" t="n">
        <v>6</v>
      </c>
      <c r="C363" s="27" t="n">
        <v>34607</v>
      </c>
      <c r="D363" s="28" t="s">
        <v>46</v>
      </c>
      <c r="E363" s="26" t="s">
        <v>36</v>
      </c>
      <c r="F363" s="26"/>
      <c r="G363" s="36"/>
      <c r="H363" s="56" t="n">
        <v>24</v>
      </c>
      <c r="I363" s="56" t="n">
        <v>20</v>
      </c>
      <c r="J363" s="30"/>
      <c r="K363" s="31"/>
      <c r="L363" s="31"/>
      <c r="M363" s="32"/>
      <c r="N363" s="33"/>
      <c r="O363" s="33"/>
      <c r="P363" s="33"/>
      <c r="Q363" s="33"/>
      <c r="R363" s="33"/>
      <c r="S363" s="33"/>
      <c r="T363" s="33"/>
      <c r="U363" s="34"/>
      <c r="V363" s="34"/>
    </row>
    <row r="364" s="55" customFormat="true" ht="12.75" hidden="false" customHeight="false" outlineLevel="0" collapsed="false">
      <c r="A364" s="26" t="n">
        <v>1994</v>
      </c>
      <c r="B364" s="26" t="n">
        <v>7</v>
      </c>
      <c r="C364" s="27" t="n">
        <v>34614</v>
      </c>
      <c r="D364" s="28" t="s">
        <v>41</v>
      </c>
      <c r="E364" s="26" t="s">
        <v>36</v>
      </c>
      <c r="F364" s="26"/>
      <c r="G364" s="36"/>
      <c r="H364" s="56" t="n">
        <v>17</v>
      </c>
      <c r="I364" s="56" t="n">
        <v>14</v>
      </c>
      <c r="J364" s="30"/>
      <c r="K364" s="31"/>
      <c r="L364" s="31"/>
      <c r="M364" s="32"/>
      <c r="N364" s="33"/>
      <c r="O364" s="33"/>
      <c r="P364" s="33"/>
      <c r="Q364" s="33"/>
      <c r="R364" s="33"/>
      <c r="S364" s="33"/>
      <c r="T364" s="33"/>
      <c r="U364" s="34"/>
      <c r="V364" s="34"/>
    </row>
    <row r="365" s="55" customFormat="true" ht="12.75" hidden="false" customHeight="false" outlineLevel="0" collapsed="false">
      <c r="A365" s="26" t="n">
        <v>1994</v>
      </c>
      <c r="B365" s="26" t="n">
        <v>8</v>
      </c>
      <c r="C365" s="27" t="n">
        <v>34621</v>
      </c>
      <c r="D365" s="28" t="s">
        <v>57</v>
      </c>
      <c r="E365" s="26"/>
      <c r="F365" s="26" t="s">
        <v>40</v>
      </c>
      <c r="G365" s="36"/>
      <c r="H365" s="56" t="n">
        <v>27</v>
      </c>
      <c r="I365" s="56" t="n">
        <v>38</v>
      </c>
      <c r="J365" s="30"/>
      <c r="K365" s="31"/>
      <c r="L365" s="31"/>
      <c r="M365" s="32"/>
      <c r="N365" s="33"/>
      <c r="O365" s="33"/>
      <c r="P365" s="33"/>
      <c r="Q365" s="33"/>
      <c r="R365" s="33"/>
      <c r="S365" s="33"/>
      <c r="T365" s="33"/>
      <c r="U365" s="34"/>
      <c r="V365" s="34"/>
    </row>
    <row r="366" s="55" customFormat="true" ht="12.75" hidden="false" customHeight="false" outlineLevel="0" collapsed="false">
      <c r="A366" s="26" t="n">
        <v>1994</v>
      </c>
      <c r="B366" s="26" t="n">
        <v>9</v>
      </c>
      <c r="C366" s="27" t="n">
        <v>34635</v>
      </c>
      <c r="D366" s="28" t="s">
        <v>47</v>
      </c>
      <c r="E366" s="26" t="s">
        <v>36</v>
      </c>
      <c r="F366" s="26"/>
      <c r="G366" s="36"/>
      <c r="H366" s="56" t="n">
        <v>24</v>
      </c>
      <c r="I366" s="56" t="n">
        <v>0</v>
      </c>
      <c r="J366" s="30"/>
      <c r="K366" s="31"/>
      <c r="L366" s="31"/>
      <c r="M366" s="32" t="n">
        <v>1</v>
      </c>
      <c r="N366" s="33"/>
      <c r="O366" s="33"/>
      <c r="P366" s="33"/>
      <c r="Q366" s="33"/>
      <c r="R366" s="33"/>
      <c r="S366" s="33"/>
      <c r="T366" s="33"/>
      <c r="U366" s="34"/>
      <c r="V366" s="34"/>
    </row>
    <row r="367" s="55" customFormat="true" ht="12.75" hidden="false" customHeight="false" outlineLevel="0" collapsed="false">
      <c r="A367" s="26" t="n">
        <v>1994</v>
      </c>
      <c r="B367" s="26" t="n">
        <v>10</v>
      </c>
      <c r="C367" s="27" t="n">
        <v>34642</v>
      </c>
      <c r="D367" s="28" t="s">
        <v>45</v>
      </c>
      <c r="E367" s="26"/>
      <c r="F367" s="26" t="s">
        <v>40</v>
      </c>
      <c r="G367" s="36"/>
      <c r="H367" s="56" t="n">
        <v>3</v>
      </c>
      <c r="I367" s="56" t="n">
        <v>34</v>
      </c>
      <c r="J367" s="30"/>
      <c r="K367" s="31"/>
      <c r="L367" s="31"/>
      <c r="M367" s="32"/>
      <c r="N367" s="33"/>
      <c r="O367" s="33"/>
      <c r="P367" s="33"/>
      <c r="Q367" s="33"/>
      <c r="R367" s="33"/>
      <c r="S367" s="33"/>
      <c r="T367" s="33"/>
      <c r="U367" s="34"/>
      <c r="V367" s="34"/>
    </row>
    <row r="368" s="55" customFormat="true" ht="12.75" hidden="false" customHeight="false" outlineLevel="0" collapsed="false">
      <c r="A368" s="26" t="n">
        <v>1994</v>
      </c>
      <c r="B368" s="26" t="n">
        <v>11</v>
      </c>
      <c r="C368" s="27" t="n">
        <v>34649</v>
      </c>
      <c r="D368" s="29" t="s">
        <v>103</v>
      </c>
      <c r="E368" s="26" t="s">
        <v>36</v>
      </c>
      <c r="F368" s="26"/>
      <c r="G368" s="36"/>
      <c r="H368" s="56" t="n">
        <v>21</v>
      </c>
      <c r="I368" s="56" t="n">
        <v>6</v>
      </c>
      <c r="J368" s="30"/>
      <c r="K368" s="31"/>
      <c r="L368" s="31"/>
      <c r="M368" s="32"/>
      <c r="N368" s="33" t="n">
        <v>1</v>
      </c>
      <c r="O368" s="33"/>
      <c r="P368" s="33"/>
      <c r="Q368" s="33" t="n">
        <v>1</v>
      </c>
      <c r="R368" s="33"/>
      <c r="S368" s="33"/>
      <c r="T368" s="33"/>
      <c r="U368" s="34"/>
      <c r="V368" s="34"/>
    </row>
    <row r="369" s="55" customFormat="true" ht="12.75" hidden="false" customHeight="false" outlineLevel="0" collapsed="false">
      <c r="A369" s="26" t="n">
        <v>1994</v>
      </c>
      <c r="B369" s="26" t="n">
        <v>12</v>
      </c>
      <c r="C369" s="27" t="n">
        <v>34656</v>
      </c>
      <c r="D369" s="29" t="s">
        <v>47</v>
      </c>
      <c r="E369" s="26"/>
      <c r="F369" s="26" t="s">
        <v>40</v>
      </c>
      <c r="G369" s="36"/>
      <c r="H369" s="56" t="n">
        <v>0</v>
      </c>
      <c r="I369" s="56" t="n">
        <v>26</v>
      </c>
      <c r="J369" s="30"/>
      <c r="K369" s="31"/>
      <c r="L369" s="31"/>
      <c r="M369" s="32"/>
      <c r="N369" s="33"/>
      <c r="O369" s="33" t="n">
        <v>1</v>
      </c>
      <c r="P369" s="33"/>
      <c r="Q369" s="33"/>
      <c r="R369" s="33"/>
      <c r="S369" s="33"/>
      <c r="T369" s="33"/>
      <c r="U369" s="34"/>
      <c r="V369" s="34"/>
    </row>
    <row r="370" customFormat="false" ht="12.75" hidden="false" customHeight="false" outlineLevel="0" collapsed="false">
      <c r="A370" s="36" t="n">
        <v>1994</v>
      </c>
      <c r="B370" s="36"/>
      <c r="C370" s="36"/>
      <c r="D370" s="28" t="s">
        <v>49</v>
      </c>
      <c r="E370" s="36"/>
      <c r="F370" s="36"/>
      <c r="G370" s="36"/>
      <c r="H370" s="53" t="n">
        <f aca="false">AVERAGE(H358:H369)</f>
        <v>17.3333333333333</v>
      </c>
      <c r="I370" s="53" t="n">
        <f aca="false">AVERAGE(I358:I369)</f>
        <v>17.8333333333333</v>
      </c>
      <c r="J370" s="30"/>
      <c r="K370" s="31"/>
      <c r="L370" s="31"/>
      <c r="M370" s="32"/>
      <c r="N370" s="33"/>
      <c r="O370" s="33"/>
      <c r="P370" s="33"/>
      <c r="Q370" s="33"/>
      <c r="R370" s="33"/>
      <c r="S370" s="33"/>
      <c r="T370" s="33"/>
      <c r="U370" s="34"/>
      <c r="V370" s="34"/>
    </row>
    <row r="371" customFormat="false" ht="12.75" hidden="false" customHeight="false" outlineLevel="0" collapsed="false">
      <c r="A371" s="36" t="n">
        <v>1994</v>
      </c>
      <c r="B371" s="36"/>
      <c r="C371" s="36"/>
      <c r="D371" s="28" t="s">
        <v>50</v>
      </c>
      <c r="E371" s="36" t="n">
        <v>7</v>
      </c>
      <c r="F371" s="36" t="n">
        <v>5</v>
      </c>
      <c r="G371" s="36"/>
      <c r="H371" s="30" t="n">
        <f aca="false">SUM(H358:H369)</f>
        <v>208</v>
      </c>
      <c r="I371" s="30" t="n">
        <f aca="false">SUM(I358:I369)</f>
        <v>214</v>
      </c>
      <c r="J371" s="30" t="n">
        <f aca="false">H371-I371</f>
        <v>-6</v>
      </c>
      <c r="K371" s="31"/>
      <c r="L371" s="31"/>
      <c r="M371" s="32"/>
      <c r="N371" s="33"/>
      <c r="O371" s="33"/>
      <c r="P371" s="33"/>
      <c r="Q371" s="33"/>
      <c r="R371" s="33"/>
      <c r="S371" s="33"/>
      <c r="T371" s="33"/>
      <c r="U371" s="34" t="n">
        <v>208</v>
      </c>
      <c r="V371" s="34" t="n">
        <v>213</v>
      </c>
    </row>
    <row r="372" s="55" customFormat="true" ht="12.75" hidden="false" customHeight="false" outlineLevel="0" collapsed="false">
      <c r="A372" s="38"/>
      <c r="B372" s="38"/>
      <c r="C372" s="38"/>
      <c r="D372" s="38"/>
      <c r="E372" s="38"/>
      <c r="F372" s="39"/>
      <c r="G372" s="39"/>
      <c r="H372" s="40"/>
      <c r="I372" s="39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</row>
    <row r="373" customFormat="false" ht="12.75" hidden="false" customHeight="false" outlineLevel="0" collapsed="false">
      <c r="A373" s="26" t="n">
        <v>1995</v>
      </c>
      <c r="B373" s="26" t="n">
        <v>1</v>
      </c>
      <c r="C373" s="27" t="n">
        <v>34936</v>
      </c>
      <c r="D373" s="29" t="s">
        <v>42</v>
      </c>
      <c r="E373" s="26" t="s">
        <v>36</v>
      </c>
      <c r="F373" s="26"/>
      <c r="G373" s="26"/>
      <c r="H373" s="29" t="n">
        <v>17</v>
      </c>
      <c r="I373" s="29" t="n">
        <v>14</v>
      </c>
      <c r="J373" s="30"/>
      <c r="K373" s="31"/>
      <c r="L373" s="31"/>
      <c r="M373" s="32"/>
      <c r="N373" s="33"/>
      <c r="O373" s="33"/>
      <c r="P373" s="33"/>
      <c r="Q373" s="33"/>
      <c r="R373" s="33"/>
      <c r="S373" s="33"/>
      <c r="T373" s="33"/>
      <c r="U373" s="34"/>
      <c r="V373" s="34"/>
    </row>
    <row r="374" customFormat="false" ht="12.75" hidden="false" customHeight="false" outlineLevel="0" collapsed="false">
      <c r="A374" s="26" t="n">
        <v>1995</v>
      </c>
      <c r="B374" s="26" t="n">
        <v>2</v>
      </c>
      <c r="C374" s="27" t="n">
        <v>34943</v>
      </c>
      <c r="D374" s="29" t="s">
        <v>75</v>
      </c>
      <c r="E374" s="26"/>
      <c r="F374" s="26" t="s">
        <v>40</v>
      </c>
      <c r="G374" s="26"/>
      <c r="H374" s="29" t="n">
        <v>6</v>
      </c>
      <c r="I374" s="29" t="n">
        <v>20</v>
      </c>
      <c r="J374" s="30"/>
      <c r="K374" s="31"/>
      <c r="L374" s="31"/>
      <c r="M374" s="32"/>
      <c r="N374" s="33"/>
      <c r="O374" s="33"/>
      <c r="P374" s="33"/>
      <c r="Q374" s="33"/>
      <c r="R374" s="33"/>
      <c r="S374" s="33"/>
      <c r="T374" s="33"/>
      <c r="U374" s="34"/>
      <c r="V374" s="34"/>
    </row>
    <row r="375" customFormat="false" ht="12.75" hidden="false" customHeight="false" outlineLevel="0" collapsed="false">
      <c r="A375" s="26" t="n">
        <v>1995</v>
      </c>
      <c r="B375" s="26" t="n">
        <v>3</v>
      </c>
      <c r="C375" s="27" t="n">
        <v>34950</v>
      </c>
      <c r="D375" s="29" t="s">
        <v>97</v>
      </c>
      <c r="E375" s="26"/>
      <c r="F375" s="26" t="s">
        <v>40</v>
      </c>
      <c r="G375" s="26"/>
      <c r="H375" s="29" t="n">
        <v>0</v>
      </c>
      <c r="I375" s="29" t="n">
        <v>27</v>
      </c>
      <c r="J375" s="30"/>
      <c r="K375" s="31"/>
      <c r="L375" s="31"/>
      <c r="M375" s="32"/>
      <c r="N375" s="33"/>
      <c r="O375" s="33"/>
      <c r="P375" s="33"/>
      <c r="Q375" s="33"/>
      <c r="R375" s="33"/>
      <c r="S375" s="33"/>
      <c r="T375" s="33"/>
      <c r="U375" s="34"/>
      <c r="V375" s="34"/>
    </row>
    <row r="376" customFormat="false" ht="12.75" hidden="false" customHeight="false" outlineLevel="0" collapsed="false">
      <c r="A376" s="26" t="n">
        <v>1995</v>
      </c>
      <c r="B376" s="26" t="n">
        <v>4</v>
      </c>
      <c r="C376" s="27" t="n">
        <v>34957</v>
      </c>
      <c r="D376" s="29" t="s">
        <v>74</v>
      </c>
      <c r="E376" s="26"/>
      <c r="F376" s="26" t="s">
        <v>40</v>
      </c>
      <c r="G376" s="26"/>
      <c r="H376" s="29" t="n">
        <v>0</v>
      </c>
      <c r="I376" s="29" t="n">
        <v>3</v>
      </c>
      <c r="J376" s="30"/>
      <c r="K376" s="31"/>
      <c r="L376" s="31"/>
      <c r="M376" s="32"/>
      <c r="N376" s="33"/>
      <c r="O376" s="33"/>
      <c r="P376" s="33"/>
      <c r="Q376" s="33"/>
      <c r="R376" s="33"/>
      <c r="S376" s="33"/>
      <c r="T376" s="33"/>
      <c r="U376" s="34"/>
      <c r="V376" s="34"/>
    </row>
    <row r="377" customFormat="false" ht="12.75" hidden="false" customHeight="false" outlineLevel="0" collapsed="false">
      <c r="A377" s="26" t="n">
        <v>1995</v>
      </c>
      <c r="B377" s="26" t="n">
        <v>5</v>
      </c>
      <c r="C377" s="27" t="n">
        <v>34964</v>
      </c>
      <c r="D377" s="28" t="s">
        <v>69</v>
      </c>
      <c r="E377" s="26" t="s">
        <v>36</v>
      </c>
      <c r="F377" s="26"/>
      <c r="G377" s="26"/>
      <c r="H377" s="29" t="n">
        <v>23</v>
      </c>
      <c r="I377" s="29" t="n">
        <v>18</v>
      </c>
      <c r="J377" s="30"/>
      <c r="K377" s="31"/>
      <c r="L377" s="31"/>
      <c r="M377" s="32"/>
      <c r="N377" s="33"/>
      <c r="O377" s="33"/>
      <c r="P377" s="33"/>
      <c r="Q377" s="33"/>
      <c r="R377" s="33"/>
      <c r="S377" s="33"/>
      <c r="T377" s="33"/>
      <c r="U377" s="34"/>
      <c r="V377" s="34"/>
    </row>
    <row r="378" customFormat="false" ht="12.75" hidden="false" customHeight="false" outlineLevel="0" collapsed="false">
      <c r="A378" s="26" t="n">
        <v>1995</v>
      </c>
      <c r="B378" s="26" t="n">
        <v>6</v>
      </c>
      <c r="C378" s="27" t="n">
        <v>34971</v>
      </c>
      <c r="D378" s="28" t="s">
        <v>59</v>
      </c>
      <c r="E378" s="26"/>
      <c r="F378" s="26" t="s">
        <v>40</v>
      </c>
      <c r="G378" s="26"/>
      <c r="H378" s="29" t="n">
        <v>3</v>
      </c>
      <c r="I378" s="29" t="n">
        <v>51</v>
      </c>
      <c r="J378" s="30"/>
      <c r="K378" s="31"/>
      <c r="L378" s="31"/>
      <c r="M378" s="32"/>
      <c r="N378" s="33"/>
      <c r="O378" s="33"/>
      <c r="P378" s="33"/>
      <c r="Q378" s="33"/>
      <c r="R378" s="33"/>
      <c r="S378" s="33"/>
      <c r="T378" s="33"/>
      <c r="U378" s="34"/>
      <c r="V378" s="34"/>
    </row>
    <row r="379" customFormat="false" ht="12.75" hidden="false" customHeight="false" outlineLevel="0" collapsed="false">
      <c r="A379" s="26" t="n">
        <v>1995</v>
      </c>
      <c r="B379" s="26" t="n">
        <v>7</v>
      </c>
      <c r="C379" s="27" t="n">
        <v>34978</v>
      </c>
      <c r="D379" s="28" t="s">
        <v>54</v>
      </c>
      <c r="E379" s="26"/>
      <c r="F379" s="26" t="s">
        <v>40</v>
      </c>
      <c r="G379" s="26"/>
      <c r="H379" s="29" t="n">
        <v>13</v>
      </c>
      <c r="I379" s="29" t="n">
        <v>18</v>
      </c>
      <c r="J379" s="30"/>
      <c r="K379" s="31"/>
      <c r="L379" s="31"/>
      <c r="M379" s="32"/>
      <c r="N379" s="33"/>
      <c r="O379" s="33"/>
      <c r="P379" s="33"/>
      <c r="Q379" s="33"/>
      <c r="R379" s="33"/>
      <c r="S379" s="33"/>
      <c r="T379" s="33"/>
      <c r="U379" s="34"/>
      <c r="V379" s="34"/>
    </row>
    <row r="380" customFormat="false" ht="12.75" hidden="false" customHeight="false" outlineLevel="0" collapsed="false">
      <c r="A380" s="26" t="n">
        <v>1995</v>
      </c>
      <c r="B380" s="26" t="n">
        <v>8</v>
      </c>
      <c r="C380" s="27" t="n">
        <v>34988</v>
      </c>
      <c r="D380" s="28" t="s">
        <v>44</v>
      </c>
      <c r="E380" s="26" t="s">
        <v>36</v>
      </c>
      <c r="F380" s="26"/>
      <c r="G380" s="26"/>
      <c r="H380" s="29" t="n">
        <v>7</v>
      </c>
      <c r="I380" s="29" t="n">
        <v>6</v>
      </c>
      <c r="J380" s="30"/>
      <c r="K380" s="31"/>
      <c r="L380" s="31"/>
      <c r="M380" s="32"/>
      <c r="N380" s="33"/>
      <c r="O380" s="33"/>
      <c r="P380" s="33"/>
      <c r="Q380" s="33"/>
      <c r="R380" s="33"/>
      <c r="S380" s="33"/>
      <c r="T380" s="33"/>
      <c r="U380" s="34"/>
      <c r="V380" s="34"/>
    </row>
    <row r="381" customFormat="false" ht="12.75" hidden="false" customHeight="false" outlineLevel="0" collapsed="false">
      <c r="A381" s="26" t="n">
        <v>1995</v>
      </c>
      <c r="B381" s="26" t="n">
        <v>9</v>
      </c>
      <c r="C381" s="27" t="n">
        <v>35000</v>
      </c>
      <c r="D381" s="28" t="s">
        <v>60</v>
      </c>
      <c r="E381" s="26" t="s">
        <v>36</v>
      </c>
      <c r="F381" s="26"/>
      <c r="G381" s="26"/>
      <c r="H381" s="29" t="n">
        <v>15</v>
      </c>
      <c r="I381" s="29" t="n">
        <v>12</v>
      </c>
      <c r="J381" s="30"/>
      <c r="K381" s="31"/>
      <c r="L381" s="31"/>
      <c r="M381" s="32"/>
      <c r="N381" s="33"/>
      <c r="O381" s="33"/>
      <c r="P381" s="33"/>
      <c r="Q381" s="33"/>
      <c r="R381" s="33"/>
      <c r="S381" s="33"/>
      <c r="T381" s="33"/>
      <c r="U381" s="34"/>
      <c r="V381" s="34"/>
    </row>
    <row r="382" customFormat="false" ht="12.75" hidden="false" customHeight="false" outlineLevel="0" collapsed="false">
      <c r="A382" s="26" t="n">
        <v>1995</v>
      </c>
      <c r="B382" s="26" t="n">
        <v>10</v>
      </c>
      <c r="C382" s="27" t="n">
        <v>35006</v>
      </c>
      <c r="D382" s="28" t="s">
        <v>58</v>
      </c>
      <c r="E382" s="26"/>
      <c r="F382" s="26" t="s">
        <v>40</v>
      </c>
      <c r="G382" s="26"/>
      <c r="H382" s="29" t="n">
        <v>0</v>
      </c>
      <c r="I382" s="29" t="n">
        <v>35</v>
      </c>
      <c r="J382" s="30"/>
      <c r="K382" s="31"/>
      <c r="L382" s="31"/>
      <c r="M382" s="32"/>
      <c r="N382" s="33"/>
      <c r="O382" s="33"/>
      <c r="P382" s="33"/>
      <c r="Q382" s="33"/>
      <c r="R382" s="33"/>
      <c r="S382" s="33"/>
      <c r="T382" s="33"/>
      <c r="U382" s="34"/>
      <c r="V382" s="34"/>
    </row>
    <row r="383" customFormat="false" ht="12.75" hidden="false" customHeight="false" outlineLevel="0" collapsed="false">
      <c r="A383" s="26" t="n">
        <v>1995</v>
      </c>
      <c r="B383" s="26" t="n">
        <v>11</v>
      </c>
      <c r="C383" s="27" t="n">
        <v>35013</v>
      </c>
      <c r="D383" s="29" t="s">
        <v>104</v>
      </c>
      <c r="E383" s="26"/>
      <c r="F383" s="26" t="s">
        <v>40</v>
      </c>
      <c r="G383" s="26"/>
      <c r="H383" s="29" t="n">
        <v>7</v>
      </c>
      <c r="I383" s="29" t="n">
        <v>31</v>
      </c>
      <c r="J383" s="30"/>
      <c r="K383" s="31"/>
      <c r="L383" s="31"/>
      <c r="M383" s="32"/>
      <c r="N383" s="33"/>
      <c r="O383" s="33" t="n">
        <v>1</v>
      </c>
      <c r="P383" s="33"/>
      <c r="Q383" s="33" t="n">
        <v>1</v>
      </c>
      <c r="R383" s="33"/>
      <c r="S383" s="33"/>
      <c r="T383" s="33"/>
      <c r="U383" s="34"/>
      <c r="V383" s="34"/>
    </row>
    <row r="384" s="2" customFormat="true" ht="12.75" hidden="false" customHeight="false" outlineLevel="0" collapsed="false">
      <c r="A384" s="36" t="n">
        <v>1995</v>
      </c>
      <c r="B384" s="36"/>
      <c r="C384" s="36"/>
      <c r="D384" s="28" t="s">
        <v>49</v>
      </c>
      <c r="E384" s="36"/>
      <c r="F384" s="36"/>
      <c r="G384" s="36"/>
      <c r="H384" s="53" t="n">
        <f aca="false">AVERAGE(H373:H383)</f>
        <v>8.27272727272727</v>
      </c>
      <c r="I384" s="53" t="n">
        <f aca="false">AVERAGE(I373:I383)</f>
        <v>21.3636363636364</v>
      </c>
      <c r="J384" s="30"/>
      <c r="K384" s="31"/>
      <c r="L384" s="31"/>
      <c r="M384" s="37"/>
      <c r="N384" s="34"/>
      <c r="O384" s="34"/>
      <c r="P384" s="34"/>
      <c r="Q384" s="34"/>
      <c r="R384" s="34"/>
      <c r="S384" s="34"/>
      <c r="T384" s="34"/>
      <c r="U384" s="34"/>
      <c r="V384" s="34"/>
    </row>
    <row r="385" s="2" customFormat="true" ht="12.75" hidden="false" customHeight="false" outlineLevel="0" collapsed="false">
      <c r="A385" s="36" t="n">
        <v>1995</v>
      </c>
      <c r="B385" s="36"/>
      <c r="C385" s="36"/>
      <c r="D385" s="28" t="s">
        <v>50</v>
      </c>
      <c r="E385" s="36" t="n">
        <v>4</v>
      </c>
      <c r="F385" s="36" t="n">
        <v>7</v>
      </c>
      <c r="G385" s="36"/>
      <c r="H385" s="28" t="n">
        <f aca="false">SUM(H373:H383)</f>
        <v>91</v>
      </c>
      <c r="I385" s="28" t="n">
        <f aca="false">SUM(I373:I383)</f>
        <v>235</v>
      </c>
      <c r="J385" s="30" t="n">
        <f aca="false">H385-I385</f>
        <v>-144</v>
      </c>
      <c r="K385" s="31"/>
      <c r="L385" s="31"/>
      <c r="M385" s="37"/>
      <c r="N385" s="34"/>
      <c r="O385" s="34"/>
      <c r="P385" s="34"/>
      <c r="Q385" s="34"/>
      <c r="R385" s="34"/>
      <c r="S385" s="34"/>
      <c r="T385" s="34"/>
      <c r="U385" s="34" t="n">
        <v>92</v>
      </c>
      <c r="V385" s="34" t="n">
        <v>235</v>
      </c>
    </row>
    <row r="386" s="43" customFormat="true" ht="12.75" hidden="false" customHeight="false" outlineLevel="0" collapsed="false">
      <c r="A386" s="38"/>
      <c r="B386" s="38"/>
      <c r="C386" s="38"/>
      <c r="D386" s="38"/>
      <c r="E386" s="38"/>
      <c r="F386" s="39"/>
      <c r="G386" s="39"/>
      <c r="H386" s="40"/>
      <c r="I386" s="39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</row>
    <row r="387" s="2" customFormat="true" ht="12.75" hidden="false" customHeight="false" outlineLevel="0" collapsed="false">
      <c r="A387" s="26" t="n">
        <v>1996</v>
      </c>
      <c r="B387" s="26" t="n">
        <v>1</v>
      </c>
      <c r="C387" s="27" t="n">
        <v>35307</v>
      </c>
      <c r="D387" s="29" t="s">
        <v>55</v>
      </c>
      <c r="E387" s="26"/>
      <c r="F387" s="26" t="s">
        <v>40</v>
      </c>
      <c r="G387" s="26"/>
      <c r="H387" s="29" t="n">
        <v>0</v>
      </c>
      <c r="I387" s="29" t="n">
        <v>24</v>
      </c>
      <c r="J387" s="30"/>
      <c r="K387" s="31"/>
      <c r="L387" s="31"/>
      <c r="M387" s="37"/>
      <c r="N387" s="34"/>
      <c r="O387" s="34"/>
      <c r="P387" s="34"/>
      <c r="Q387" s="34"/>
      <c r="R387" s="34"/>
      <c r="S387" s="34"/>
      <c r="T387" s="34"/>
      <c r="U387" s="34"/>
      <c r="V387" s="34"/>
    </row>
    <row r="388" s="2" customFormat="true" ht="12.75" hidden="false" customHeight="false" outlineLevel="0" collapsed="false">
      <c r="A388" s="26" t="n">
        <v>1996</v>
      </c>
      <c r="B388" s="26" t="n">
        <v>2</v>
      </c>
      <c r="C388" s="27" t="n">
        <v>35314</v>
      </c>
      <c r="D388" s="29" t="s">
        <v>76</v>
      </c>
      <c r="E388" s="26"/>
      <c r="F388" s="26" t="s">
        <v>40</v>
      </c>
      <c r="G388" s="26"/>
      <c r="H388" s="29" t="n">
        <v>21</v>
      </c>
      <c r="I388" s="29" t="n">
        <v>35</v>
      </c>
      <c r="J388" s="30"/>
      <c r="K388" s="31"/>
      <c r="L388" s="31"/>
      <c r="M388" s="37"/>
      <c r="N388" s="34"/>
      <c r="O388" s="34"/>
      <c r="P388" s="34"/>
      <c r="Q388" s="34"/>
      <c r="R388" s="34"/>
      <c r="S388" s="34"/>
      <c r="T388" s="34"/>
      <c r="U388" s="34"/>
      <c r="V388" s="34"/>
    </row>
    <row r="389" s="2" customFormat="true" ht="12.75" hidden="false" customHeight="false" outlineLevel="0" collapsed="false">
      <c r="A389" s="26" t="n">
        <v>1996</v>
      </c>
      <c r="B389" s="26" t="n">
        <v>3</v>
      </c>
      <c r="C389" s="27" t="n">
        <v>35321</v>
      </c>
      <c r="D389" s="29" t="s">
        <v>99</v>
      </c>
      <c r="E389" s="26"/>
      <c r="F389" s="26" t="s">
        <v>40</v>
      </c>
      <c r="G389" s="26"/>
      <c r="H389" s="29" t="n">
        <v>21</v>
      </c>
      <c r="I389" s="29" t="n">
        <v>35</v>
      </c>
      <c r="J389" s="30"/>
      <c r="K389" s="31"/>
      <c r="L389" s="31"/>
      <c r="M389" s="37"/>
      <c r="N389" s="34"/>
      <c r="O389" s="34"/>
      <c r="P389" s="34"/>
      <c r="Q389" s="34"/>
      <c r="R389" s="34"/>
      <c r="S389" s="34"/>
      <c r="T389" s="34"/>
      <c r="U389" s="34"/>
      <c r="V389" s="34"/>
    </row>
    <row r="390" s="2" customFormat="true" ht="12.75" hidden="false" customHeight="false" outlineLevel="0" collapsed="false">
      <c r="A390" s="26" t="n">
        <v>1996</v>
      </c>
      <c r="B390" s="26" t="n">
        <v>4</v>
      </c>
      <c r="C390" s="27" t="n">
        <v>35328</v>
      </c>
      <c r="D390" s="29" t="s">
        <v>66</v>
      </c>
      <c r="E390" s="26" t="s">
        <v>36</v>
      </c>
      <c r="F390" s="26"/>
      <c r="G390" s="26"/>
      <c r="H390" s="29" t="n">
        <v>21</v>
      </c>
      <c r="I390" s="29" t="n">
        <v>0</v>
      </c>
      <c r="J390" s="30"/>
      <c r="K390" s="31"/>
      <c r="L390" s="31"/>
      <c r="M390" s="37" t="n">
        <v>1</v>
      </c>
      <c r="N390" s="34"/>
      <c r="O390" s="34"/>
      <c r="P390" s="34"/>
      <c r="Q390" s="34"/>
      <c r="R390" s="34"/>
      <c r="S390" s="34"/>
      <c r="T390" s="34"/>
      <c r="U390" s="34"/>
      <c r="V390" s="34"/>
    </row>
    <row r="391" s="2" customFormat="true" ht="12.75" hidden="false" customHeight="false" outlineLevel="0" collapsed="false">
      <c r="A391" s="26" t="n">
        <v>1996</v>
      </c>
      <c r="B391" s="26" t="n">
        <v>5</v>
      </c>
      <c r="C391" s="27" t="n">
        <v>35334</v>
      </c>
      <c r="D391" s="28" t="s">
        <v>73</v>
      </c>
      <c r="E391" s="26" t="s">
        <v>36</v>
      </c>
      <c r="F391" s="26"/>
      <c r="G391" s="26"/>
      <c r="H391" s="29" t="n">
        <v>27</v>
      </c>
      <c r="I391" s="29" t="n">
        <v>20</v>
      </c>
      <c r="J391" s="30"/>
      <c r="K391" s="31"/>
      <c r="L391" s="31"/>
      <c r="M391" s="37"/>
      <c r="N391" s="34"/>
      <c r="O391" s="34"/>
      <c r="P391" s="34"/>
      <c r="Q391" s="34"/>
      <c r="R391" s="34"/>
      <c r="S391" s="34"/>
      <c r="T391" s="34"/>
      <c r="U391" s="34"/>
      <c r="V391" s="34"/>
    </row>
    <row r="392" s="2" customFormat="true" ht="12.75" hidden="false" customHeight="false" outlineLevel="0" collapsed="false">
      <c r="A392" s="26" t="n">
        <v>1996</v>
      </c>
      <c r="B392" s="26" t="n">
        <v>6</v>
      </c>
      <c r="C392" s="27" t="n">
        <v>35342</v>
      </c>
      <c r="D392" s="28" t="s">
        <v>46</v>
      </c>
      <c r="E392" s="26" t="s">
        <v>36</v>
      </c>
      <c r="F392" s="26"/>
      <c r="G392" s="26"/>
      <c r="H392" s="29" t="n">
        <v>50</v>
      </c>
      <c r="I392" s="29" t="n">
        <v>28</v>
      </c>
      <c r="J392" s="30"/>
      <c r="K392" s="31"/>
      <c r="L392" s="31"/>
      <c r="M392" s="37"/>
      <c r="N392" s="34"/>
      <c r="O392" s="34"/>
      <c r="P392" s="34"/>
      <c r="Q392" s="34"/>
      <c r="R392" s="34"/>
      <c r="S392" s="34"/>
      <c r="T392" s="34"/>
      <c r="U392" s="34"/>
      <c r="V392" s="34"/>
    </row>
    <row r="393" s="2" customFormat="true" ht="12.75" hidden="false" customHeight="false" outlineLevel="0" collapsed="false">
      <c r="A393" s="26" t="n">
        <v>1996</v>
      </c>
      <c r="B393" s="26" t="n">
        <v>7</v>
      </c>
      <c r="C393" s="27" t="n">
        <v>35349</v>
      </c>
      <c r="D393" s="28" t="s">
        <v>41</v>
      </c>
      <c r="E393" s="26"/>
      <c r="F393" s="26" t="s">
        <v>40</v>
      </c>
      <c r="G393" s="26"/>
      <c r="H393" s="29" t="n">
        <v>16</v>
      </c>
      <c r="I393" s="29" t="n">
        <v>41</v>
      </c>
      <c r="J393" s="30"/>
      <c r="K393" s="31"/>
      <c r="L393" s="31"/>
      <c r="M393" s="37"/>
      <c r="N393" s="34"/>
      <c r="O393" s="34"/>
      <c r="P393" s="34"/>
      <c r="Q393" s="34"/>
      <c r="R393" s="34"/>
      <c r="S393" s="34"/>
      <c r="T393" s="34"/>
      <c r="U393" s="34"/>
      <c r="V393" s="34"/>
    </row>
    <row r="394" s="2" customFormat="true" ht="12.75" hidden="false" customHeight="false" outlineLevel="0" collapsed="false">
      <c r="A394" s="26" t="n">
        <v>1996</v>
      </c>
      <c r="B394" s="26" t="n">
        <v>8</v>
      </c>
      <c r="C394" s="27" t="n">
        <v>35356</v>
      </c>
      <c r="D394" s="28" t="s">
        <v>57</v>
      </c>
      <c r="E394" s="26"/>
      <c r="F394" s="26" t="s">
        <v>40</v>
      </c>
      <c r="G394" s="26"/>
      <c r="H394" s="29" t="n">
        <v>18</v>
      </c>
      <c r="I394" s="29" t="n">
        <v>44</v>
      </c>
      <c r="J394" s="30"/>
      <c r="K394" s="31"/>
      <c r="L394" s="31"/>
      <c r="M394" s="37"/>
      <c r="N394" s="34"/>
      <c r="O394" s="34"/>
      <c r="P394" s="34"/>
      <c r="Q394" s="34"/>
      <c r="R394" s="34"/>
      <c r="S394" s="34"/>
      <c r="T394" s="34"/>
      <c r="U394" s="34"/>
      <c r="V394" s="34"/>
    </row>
    <row r="395" s="2" customFormat="true" ht="12.75" hidden="false" customHeight="false" outlineLevel="0" collapsed="false">
      <c r="A395" s="26" t="n">
        <v>1996</v>
      </c>
      <c r="B395" s="26" t="n">
        <v>9</v>
      </c>
      <c r="C395" s="27" t="n">
        <v>35370</v>
      </c>
      <c r="D395" s="28" t="s">
        <v>47</v>
      </c>
      <c r="E395" s="26"/>
      <c r="F395" s="26" t="s">
        <v>40</v>
      </c>
      <c r="G395" s="26"/>
      <c r="H395" s="29" t="n">
        <v>27</v>
      </c>
      <c r="I395" s="29" t="n">
        <v>34</v>
      </c>
      <c r="J395" s="30"/>
      <c r="K395" s="31"/>
      <c r="L395" s="31"/>
      <c r="M395" s="37"/>
      <c r="N395" s="34"/>
      <c r="O395" s="34"/>
      <c r="P395" s="34"/>
      <c r="Q395" s="34"/>
      <c r="R395" s="34"/>
      <c r="S395" s="34"/>
      <c r="T395" s="34"/>
      <c r="U395" s="34"/>
      <c r="V395" s="34"/>
    </row>
    <row r="396" s="2" customFormat="true" ht="12.75" hidden="false" customHeight="false" outlineLevel="0" collapsed="false">
      <c r="A396" s="26" t="n">
        <v>1996</v>
      </c>
      <c r="B396" s="26" t="n">
        <v>10</v>
      </c>
      <c r="C396" s="27" t="n">
        <v>35377</v>
      </c>
      <c r="D396" s="28" t="s">
        <v>45</v>
      </c>
      <c r="E396" s="26"/>
      <c r="F396" s="26" t="s">
        <v>40</v>
      </c>
      <c r="G396" s="26"/>
      <c r="H396" s="29" t="n">
        <v>14</v>
      </c>
      <c r="I396" s="29" t="n">
        <v>17</v>
      </c>
      <c r="J396" s="30"/>
      <c r="K396" s="31"/>
      <c r="L396" s="31"/>
      <c r="M396" s="37"/>
      <c r="N396" s="34"/>
      <c r="O396" s="34"/>
      <c r="P396" s="34"/>
      <c r="Q396" s="34"/>
      <c r="R396" s="34"/>
      <c r="S396" s="34"/>
      <c r="T396" s="34"/>
      <c r="U396" s="34"/>
      <c r="V396" s="34"/>
    </row>
    <row r="397" s="2" customFormat="true" ht="12.75" hidden="false" customHeight="false" outlineLevel="0" collapsed="false">
      <c r="A397" s="36" t="n">
        <v>1996</v>
      </c>
      <c r="B397" s="36"/>
      <c r="C397" s="36"/>
      <c r="D397" s="28" t="s">
        <v>49</v>
      </c>
      <c r="E397" s="36"/>
      <c r="F397" s="36"/>
      <c r="G397" s="36"/>
      <c r="H397" s="28" t="n">
        <f aca="false">AVERAGE(H387:H396)</f>
        <v>21.5</v>
      </c>
      <c r="I397" s="28" t="n">
        <f aca="false">AVERAGE(I387:I396)</f>
        <v>27.8</v>
      </c>
      <c r="J397" s="30"/>
      <c r="K397" s="31"/>
      <c r="L397" s="31"/>
      <c r="M397" s="37"/>
      <c r="N397" s="34"/>
      <c r="O397" s="34"/>
      <c r="P397" s="34"/>
      <c r="Q397" s="34"/>
      <c r="R397" s="34"/>
      <c r="S397" s="34"/>
      <c r="T397" s="34"/>
      <c r="U397" s="34"/>
      <c r="V397" s="34"/>
    </row>
    <row r="398" s="2" customFormat="true" ht="12.75" hidden="false" customHeight="false" outlineLevel="0" collapsed="false">
      <c r="A398" s="36" t="n">
        <v>1996</v>
      </c>
      <c r="B398" s="36"/>
      <c r="C398" s="36"/>
      <c r="D398" s="28" t="s">
        <v>50</v>
      </c>
      <c r="E398" s="62" t="n">
        <v>3</v>
      </c>
      <c r="F398" s="62" t="n">
        <v>7</v>
      </c>
      <c r="G398" s="62"/>
      <c r="H398" s="30" t="n">
        <f aca="false">SUM(H387:H396)</f>
        <v>215</v>
      </c>
      <c r="I398" s="30" t="n">
        <f aca="false">SUM(I387:I396)</f>
        <v>278</v>
      </c>
      <c r="J398" s="30" t="n">
        <f aca="false">H398-I398</f>
        <v>-63</v>
      </c>
      <c r="K398" s="31"/>
      <c r="L398" s="31"/>
      <c r="M398" s="37"/>
      <c r="N398" s="34"/>
      <c r="O398" s="34"/>
      <c r="P398" s="34"/>
      <c r="Q398" s="34"/>
      <c r="R398" s="34"/>
      <c r="S398" s="34"/>
      <c r="T398" s="34"/>
      <c r="U398" s="34" t="n">
        <v>218</v>
      </c>
      <c r="V398" s="34" t="n">
        <v>290</v>
      </c>
    </row>
    <row r="399" s="43" customFormat="true" ht="12.75" hidden="false" customHeight="false" outlineLevel="0" collapsed="false">
      <c r="A399" s="38"/>
      <c r="B399" s="38"/>
      <c r="C399" s="38"/>
      <c r="D399" s="38"/>
      <c r="E399" s="38"/>
      <c r="F399" s="39"/>
      <c r="G399" s="39"/>
      <c r="H399" s="40"/>
      <c r="I399" s="39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0"/>
    </row>
    <row r="400" customFormat="false" ht="12.75" hidden="false" customHeight="false" outlineLevel="0" collapsed="false">
      <c r="A400" s="26" t="n">
        <v>1997</v>
      </c>
      <c r="B400" s="26" t="n">
        <v>1</v>
      </c>
      <c r="C400" s="27" t="n">
        <v>35664</v>
      </c>
      <c r="D400" s="29" t="s">
        <v>105</v>
      </c>
      <c r="E400" s="26" t="s">
        <v>36</v>
      </c>
      <c r="F400" s="26"/>
      <c r="G400" s="26"/>
      <c r="H400" s="29" t="n">
        <v>35</v>
      </c>
      <c r="I400" s="29" t="n">
        <v>6</v>
      </c>
      <c r="J400" s="30"/>
      <c r="K400" s="31"/>
      <c r="L400" s="31"/>
      <c r="M400" s="32"/>
      <c r="N400" s="33"/>
      <c r="O400" s="33"/>
      <c r="P400" s="33"/>
      <c r="Q400" s="33"/>
      <c r="R400" s="33"/>
      <c r="S400" s="33"/>
      <c r="T400" s="33"/>
      <c r="U400" s="34"/>
      <c r="V400" s="34"/>
    </row>
    <row r="401" customFormat="false" ht="12.75" hidden="false" customHeight="false" outlineLevel="0" collapsed="false">
      <c r="A401" s="26" t="n">
        <v>1997</v>
      </c>
      <c r="B401" s="26" t="n">
        <v>2</v>
      </c>
      <c r="C401" s="27" t="n">
        <v>35671</v>
      </c>
      <c r="D401" s="29" t="s">
        <v>55</v>
      </c>
      <c r="E401" s="26" t="s">
        <v>36</v>
      </c>
      <c r="F401" s="26"/>
      <c r="G401" s="26"/>
      <c r="H401" s="29" t="n">
        <v>41</v>
      </c>
      <c r="I401" s="29" t="n">
        <v>21</v>
      </c>
      <c r="J401" s="30"/>
      <c r="K401" s="31"/>
      <c r="L401" s="31"/>
      <c r="M401" s="32"/>
      <c r="N401" s="33"/>
      <c r="O401" s="33"/>
      <c r="P401" s="33"/>
      <c r="Q401" s="33"/>
      <c r="R401" s="33"/>
      <c r="S401" s="33"/>
      <c r="T401" s="33"/>
      <c r="U401" s="34"/>
      <c r="V401" s="34"/>
    </row>
    <row r="402" customFormat="false" ht="12.75" hidden="false" customHeight="false" outlineLevel="0" collapsed="false">
      <c r="A402" s="26" t="n">
        <v>1997</v>
      </c>
      <c r="B402" s="26" t="n">
        <v>3</v>
      </c>
      <c r="C402" s="27" t="n">
        <v>35678</v>
      </c>
      <c r="D402" s="29" t="s">
        <v>75</v>
      </c>
      <c r="E402" s="26"/>
      <c r="F402" s="26" t="s">
        <v>40</v>
      </c>
      <c r="G402" s="26"/>
      <c r="H402" s="29" t="n">
        <v>7</v>
      </c>
      <c r="I402" s="29" t="n">
        <v>40</v>
      </c>
      <c r="J402" s="30"/>
      <c r="K402" s="31"/>
      <c r="L402" s="31"/>
      <c r="M402" s="32"/>
      <c r="N402" s="33"/>
      <c r="O402" s="33"/>
      <c r="P402" s="33"/>
      <c r="Q402" s="33"/>
      <c r="R402" s="33"/>
      <c r="S402" s="33"/>
      <c r="T402" s="33"/>
      <c r="U402" s="34"/>
      <c r="V402" s="34"/>
    </row>
    <row r="403" customFormat="false" ht="12.75" hidden="false" customHeight="false" outlineLevel="0" collapsed="false">
      <c r="A403" s="26" t="n">
        <v>1997</v>
      </c>
      <c r="B403" s="26" t="n">
        <v>4</v>
      </c>
      <c r="C403" s="27" t="n">
        <v>35685</v>
      </c>
      <c r="D403" s="29" t="s">
        <v>97</v>
      </c>
      <c r="E403" s="26" t="s">
        <v>36</v>
      </c>
      <c r="F403" s="26"/>
      <c r="G403" s="26"/>
      <c r="H403" s="29" t="n">
        <v>18</v>
      </c>
      <c r="I403" s="29" t="n">
        <v>0</v>
      </c>
      <c r="J403" s="30"/>
      <c r="K403" s="31"/>
      <c r="L403" s="31"/>
      <c r="M403" s="32" t="n">
        <v>1</v>
      </c>
      <c r="N403" s="33"/>
      <c r="O403" s="33"/>
      <c r="P403" s="33"/>
      <c r="Q403" s="33"/>
      <c r="R403" s="33"/>
      <c r="S403" s="33"/>
      <c r="T403" s="33"/>
      <c r="U403" s="34"/>
      <c r="V403" s="34"/>
    </row>
    <row r="404" customFormat="false" ht="12.75" hidden="false" customHeight="false" outlineLevel="0" collapsed="false">
      <c r="A404" s="26" t="n">
        <v>1997</v>
      </c>
      <c r="B404" s="26" t="n">
        <v>5</v>
      </c>
      <c r="C404" s="27" t="n">
        <v>35692</v>
      </c>
      <c r="D404" s="29" t="s">
        <v>74</v>
      </c>
      <c r="E404" s="26" t="s">
        <v>36</v>
      </c>
      <c r="F404" s="26"/>
      <c r="G404" s="26"/>
      <c r="H404" s="29" t="n">
        <v>21</v>
      </c>
      <c r="I404" s="29" t="n">
        <v>14</v>
      </c>
      <c r="J404" s="30"/>
      <c r="K404" s="31"/>
      <c r="L404" s="31"/>
      <c r="M404" s="32"/>
      <c r="N404" s="33"/>
      <c r="O404" s="33"/>
      <c r="P404" s="33"/>
      <c r="Q404" s="33"/>
      <c r="R404" s="33"/>
      <c r="S404" s="33"/>
      <c r="T404" s="33"/>
      <c r="U404" s="34"/>
      <c r="V404" s="34"/>
    </row>
    <row r="405" customFormat="false" ht="12.75" hidden="false" customHeight="false" outlineLevel="0" collapsed="false">
      <c r="A405" s="26" t="n">
        <v>1997</v>
      </c>
      <c r="B405" s="26" t="n">
        <v>6</v>
      </c>
      <c r="C405" s="27" t="n">
        <v>35699</v>
      </c>
      <c r="D405" s="29" t="s">
        <v>106</v>
      </c>
      <c r="E405" s="26"/>
      <c r="F405" s="26" t="s">
        <v>40</v>
      </c>
      <c r="G405" s="26"/>
      <c r="H405" s="29" t="n">
        <v>12</v>
      </c>
      <c r="I405" s="29" t="n">
        <v>33</v>
      </c>
      <c r="J405" s="30"/>
      <c r="K405" s="31"/>
      <c r="L405" s="31"/>
      <c r="M405" s="32"/>
      <c r="N405" s="33"/>
      <c r="O405" s="33"/>
      <c r="P405" s="33"/>
      <c r="Q405" s="33"/>
      <c r="R405" s="33"/>
      <c r="S405" s="33"/>
      <c r="T405" s="33"/>
      <c r="U405" s="34"/>
      <c r="V405" s="34"/>
    </row>
    <row r="406" customFormat="false" ht="12.75" hidden="false" customHeight="false" outlineLevel="0" collapsed="false">
      <c r="A406" s="26" t="n">
        <v>1997</v>
      </c>
      <c r="B406" s="26" t="n">
        <v>7</v>
      </c>
      <c r="C406" s="27" t="n">
        <v>35713</v>
      </c>
      <c r="D406" s="28" t="s">
        <v>69</v>
      </c>
      <c r="E406" s="26" t="s">
        <v>36</v>
      </c>
      <c r="F406" s="26"/>
      <c r="G406" s="26"/>
      <c r="H406" s="29" t="n">
        <v>34</v>
      </c>
      <c r="I406" s="29" t="n">
        <v>7</v>
      </c>
      <c r="J406" s="30"/>
      <c r="K406" s="31"/>
      <c r="L406" s="31"/>
      <c r="M406" s="32"/>
      <c r="N406" s="33"/>
      <c r="O406" s="33"/>
      <c r="P406" s="33"/>
      <c r="Q406" s="33"/>
      <c r="R406" s="33"/>
      <c r="S406" s="33"/>
      <c r="T406" s="33"/>
      <c r="U406" s="34"/>
      <c r="V406" s="34"/>
    </row>
    <row r="407" customFormat="false" ht="12.75" hidden="false" customHeight="false" outlineLevel="0" collapsed="false">
      <c r="A407" s="26" t="n">
        <v>1997</v>
      </c>
      <c r="B407" s="26" t="n">
        <v>8</v>
      </c>
      <c r="C407" s="27" t="n">
        <v>35720</v>
      </c>
      <c r="D407" s="28" t="s">
        <v>59</v>
      </c>
      <c r="E407" s="26"/>
      <c r="F407" s="26" t="s">
        <v>40</v>
      </c>
      <c r="G407" s="26"/>
      <c r="H407" s="29" t="n">
        <v>14</v>
      </c>
      <c r="I407" s="29" t="n">
        <v>28</v>
      </c>
      <c r="J407" s="30"/>
      <c r="K407" s="31"/>
      <c r="L407" s="31"/>
      <c r="M407" s="32"/>
      <c r="N407" s="33"/>
      <c r="O407" s="33"/>
      <c r="P407" s="33"/>
      <c r="Q407" s="33"/>
      <c r="R407" s="33"/>
      <c r="S407" s="33"/>
      <c r="T407" s="33"/>
      <c r="U407" s="34"/>
      <c r="V407" s="34"/>
    </row>
    <row r="408" customFormat="false" ht="12.75" hidden="false" customHeight="false" outlineLevel="0" collapsed="false">
      <c r="A408" s="26" t="n">
        <v>1997</v>
      </c>
      <c r="B408" s="26" t="n">
        <v>9</v>
      </c>
      <c r="C408" s="27" t="n">
        <v>35728</v>
      </c>
      <c r="D408" s="28" t="s">
        <v>60</v>
      </c>
      <c r="E408" s="26"/>
      <c r="F408" s="26" t="s">
        <v>40</v>
      </c>
      <c r="G408" s="26"/>
      <c r="H408" s="29" t="n">
        <v>0</v>
      </c>
      <c r="I408" s="29" t="n">
        <v>21</v>
      </c>
      <c r="J408" s="30"/>
      <c r="K408" s="31"/>
      <c r="L408" s="31"/>
      <c r="M408" s="32"/>
      <c r="N408" s="33"/>
      <c r="O408" s="33"/>
      <c r="P408" s="33"/>
      <c r="Q408" s="33"/>
      <c r="R408" s="33"/>
      <c r="S408" s="33"/>
      <c r="T408" s="33"/>
      <c r="U408" s="34"/>
      <c r="V408" s="34"/>
    </row>
    <row r="409" customFormat="false" ht="12.75" hidden="false" customHeight="false" outlineLevel="0" collapsed="false">
      <c r="A409" s="26" t="n">
        <v>1997</v>
      </c>
      <c r="B409" s="26" t="n">
        <v>10</v>
      </c>
      <c r="C409" s="27" t="n">
        <v>35734</v>
      </c>
      <c r="D409" s="28" t="s">
        <v>54</v>
      </c>
      <c r="E409" s="26"/>
      <c r="F409" s="26" t="s">
        <v>40</v>
      </c>
      <c r="G409" s="26"/>
      <c r="H409" s="29" t="n">
        <v>16</v>
      </c>
      <c r="I409" s="29" t="n">
        <v>51</v>
      </c>
      <c r="J409" s="30"/>
      <c r="K409" s="31"/>
      <c r="L409" s="31"/>
      <c r="M409" s="32"/>
      <c r="N409" s="33"/>
      <c r="O409" s="33"/>
      <c r="P409" s="33"/>
      <c r="Q409" s="33"/>
      <c r="R409" s="33"/>
      <c r="S409" s="33"/>
      <c r="T409" s="33"/>
      <c r="U409" s="34"/>
      <c r="V409" s="34"/>
    </row>
    <row r="410" customFormat="false" ht="12.75" hidden="false" customHeight="false" outlineLevel="0" collapsed="false">
      <c r="A410" s="26" t="n">
        <v>1997</v>
      </c>
      <c r="B410" s="26" t="n">
        <v>11</v>
      </c>
      <c r="C410" s="27" t="n">
        <v>35741</v>
      </c>
      <c r="D410" s="28" t="s">
        <v>44</v>
      </c>
      <c r="E410" s="26"/>
      <c r="F410" s="26" t="s">
        <v>40</v>
      </c>
      <c r="G410" s="26"/>
      <c r="H410" s="29" t="n">
        <v>13</v>
      </c>
      <c r="I410" s="29" t="n">
        <v>45</v>
      </c>
      <c r="J410" s="30"/>
      <c r="K410" s="31"/>
      <c r="L410" s="31"/>
      <c r="M410" s="32"/>
      <c r="N410" s="33"/>
      <c r="O410" s="33"/>
      <c r="P410" s="33"/>
      <c r="Q410" s="33"/>
      <c r="R410" s="33"/>
      <c r="S410" s="33"/>
      <c r="T410" s="33"/>
      <c r="U410" s="34"/>
      <c r="V410" s="34"/>
      <c r="W410" s="2"/>
    </row>
    <row r="411" s="2" customFormat="true" ht="12.75" hidden="false" customHeight="false" outlineLevel="0" collapsed="false">
      <c r="A411" s="36" t="n">
        <v>1997</v>
      </c>
      <c r="B411" s="36"/>
      <c r="C411" s="36"/>
      <c r="D411" s="28" t="s">
        <v>49</v>
      </c>
      <c r="E411" s="36"/>
      <c r="F411" s="36"/>
      <c r="G411" s="36"/>
      <c r="H411" s="53" t="n">
        <f aca="false">AVERAGE(H400:H410)</f>
        <v>19.1818181818182</v>
      </c>
      <c r="I411" s="53" t="n">
        <f aca="false">AVERAGE(I400:I410)</f>
        <v>24.1818181818182</v>
      </c>
      <c r="J411" s="30"/>
      <c r="K411" s="31"/>
      <c r="L411" s="31"/>
      <c r="M411" s="37"/>
      <c r="N411" s="34"/>
      <c r="O411" s="34"/>
      <c r="P411" s="34"/>
      <c r="Q411" s="34"/>
      <c r="R411" s="34"/>
      <c r="S411" s="34"/>
      <c r="T411" s="34"/>
      <c r="U411" s="34"/>
      <c r="V411" s="34"/>
    </row>
    <row r="412" s="2" customFormat="true" ht="12.75" hidden="false" customHeight="false" outlineLevel="0" collapsed="false">
      <c r="A412" s="36" t="n">
        <v>1997</v>
      </c>
      <c r="B412" s="36"/>
      <c r="C412" s="36"/>
      <c r="D412" s="28" t="s">
        <v>50</v>
      </c>
      <c r="E412" s="36" t="n">
        <v>5</v>
      </c>
      <c r="F412" s="36" t="n">
        <v>6</v>
      </c>
      <c r="G412" s="36"/>
      <c r="H412" s="28" t="n">
        <f aca="false">SUM(H400:H410)</f>
        <v>211</v>
      </c>
      <c r="I412" s="28" t="n">
        <f aca="false">SUM(I400:I410)</f>
        <v>266</v>
      </c>
      <c r="J412" s="30" t="n">
        <f aca="false">H412-I412</f>
        <v>-55</v>
      </c>
      <c r="K412" s="31"/>
      <c r="L412" s="31"/>
      <c r="M412" s="37"/>
      <c r="N412" s="34"/>
      <c r="O412" s="34"/>
      <c r="P412" s="34"/>
      <c r="Q412" s="34"/>
      <c r="R412" s="34"/>
      <c r="S412" s="34"/>
      <c r="T412" s="34"/>
      <c r="U412" s="34" t="n">
        <v>211</v>
      </c>
      <c r="V412" s="34" t="n">
        <v>266</v>
      </c>
      <c r="W412" s="55"/>
    </row>
    <row r="413" s="55" customFormat="true" ht="12.75" hidden="false" customHeight="false" outlineLevel="0" collapsed="false">
      <c r="A413" s="38"/>
      <c r="B413" s="38"/>
      <c r="C413" s="38"/>
      <c r="D413" s="38"/>
      <c r="E413" s="38"/>
      <c r="F413" s="39"/>
      <c r="G413" s="39"/>
      <c r="H413" s="40"/>
      <c r="I413" s="39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0"/>
    </row>
    <row r="414" customFormat="false" ht="12.75" hidden="false" customHeight="false" outlineLevel="0" collapsed="false">
      <c r="A414" s="26" t="n">
        <v>1998</v>
      </c>
      <c r="B414" s="26" t="n">
        <v>1</v>
      </c>
      <c r="C414" s="27" t="n">
        <v>36028</v>
      </c>
      <c r="D414" s="29" t="s">
        <v>107</v>
      </c>
      <c r="E414" s="26" t="s">
        <v>36</v>
      </c>
      <c r="F414" s="26"/>
      <c r="G414" s="26"/>
      <c r="H414" s="29" t="n">
        <v>57</v>
      </c>
      <c r="I414" s="29" t="n">
        <v>16</v>
      </c>
      <c r="J414" s="30"/>
      <c r="K414" s="31"/>
      <c r="L414" s="31"/>
      <c r="M414" s="32"/>
      <c r="N414" s="33"/>
      <c r="O414" s="33"/>
      <c r="P414" s="33"/>
      <c r="Q414" s="33"/>
      <c r="R414" s="33"/>
      <c r="S414" s="33"/>
      <c r="T414" s="33"/>
      <c r="U414" s="34"/>
      <c r="V414" s="34"/>
    </row>
    <row r="415" customFormat="false" ht="12.75" hidden="false" customHeight="false" outlineLevel="0" collapsed="false">
      <c r="A415" s="26" t="n">
        <v>1998</v>
      </c>
      <c r="B415" s="26" t="n">
        <v>2</v>
      </c>
      <c r="C415" s="27" t="n">
        <v>36035</v>
      </c>
      <c r="D415" s="29" t="s">
        <v>42</v>
      </c>
      <c r="E415" s="26" t="s">
        <v>36</v>
      </c>
      <c r="F415" s="26"/>
      <c r="G415" s="26"/>
      <c r="H415" s="29" t="n">
        <v>23</v>
      </c>
      <c r="I415" s="29" t="n">
        <v>15</v>
      </c>
      <c r="J415" s="30"/>
      <c r="K415" s="31"/>
      <c r="L415" s="31"/>
      <c r="M415" s="32"/>
      <c r="N415" s="33"/>
      <c r="O415" s="33"/>
      <c r="P415" s="33"/>
      <c r="Q415" s="33"/>
      <c r="R415" s="33"/>
      <c r="S415" s="33"/>
      <c r="T415" s="33"/>
      <c r="U415" s="34"/>
      <c r="V415" s="34"/>
    </row>
    <row r="416" customFormat="false" ht="12.75" hidden="false" customHeight="false" outlineLevel="0" collapsed="false">
      <c r="A416" s="26" t="n">
        <v>1998</v>
      </c>
      <c r="B416" s="26" t="n">
        <v>3</v>
      </c>
      <c r="C416" s="27" t="n">
        <v>36042</v>
      </c>
      <c r="D416" s="29" t="s">
        <v>76</v>
      </c>
      <c r="E416" s="26"/>
      <c r="F416" s="26" t="s">
        <v>40</v>
      </c>
      <c r="G416" s="26"/>
      <c r="H416" s="29" t="n">
        <v>3</v>
      </c>
      <c r="I416" s="29" t="n">
        <v>34</v>
      </c>
      <c r="J416" s="30"/>
      <c r="K416" s="31"/>
      <c r="L416" s="31"/>
      <c r="M416" s="32"/>
      <c r="N416" s="33"/>
      <c r="O416" s="33"/>
      <c r="P416" s="33"/>
      <c r="Q416" s="33"/>
      <c r="R416" s="33"/>
      <c r="S416" s="33"/>
      <c r="T416" s="33"/>
      <c r="U416" s="34"/>
      <c r="V416" s="34"/>
    </row>
    <row r="417" customFormat="false" ht="12.75" hidden="false" customHeight="false" outlineLevel="0" collapsed="false">
      <c r="A417" s="26" t="n">
        <v>1998</v>
      </c>
      <c r="B417" s="26" t="n">
        <v>4</v>
      </c>
      <c r="C417" s="27" t="n">
        <v>36049</v>
      </c>
      <c r="D417" s="29" t="s">
        <v>99</v>
      </c>
      <c r="E417" s="26" t="s">
        <v>36</v>
      </c>
      <c r="F417" s="26"/>
      <c r="G417" s="26"/>
      <c r="H417" s="29" t="n">
        <v>27</v>
      </c>
      <c r="I417" s="29" t="n">
        <v>0</v>
      </c>
      <c r="J417" s="30"/>
      <c r="K417" s="31"/>
      <c r="L417" s="31"/>
      <c r="M417" s="32" t="n">
        <v>1</v>
      </c>
      <c r="N417" s="33"/>
      <c r="O417" s="33"/>
      <c r="P417" s="33"/>
      <c r="Q417" s="33"/>
      <c r="R417" s="33"/>
      <c r="S417" s="33"/>
      <c r="T417" s="33"/>
      <c r="U417" s="34"/>
      <c r="V417" s="34"/>
    </row>
    <row r="418" customFormat="false" ht="12.75" hidden="false" customHeight="false" outlineLevel="0" collapsed="false">
      <c r="A418" s="26" t="n">
        <v>1998</v>
      </c>
      <c r="B418" s="26" t="n">
        <v>5</v>
      </c>
      <c r="C418" s="27" t="n">
        <v>36056</v>
      </c>
      <c r="D418" s="29" t="s">
        <v>66</v>
      </c>
      <c r="E418" s="26" t="s">
        <v>36</v>
      </c>
      <c r="F418" s="26"/>
      <c r="G418" s="26"/>
      <c r="H418" s="29" t="n">
        <v>33</v>
      </c>
      <c r="I418" s="29" t="n">
        <v>14</v>
      </c>
      <c r="J418" s="30"/>
      <c r="K418" s="31"/>
      <c r="L418" s="31"/>
      <c r="M418" s="32"/>
      <c r="N418" s="33"/>
      <c r="O418" s="33"/>
      <c r="P418" s="33"/>
      <c r="Q418" s="33"/>
      <c r="R418" s="33"/>
      <c r="S418" s="33"/>
      <c r="T418" s="33"/>
      <c r="U418" s="34"/>
      <c r="V418" s="34"/>
    </row>
    <row r="419" customFormat="false" ht="12.75" hidden="false" customHeight="false" outlineLevel="0" collapsed="false">
      <c r="A419" s="26" t="n">
        <v>1998</v>
      </c>
      <c r="B419" s="26" t="n">
        <v>6</v>
      </c>
      <c r="C419" s="27" t="n">
        <v>36063</v>
      </c>
      <c r="D419" s="29" t="s">
        <v>108</v>
      </c>
      <c r="E419" s="26"/>
      <c r="F419" s="26" t="s">
        <v>40</v>
      </c>
      <c r="G419" s="26"/>
      <c r="H419" s="29" t="n">
        <v>28</v>
      </c>
      <c r="I419" s="29" t="n">
        <v>30</v>
      </c>
      <c r="J419" s="30"/>
      <c r="K419" s="31"/>
      <c r="L419" s="31"/>
      <c r="M419" s="32"/>
      <c r="N419" s="33"/>
      <c r="O419" s="33"/>
      <c r="P419" s="33"/>
      <c r="Q419" s="33"/>
      <c r="R419" s="33"/>
      <c r="S419" s="33"/>
      <c r="T419" s="33"/>
      <c r="U419" s="34"/>
      <c r="V419" s="34"/>
    </row>
    <row r="420" customFormat="false" ht="12.75" hidden="false" customHeight="false" outlineLevel="0" collapsed="false">
      <c r="A420" s="26" t="n">
        <v>1998</v>
      </c>
      <c r="B420" s="26" t="n">
        <v>7</v>
      </c>
      <c r="C420" s="27" t="n">
        <v>36077</v>
      </c>
      <c r="D420" s="28" t="s">
        <v>73</v>
      </c>
      <c r="E420" s="26"/>
      <c r="F420" s="26" t="s">
        <v>40</v>
      </c>
      <c r="G420" s="26"/>
      <c r="H420" s="29" t="n">
        <v>14</v>
      </c>
      <c r="I420" s="29" t="n">
        <v>21</v>
      </c>
      <c r="J420" s="30"/>
      <c r="K420" s="31"/>
      <c r="L420" s="31"/>
      <c r="M420" s="32"/>
      <c r="N420" s="33"/>
      <c r="O420" s="33"/>
      <c r="P420" s="33"/>
      <c r="Q420" s="33"/>
      <c r="R420" s="33"/>
      <c r="S420" s="33"/>
      <c r="T420" s="33"/>
      <c r="U420" s="34"/>
      <c r="V420" s="34"/>
    </row>
    <row r="421" customFormat="false" ht="12.75" hidden="false" customHeight="false" outlineLevel="0" collapsed="false">
      <c r="A421" s="26" t="n">
        <v>1998</v>
      </c>
      <c r="B421" s="26" t="n">
        <v>8</v>
      </c>
      <c r="C421" s="27" t="n">
        <v>36084</v>
      </c>
      <c r="D421" s="28" t="s">
        <v>46</v>
      </c>
      <c r="E421" s="26"/>
      <c r="F421" s="26" t="s">
        <v>40</v>
      </c>
      <c r="G421" s="26"/>
      <c r="H421" s="29" t="n">
        <v>7</v>
      </c>
      <c r="I421" s="29" t="n">
        <v>53</v>
      </c>
      <c r="J421" s="30"/>
      <c r="K421" s="31"/>
      <c r="L421" s="31"/>
      <c r="M421" s="32"/>
      <c r="N421" s="33"/>
      <c r="O421" s="33"/>
      <c r="P421" s="33"/>
      <c r="Q421" s="33"/>
      <c r="R421" s="33"/>
      <c r="S421" s="33"/>
      <c r="T421" s="33"/>
      <c r="U421" s="34"/>
      <c r="V421" s="34"/>
    </row>
    <row r="422" customFormat="false" ht="12.75" hidden="false" customHeight="false" outlineLevel="0" collapsed="false">
      <c r="A422" s="26" t="n">
        <v>1998</v>
      </c>
      <c r="B422" s="26" t="n">
        <v>9</v>
      </c>
      <c r="C422" s="27" t="n">
        <v>36091</v>
      </c>
      <c r="D422" s="28" t="s">
        <v>47</v>
      </c>
      <c r="E422" s="26"/>
      <c r="F422" s="26" t="s">
        <v>40</v>
      </c>
      <c r="G422" s="26"/>
      <c r="H422" s="29" t="n">
        <v>0</v>
      </c>
      <c r="I422" s="29" t="n">
        <v>28</v>
      </c>
      <c r="J422" s="30"/>
      <c r="K422" s="31"/>
      <c r="L422" s="31"/>
      <c r="M422" s="32"/>
      <c r="N422" s="33"/>
      <c r="O422" s="33"/>
      <c r="P422" s="33"/>
      <c r="Q422" s="33"/>
      <c r="R422" s="33"/>
      <c r="S422" s="33"/>
      <c r="T422" s="33"/>
      <c r="U422" s="34"/>
      <c r="V422" s="34"/>
    </row>
    <row r="423" customFormat="false" ht="12.75" hidden="false" customHeight="false" outlineLevel="0" collapsed="false">
      <c r="A423" s="26" t="n">
        <v>1998</v>
      </c>
      <c r="B423" s="26" t="n">
        <v>10</v>
      </c>
      <c r="C423" s="27" t="n">
        <v>36098</v>
      </c>
      <c r="D423" s="28" t="s">
        <v>41</v>
      </c>
      <c r="E423" s="26"/>
      <c r="F423" s="26" t="s">
        <v>40</v>
      </c>
      <c r="G423" s="26"/>
      <c r="H423" s="29" t="n">
        <v>14</v>
      </c>
      <c r="I423" s="29" t="n">
        <v>30</v>
      </c>
      <c r="J423" s="30"/>
      <c r="K423" s="31"/>
      <c r="L423" s="31"/>
      <c r="M423" s="32"/>
      <c r="N423" s="33"/>
      <c r="O423" s="33"/>
      <c r="P423" s="33"/>
      <c r="Q423" s="33"/>
      <c r="R423" s="33"/>
      <c r="S423" s="33"/>
      <c r="T423" s="33"/>
      <c r="U423" s="34"/>
      <c r="V423" s="34"/>
    </row>
    <row r="424" customFormat="false" ht="12.75" hidden="false" customHeight="false" outlineLevel="0" collapsed="false">
      <c r="A424" s="26" t="n">
        <v>1998</v>
      </c>
      <c r="B424" s="26" t="n">
        <v>11</v>
      </c>
      <c r="C424" s="27" t="n">
        <v>36105</v>
      </c>
      <c r="D424" s="28" t="s">
        <v>57</v>
      </c>
      <c r="E424" s="26" t="s">
        <v>36</v>
      </c>
      <c r="F424" s="26"/>
      <c r="G424" s="26"/>
      <c r="H424" s="29" t="n">
        <v>39</v>
      </c>
      <c r="I424" s="29" t="n">
        <v>35</v>
      </c>
      <c r="J424" s="30"/>
      <c r="K424" s="31"/>
      <c r="L424" s="31"/>
      <c r="M424" s="32"/>
      <c r="N424" s="33"/>
      <c r="O424" s="33"/>
      <c r="P424" s="33"/>
      <c r="Q424" s="33"/>
      <c r="R424" s="33"/>
      <c r="S424" s="33"/>
      <c r="T424" s="33"/>
      <c r="U424" s="34"/>
      <c r="V424" s="34"/>
      <c r="W424" s="2"/>
    </row>
    <row r="425" s="2" customFormat="true" ht="12.75" hidden="false" customHeight="false" outlineLevel="0" collapsed="false">
      <c r="A425" s="36" t="n">
        <v>1998</v>
      </c>
      <c r="B425" s="36"/>
      <c r="C425" s="36"/>
      <c r="D425" s="28" t="s">
        <v>49</v>
      </c>
      <c r="E425" s="36"/>
      <c r="F425" s="36"/>
      <c r="G425" s="36"/>
      <c r="H425" s="53" t="n">
        <f aca="false">AVERAGE(H414:H424)</f>
        <v>22.2727272727273</v>
      </c>
      <c r="I425" s="53" t="n">
        <f aca="false">AVERAGE(I414:I424)</f>
        <v>25.0909090909091</v>
      </c>
      <c r="J425" s="30"/>
      <c r="K425" s="31"/>
      <c r="L425" s="31"/>
      <c r="M425" s="37"/>
      <c r="N425" s="34"/>
      <c r="O425" s="34"/>
      <c r="P425" s="34"/>
      <c r="Q425" s="34"/>
      <c r="R425" s="34"/>
      <c r="S425" s="34"/>
      <c r="T425" s="34"/>
      <c r="U425" s="34"/>
      <c r="V425" s="34"/>
    </row>
    <row r="426" s="2" customFormat="true" ht="12.75" hidden="false" customHeight="false" outlineLevel="0" collapsed="false">
      <c r="A426" s="36" t="n">
        <v>1998</v>
      </c>
      <c r="B426" s="36"/>
      <c r="C426" s="36"/>
      <c r="D426" s="28" t="s">
        <v>50</v>
      </c>
      <c r="E426" s="36" t="n">
        <v>5</v>
      </c>
      <c r="F426" s="36" t="n">
        <v>6</v>
      </c>
      <c r="G426" s="36"/>
      <c r="H426" s="28" t="n">
        <f aca="false">SUM(H414:H424)</f>
        <v>245</v>
      </c>
      <c r="I426" s="28" t="n">
        <f aca="false">SUM(I414:I424)</f>
        <v>276</v>
      </c>
      <c r="J426" s="30" t="n">
        <f aca="false">H426-I426</f>
        <v>-31</v>
      </c>
      <c r="K426" s="31"/>
      <c r="L426" s="31"/>
      <c r="M426" s="37"/>
      <c r="N426" s="34"/>
      <c r="O426" s="34"/>
      <c r="P426" s="34"/>
      <c r="Q426" s="34"/>
      <c r="R426" s="34"/>
      <c r="S426" s="34"/>
      <c r="T426" s="34"/>
      <c r="U426" s="34" t="n">
        <v>250</v>
      </c>
      <c r="V426" s="34" t="n">
        <v>276</v>
      </c>
      <c r="W426" s="55"/>
    </row>
    <row r="427" s="55" customFormat="true" ht="12.75" hidden="false" customHeight="false" outlineLevel="0" collapsed="false">
      <c r="A427" s="38"/>
      <c r="B427" s="38"/>
      <c r="C427" s="38"/>
      <c r="D427" s="38"/>
      <c r="E427" s="38"/>
      <c r="F427" s="39"/>
      <c r="G427" s="39"/>
      <c r="H427" s="40"/>
      <c r="I427" s="39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0"/>
    </row>
    <row r="428" customFormat="false" ht="12.75" hidden="false" customHeight="false" outlineLevel="0" collapsed="false">
      <c r="A428" s="26" t="n">
        <v>1999</v>
      </c>
      <c r="B428" s="26" t="n">
        <v>1</v>
      </c>
      <c r="C428" s="27" t="n">
        <v>36392</v>
      </c>
      <c r="D428" s="29" t="s">
        <v>105</v>
      </c>
      <c r="E428" s="26" t="s">
        <v>36</v>
      </c>
      <c r="F428" s="26"/>
      <c r="G428" s="26"/>
      <c r="H428" s="29" t="n">
        <v>55</v>
      </c>
      <c r="I428" s="29" t="n">
        <v>7</v>
      </c>
      <c r="J428" s="30"/>
      <c r="K428" s="31"/>
      <c r="L428" s="31"/>
      <c r="M428" s="32"/>
      <c r="N428" s="33"/>
      <c r="O428" s="33"/>
      <c r="P428" s="33"/>
      <c r="Q428" s="33"/>
      <c r="R428" s="33"/>
      <c r="S428" s="33"/>
      <c r="T428" s="33"/>
      <c r="U428" s="34"/>
      <c r="V428" s="34"/>
    </row>
    <row r="429" customFormat="false" ht="12.75" hidden="false" customHeight="false" outlineLevel="0" collapsed="false">
      <c r="A429" s="26" t="n">
        <v>1999</v>
      </c>
      <c r="B429" s="26" t="n">
        <v>2</v>
      </c>
      <c r="C429" s="27" t="n">
        <v>36399</v>
      </c>
      <c r="D429" s="29" t="s">
        <v>55</v>
      </c>
      <c r="E429" s="26" t="s">
        <v>36</v>
      </c>
      <c r="F429" s="26"/>
      <c r="G429" s="26"/>
      <c r="H429" s="29" t="n">
        <v>53</v>
      </c>
      <c r="I429" s="29" t="n">
        <v>21</v>
      </c>
      <c r="J429" s="30"/>
      <c r="K429" s="31"/>
      <c r="L429" s="31"/>
      <c r="M429" s="32"/>
      <c r="N429" s="33"/>
      <c r="O429" s="33"/>
      <c r="P429" s="33"/>
      <c r="Q429" s="33"/>
      <c r="R429" s="33"/>
      <c r="S429" s="33"/>
      <c r="T429" s="33"/>
      <c r="U429" s="34"/>
      <c r="V429" s="34"/>
    </row>
    <row r="430" customFormat="false" ht="12.75" hidden="false" customHeight="false" outlineLevel="0" collapsed="false">
      <c r="A430" s="26" t="n">
        <v>1999</v>
      </c>
      <c r="B430" s="26" t="n">
        <v>3</v>
      </c>
      <c r="C430" s="27" t="n">
        <v>36406</v>
      </c>
      <c r="D430" s="29" t="s">
        <v>75</v>
      </c>
      <c r="E430" s="26" t="s">
        <v>36</v>
      </c>
      <c r="F430" s="26"/>
      <c r="G430" s="26"/>
      <c r="H430" s="29" t="n">
        <v>28</v>
      </c>
      <c r="I430" s="29" t="n">
        <v>21</v>
      </c>
      <c r="J430" s="30"/>
      <c r="K430" s="31"/>
      <c r="L430" s="31"/>
      <c r="M430" s="32"/>
      <c r="N430" s="33"/>
      <c r="O430" s="33"/>
      <c r="P430" s="33"/>
      <c r="Q430" s="33"/>
      <c r="R430" s="33"/>
      <c r="S430" s="33"/>
      <c r="T430" s="33"/>
      <c r="U430" s="34"/>
      <c r="V430" s="34"/>
    </row>
    <row r="431" customFormat="false" ht="12.75" hidden="false" customHeight="false" outlineLevel="0" collapsed="false">
      <c r="A431" s="26" t="n">
        <v>1999</v>
      </c>
      <c r="B431" s="26" t="n">
        <v>4</v>
      </c>
      <c r="C431" s="27" t="n">
        <v>36413</v>
      </c>
      <c r="D431" s="29" t="s">
        <v>97</v>
      </c>
      <c r="E431" s="26" t="s">
        <v>36</v>
      </c>
      <c r="F431" s="26"/>
      <c r="G431" s="26"/>
      <c r="H431" s="29" t="n">
        <v>26</v>
      </c>
      <c r="I431" s="29" t="n">
        <v>0</v>
      </c>
      <c r="J431" s="30"/>
      <c r="K431" s="31"/>
      <c r="L431" s="31"/>
      <c r="M431" s="32" t="n">
        <v>1</v>
      </c>
      <c r="N431" s="33"/>
      <c r="O431" s="33"/>
      <c r="P431" s="33"/>
      <c r="Q431" s="33"/>
      <c r="R431" s="33"/>
      <c r="S431" s="33"/>
      <c r="T431" s="33"/>
      <c r="U431" s="34"/>
      <c r="V431" s="34"/>
    </row>
    <row r="432" customFormat="false" ht="12.75" hidden="false" customHeight="false" outlineLevel="0" collapsed="false">
      <c r="A432" s="26" t="n">
        <v>1999</v>
      </c>
      <c r="B432" s="26" t="n">
        <v>5</v>
      </c>
      <c r="C432" s="27" t="n">
        <v>36420</v>
      </c>
      <c r="D432" s="29" t="s">
        <v>74</v>
      </c>
      <c r="E432" s="26" t="s">
        <v>36</v>
      </c>
      <c r="F432" s="26"/>
      <c r="G432" s="26"/>
      <c r="H432" s="29" t="n">
        <v>62</v>
      </c>
      <c r="I432" s="29" t="n">
        <v>8</v>
      </c>
      <c r="J432" s="30"/>
      <c r="K432" s="31"/>
      <c r="L432" s="31"/>
      <c r="M432" s="32"/>
      <c r="N432" s="33"/>
      <c r="O432" s="33"/>
      <c r="P432" s="33"/>
      <c r="Q432" s="33"/>
      <c r="R432" s="33"/>
      <c r="S432" s="33"/>
      <c r="T432" s="33"/>
      <c r="U432" s="34"/>
      <c r="V432" s="34"/>
    </row>
    <row r="433" customFormat="false" ht="12.75" hidden="false" customHeight="false" outlineLevel="0" collapsed="false">
      <c r="A433" s="26" t="n">
        <v>1999</v>
      </c>
      <c r="B433" s="26" t="n">
        <v>6</v>
      </c>
      <c r="C433" s="27" t="n">
        <v>36427</v>
      </c>
      <c r="D433" s="28" t="s">
        <v>109</v>
      </c>
      <c r="E433" s="26" t="s">
        <v>36</v>
      </c>
      <c r="F433" s="26"/>
      <c r="G433" s="26"/>
      <c r="H433" s="29" t="n">
        <v>48</v>
      </c>
      <c r="I433" s="29" t="n">
        <v>21</v>
      </c>
      <c r="J433" s="30"/>
      <c r="K433" s="31"/>
      <c r="L433" s="31"/>
      <c r="M433" s="32"/>
      <c r="N433" s="33"/>
      <c r="O433" s="33"/>
      <c r="P433" s="33"/>
      <c r="Q433" s="33"/>
      <c r="R433" s="33"/>
      <c r="S433" s="33"/>
      <c r="T433" s="33"/>
      <c r="U433" s="34"/>
      <c r="V433" s="34"/>
    </row>
    <row r="434" customFormat="false" ht="12.75" hidden="false" customHeight="false" outlineLevel="0" collapsed="false">
      <c r="A434" s="26" t="n">
        <v>1999</v>
      </c>
      <c r="B434" s="26" t="n">
        <v>7</v>
      </c>
      <c r="C434" s="27" t="n">
        <v>36434</v>
      </c>
      <c r="D434" s="28" t="s">
        <v>69</v>
      </c>
      <c r="E434" s="26" t="s">
        <v>36</v>
      </c>
      <c r="F434" s="26"/>
      <c r="G434" s="26"/>
      <c r="H434" s="29" t="n">
        <v>34</v>
      </c>
      <c r="I434" s="29" t="n">
        <v>7</v>
      </c>
      <c r="J434" s="30"/>
      <c r="K434" s="31"/>
      <c r="L434" s="31"/>
      <c r="M434" s="32"/>
      <c r="N434" s="33"/>
      <c r="O434" s="33"/>
      <c r="P434" s="33"/>
      <c r="Q434" s="33"/>
      <c r="R434" s="33"/>
      <c r="S434" s="33"/>
      <c r="T434" s="33"/>
      <c r="U434" s="34"/>
      <c r="V434" s="34"/>
    </row>
    <row r="435" customFormat="false" ht="12.75" hidden="false" customHeight="false" outlineLevel="0" collapsed="false">
      <c r="A435" s="26" t="n">
        <v>1999</v>
      </c>
      <c r="B435" s="26" t="n">
        <v>8</v>
      </c>
      <c r="C435" s="27" t="n">
        <v>36448</v>
      </c>
      <c r="D435" s="28" t="s">
        <v>59</v>
      </c>
      <c r="E435" s="26" t="s">
        <v>36</v>
      </c>
      <c r="F435" s="26"/>
      <c r="G435" s="26"/>
      <c r="H435" s="29" t="n">
        <v>36</v>
      </c>
      <c r="I435" s="29" t="n">
        <v>19</v>
      </c>
      <c r="J435" s="30"/>
      <c r="K435" s="31"/>
      <c r="L435" s="31"/>
      <c r="M435" s="32"/>
      <c r="N435" s="33"/>
      <c r="O435" s="33"/>
      <c r="P435" s="33"/>
      <c r="Q435" s="33"/>
      <c r="R435" s="33"/>
      <c r="S435" s="33"/>
      <c r="T435" s="33"/>
      <c r="U435" s="34"/>
      <c r="V435" s="34"/>
    </row>
    <row r="436" customFormat="false" ht="12.75" hidden="false" customHeight="false" outlineLevel="0" collapsed="false">
      <c r="A436" s="26" t="n">
        <v>1999</v>
      </c>
      <c r="B436" s="26" t="n">
        <v>9</v>
      </c>
      <c r="C436" s="27" t="n">
        <v>36454</v>
      </c>
      <c r="D436" s="28" t="s">
        <v>60</v>
      </c>
      <c r="E436" s="26" t="s">
        <v>36</v>
      </c>
      <c r="F436" s="26"/>
      <c r="G436" s="26"/>
      <c r="H436" s="29" t="n">
        <v>47</v>
      </c>
      <c r="I436" s="29" t="n">
        <v>21</v>
      </c>
      <c r="J436" s="30"/>
      <c r="K436" s="31"/>
      <c r="L436" s="31"/>
      <c r="M436" s="32"/>
      <c r="N436" s="33"/>
      <c r="O436" s="33"/>
      <c r="P436" s="33"/>
      <c r="Q436" s="33"/>
      <c r="R436" s="33"/>
      <c r="S436" s="33"/>
      <c r="T436" s="33"/>
      <c r="U436" s="34"/>
      <c r="V436" s="34"/>
    </row>
    <row r="437" customFormat="false" ht="12.75" hidden="false" customHeight="false" outlineLevel="0" collapsed="false">
      <c r="A437" s="26" t="n">
        <v>1999</v>
      </c>
      <c r="B437" s="26" t="n">
        <v>10</v>
      </c>
      <c r="C437" s="27" t="n">
        <v>36462</v>
      </c>
      <c r="D437" s="28" t="s">
        <v>54</v>
      </c>
      <c r="E437" s="26" t="s">
        <v>36</v>
      </c>
      <c r="F437" s="26"/>
      <c r="G437" s="26"/>
      <c r="H437" s="29" t="n">
        <v>56</v>
      </c>
      <c r="I437" s="29" t="n">
        <v>52</v>
      </c>
      <c r="J437" s="30"/>
      <c r="K437" s="31"/>
      <c r="L437" s="31"/>
      <c r="M437" s="32"/>
      <c r="N437" s="33"/>
      <c r="O437" s="33"/>
      <c r="P437" s="33"/>
      <c r="Q437" s="33"/>
      <c r="R437" s="33"/>
      <c r="S437" s="33"/>
      <c r="T437" s="33"/>
      <c r="U437" s="34"/>
      <c r="V437" s="34"/>
    </row>
    <row r="438" customFormat="false" ht="12.75" hidden="false" customHeight="false" outlineLevel="0" collapsed="false">
      <c r="A438" s="26" t="n">
        <v>1999</v>
      </c>
      <c r="B438" s="26" t="n">
        <v>11</v>
      </c>
      <c r="C438" s="27" t="n">
        <v>36469</v>
      </c>
      <c r="D438" s="28" t="s">
        <v>44</v>
      </c>
      <c r="E438" s="26" t="s">
        <v>36</v>
      </c>
      <c r="F438" s="26"/>
      <c r="G438" s="26"/>
      <c r="H438" s="29" t="n">
        <v>16</v>
      </c>
      <c r="I438" s="29" t="n">
        <v>9</v>
      </c>
      <c r="J438" s="30"/>
      <c r="K438" s="31"/>
      <c r="L438" s="31"/>
      <c r="M438" s="32"/>
      <c r="N438" s="33"/>
      <c r="O438" s="33"/>
      <c r="P438" s="33"/>
      <c r="Q438" s="33"/>
      <c r="R438" s="33"/>
      <c r="S438" s="33"/>
      <c r="T438" s="33"/>
      <c r="U438" s="34"/>
      <c r="V438" s="34"/>
    </row>
    <row r="439" customFormat="false" ht="12.75" hidden="false" customHeight="false" outlineLevel="0" collapsed="false">
      <c r="A439" s="26" t="n">
        <v>1999</v>
      </c>
      <c r="B439" s="26" t="n">
        <v>12</v>
      </c>
      <c r="C439" s="27" t="n">
        <v>36476</v>
      </c>
      <c r="D439" s="29" t="s">
        <v>110</v>
      </c>
      <c r="E439" s="26" t="s">
        <v>36</v>
      </c>
      <c r="F439" s="26"/>
      <c r="G439" s="26"/>
      <c r="H439" s="29" t="n">
        <v>41</v>
      </c>
      <c r="I439" s="29" t="n">
        <v>7</v>
      </c>
      <c r="J439" s="30"/>
      <c r="K439" s="31"/>
      <c r="L439" s="31"/>
      <c r="M439" s="32"/>
      <c r="N439" s="33" t="n">
        <v>1</v>
      </c>
      <c r="O439" s="33"/>
      <c r="P439" s="33"/>
      <c r="Q439" s="33" t="n">
        <v>1</v>
      </c>
      <c r="R439" s="33"/>
      <c r="S439" s="33"/>
      <c r="T439" s="33"/>
      <c r="U439" s="34"/>
      <c r="V439" s="34"/>
    </row>
    <row r="440" customFormat="false" ht="12.75" hidden="false" customHeight="false" outlineLevel="0" collapsed="false">
      <c r="A440" s="26" t="n">
        <v>1999</v>
      </c>
      <c r="B440" s="26" t="n">
        <v>13</v>
      </c>
      <c r="C440" s="27" t="n">
        <v>36483</v>
      </c>
      <c r="D440" s="29" t="s">
        <v>111</v>
      </c>
      <c r="E440" s="26"/>
      <c r="F440" s="26" t="s">
        <v>40</v>
      </c>
      <c r="G440" s="26"/>
      <c r="H440" s="29" t="n">
        <v>16</v>
      </c>
      <c r="I440" s="29" t="n">
        <v>17</v>
      </c>
      <c r="J440" s="30"/>
      <c r="K440" s="31"/>
      <c r="L440" s="31"/>
      <c r="M440" s="32"/>
      <c r="N440" s="33"/>
      <c r="O440" s="33" t="n">
        <v>1</v>
      </c>
      <c r="P440" s="33"/>
      <c r="Q440" s="33"/>
      <c r="R440" s="33"/>
      <c r="S440" s="33"/>
      <c r="T440" s="33"/>
      <c r="U440" s="34"/>
      <c r="V440" s="34"/>
      <c r="W440" s="2"/>
    </row>
    <row r="441" s="2" customFormat="true" ht="12.75" hidden="false" customHeight="false" outlineLevel="0" collapsed="false">
      <c r="A441" s="36" t="n">
        <v>1999</v>
      </c>
      <c r="B441" s="36"/>
      <c r="C441" s="36"/>
      <c r="D441" s="28" t="s">
        <v>49</v>
      </c>
      <c r="E441" s="36"/>
      <c r="F441" s="36"/>
      <c r="G441" s="36"/>
      <c r="H441" s="28" t="n">
        <v>39.8</v>
      </c>
      <c r="I441" s="28" t="n">
        <v>16.5</v>
      </c>
      <c r="J441" s="30"/>
      <c r="K441" s="31"/>
      <c r="L441" s="31"/>
      <c r="M441" s="37"/>
      <c r="N441" s="34"/>
      <c r="O441" s="34"/>
      <c r="P441" s="34"/>
      <c r="Q441" s="34"/>
      <c r="R441" s="34"/>
      <c r="S441" s="34"/>
      <c r="T441" s="34"/>
      <c r="U441" s="34"/>
      <c r="V441" s="34"/>
    </row>
    <row r="442" s="2" customFormat="true" ht="12.75" hidden="false" customHeight="false" outlineLevel="0" collapsed="false">
      <c r="A442" s="36" t="n">
        <v>1999</v>
      </c>
      <c r="B442" s="36"/>
      <c r="C442" s="36"/>
      <c r="D442" s="28" t="s">
        <v>50</v>
      </c>
      <c r="E442" s="36" t="n">
        <v>12</v>
      </c>
      <c r="F442" s="36" t="n">
        <v>1</v>
      </c>
      <c r="G442" s="36"/>
      <c r="H442" s="28" t="n">
        <f aca="false">SUM(H428:H440)</f>
        <v>518</v>
      </c>
      <c r="I442" s="28" t="n">
        <f aca="false">SUM(I428:I440)</f>
        <v>210</v>
      </c>
      <c r="J442" s="30" t="n">
        <f aca="false">H442-I442</f>
        <v>308</v>
      </c>
      <c r="K442" s="31"/>
      <c r="L442" s="31"/>
      <c r="M442" s="37"/>
      <c r="N442" s="34"/>
      <c r="O442" s="34"/>
      <c r="P442" s="34"/>
      <c r="Q442" s="34"/>
      <c r="R442" s="34"/>
      <c r="S442" s="34"/>
      <c r="T442" s="34"/>
      <c r="U442" s="34" t="n">
        <v>518</v>
      </c>
      <c r="V442" s="34" t="n">
        <v>215</v>
      </c>
      <c r="W442" s="43"/>
    </row>
    <row r="443" s="43" customFormat="true" ht="12.75" hidden="false" customHeight="false" outlineLevel="0" collapsed="false">
      <c r="A443" s="38"/>
      <c r="B443" s="38"/>
      <c r="C443" s="38"/>
      <c r="D443" s="38"/>
      <c r="E443" s="38"/>
      <c r="F443" s="39"/>
      <c r="G443" s="39"/>
      <c r="H443" s="40"/>
      <c r="I443" s="39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0"/>
    </row>
    <row r="444" customFormat="false" ht="12.75" hidden="false" customHeight="false" outlineLevel="0" collapsed="false">
      <c r="A444" s="26" t="n">
        <v>2000</v>
      </c>
      <c r="B444" s="26" t="n">
        <v>1</v>
      </c>
      <c r="C444" s="63" t="n">
        <v>36763</v>
      </c>
      <c r="D444" s="29" t="s">
        <v>42</v>
      </c>
      <c r="E444" s="26" t="s">
        <v>36</v>
      </c>
      <c r="F444" s="26"/>
      <c r="G444" s="26"/>
      <c r="H444" s="29" t="n">
        <v>43</v>
      </c>
      <c r="I444" s="29" t="n">
        <v>28</v>
      </c>
      <c r="J444" s="30"/>
      <c r="K444" s="31"/>
      <c r="L444" s="31"/>
      <c r="M444" s="32"/>
      <c r="N444" s="33"/>
      <c r="O444" s="33"/>
      <c r="P444" s="33"/>
      <c r="Q444" s="33"/>
      <c r="R444" s="33"/>
      <c r="S444" s="33"/>
      <c r="T444" s="33"/>
      <c r="U444" s="34"/>
      <c r="V444" s="34"/>
    </row>
    <row r="445" customFormat="false" ht="12.75" hidden="false" customHeight="false" outlineLevel="0" collapsed="false">
      <c r="A445" s="26" t="n">
        <v>2000</v>
      </c>
      <c r="B445" s="26" t="n">
        <v>2</v>
      </c>
      <c r="C445" s="63" t="n">
        <f aca="false">C444+7</f>
        <v>36770</v>
      </c>
      <c r="D445" s="29" t="s">
        <v>76</v>
      </c>
      <c r="E445" s="26"/>
      <c r="F445" s="26"/>
      <c r="G445" s="26" t="s">
        <v>64</v>
      </c>
      <c r="H445" s="29" t="n">
        <v>10</v>
      </c>
      <c r="I445" s="29" t="n">
        <v>10</v>
      </c>
      <c r="J445" s="30"/>
      <c r="K445" s="31"/>
      <c r="L445" s="31"/>
      <c r="M445" s="32"/>
      <c r="N445" s="33"/>
      <c r="O445" s="33"/>
      <c r="P445" s="33"/>
      <c r="Q445" s="33"/>
      <c r="R445" s="33"/>
      <c r="S445" s="33"/>
      <c r="T445" s="33"/>
      <c r="U445" s="34"/>
      <c r="V445" s="34"/>
    </row>
    <row r="446" customFormat="false" ht="12.75" hidden="false" customHeight="false" outlineLevel="0" collapsed="false">
      <c r="A446" s="26" t="n">
        <v>2000</v>
      </c>
      <c r="B446" s="26" t="n">
        <v>3</v>
      </c>
      <c r="C446" s="63" t="n">
        <f aca="false">C445+7</f>
        <v>36777</v>
      </c>
      <c r="D446" s="29" t="s">
        <v>99</v>
      </c>
      <c r="E446" s="26" t="s">
        <v>36</v>
      </c>
      <c r="F446" s="26"/>
      <c r="G446" s="26"/>
      <c r="H446" s="29" t="n">
        <v>44</v>
      </c>
      <c r="I446" s="29" t="n">
        <v>7</v>
      </c>
      <c r="J446" s="30"/>
      <c r="K446" s="31"/>
      <c r="L446" s="31"/>
      <c r="M446" s="32"/>
      <c r="N446" s="33"/>
      <c r="O446" s="33"/>
      <c r="P446" s="33"/>
      <c r="Q446" s="33"/>
      <c r="R446" s="33"/>
      <c r="S446" s="33"/>
      <c r="T446" s="33"/>
      <c r="U446" s="34"/>
      <c r="V446" s="34"/>
    </row>
    <row r="447" customFormat="false" ht="12.75" hidden="false" customHeight="false" outlineLevel="0" collapsed="false">
      <c r="A447" s="26" t="n">
        <v>2000</v>
      </c>
      <c r="B447" s="26" t="n">
        <v>4</v>
      </c>
      <c r="C447" s="63" t="n">
        <f aca="false">C446+7</f>
        <v>36784</v>
      </c>
      <c r="D447" s="29" t="s">
        <v>66</v>
      </c>
      <c r="E447" s="26" t="s">
        <v>36</v>
      </c>
      <c r="F447" s="26"/>
      <c r="G447" s="26"/>
      <c r="H447" s="29" t="n">
        <v>55</v>
      </c>
      <c r="I447" s="29" t="n">
        <v>6</v>
      </c>
      <c r="J447" s="30"/>
      <c r="K447" s="31"/>
      <c r="L447" s="31"/>
      <c r="M447" s="32"/>
      <c r="N447" s="33"/>
      <c r="O447" s="33"/>
      <c r="P447" s="33"/>
      <c r="Q447" s="33"/>
      <c r="R447" s="33"/>
      <c r="S447" s="33"/>
      <c r="T447" s="33"/>
      <c r="U447" s="34"/>
      <c r="V447" s="34"/>
      <c r="W447" s="0" t="s">
        <v>112</v>
      </c>
    </row>
    <row r="448" customFormat="false" ht="12.75" hidden="false" customHeight="false" outlineLevel="0" collapsed="false">
      <c r="A448" s="26" t="n">
        <v>2000</v>
      </c>
      <c r="B448" s="26" t="n">
        <v>5</v>
      </c>
      <c r="C448" s="63" t="n">
        <f aca="false">C447+7</f>
        <v>36791</v>
      </c>
      <c r="D448" s="28" t="s">
        <v>109</v>
      </c>
      <c r="E448" s="26" t="s">
        <v>36</v>
      </c>
      <c r="F448" s="26"/>
      <c r="G448" s="26"/>
      <c r="H448" s="29" t="n">
        <v>27</v>
      </c>
      <c r="I448" s="29" t="n">
        <v>12</v>
      </c>
      <c r="J448" s="30"/>
      <c r="K448" s="31"/>
      <c r="L448" s="31"/>
      <c r="M448" s="32"/>
      <c r="N448" s="33"/>
      <c r="O448" s="33"/>
      <c r="P448" s="33"/>
      <c r="Q448" s="33"/>
      <c r="R448" s="33"/>
      <c r="S448" s="33"/>
      <c r="T448" s="33"/>
      <c r="U448" s="34"/>
      <c r="V448" s="34"/>
    </row>
    <row r="449" customFormat="false" ht="12.75" hidden="false" customHeight="false" outlineLevel="0" collapsed="false">
      <c r="A449" s="26" t="n">
        <v>2000</v>
      </c>
      <c r="B449" s="26" t="n">
        <v>6</v>
      </c>
      <c r="C449" s="63" t="n">
        <f aca="false">C448+7</f>
        <v>36798</v>
      </c>
      <c r="D449" s="28" t="s">
        <v>73</v>
      </c>
      <c r="E449" s="26" t="s">
        <v>36</v>
      </c>
      <c r="F449" s="26"/>
      <c r="G449" s="26"/>
      <c r="H449" s="29" t="n">
        <v>28</v>
      </c>
      <c r="I449" s="29" t="n">
        <v>6</v>
      </c>
      <c r="J449" s="30"/>
      <c r="K449" s="31"/>
      <c r="L449" s="31"/>
      <c r="M449" s="32"/>
      <c r="N449" s="33"/>
      <c r="O449" s="33"/>
      <c r="P449" s="33"/>
      <c r="Q449" s="33"/>
      <c r="R449" s="33"/>
      <c r="S449" s="33"/>
      <c r="T449" s="33"/>
      <c r="U449" s="34"/>
      <c r="V449" s="34"/>
    </row>
    <row r="450" customFormat="false" ht="12.75" hidden="false" customHeight="false" outlineLevel="0" collapsed="false">
      <c r="A450" s="26" t="n">
        <v>2000</v>
      </c>
      <c r="B450" s="26" t="n">
        <v>7</v>
      </c>
      <c r="C450" s="63" t="n">
        <v>36812</v>
      </c>
      <c r="D450" s="28" t="s">
        <v>46</v>
      </c>
      <c r="E450" s="26" t="s">
        <v>36</v>
      </c>
      <c r="F450" s="26"/>
      <c r="G450" s="26"/>
      <c r="H450" s="29" t="n">
        <v>50</v>
      </c>
      <c r="I450" s="29" t="n">
        <v>10</v>
      </c>
      <c r="J450" s="30"/>
      <c r="K450" s="31"/>
      <c r="L450" s="31"/>
      <c r="M450" s="32"/>
      <c r="N450" s="33"/>
      <c r="O450" s="33"/>
      <c r="P450" s="33"/>
      <c r="Q450" s="33"/>
      <c r="R450" s="33"/>
      <c r="S450" s="33"/>
      <c r="T450" s="33"/>
      <c r="U450" s="34"/>
      <c r="V450" s="34"/>
    </row>
    <row r="451" customFormat="false" ht="12.75" hidden="false" customHeight="false" outlineLevel="0" collapsed="false">
      <c r="A451" s="26" t="n">
        <v>2000</v>
      </c>
      <c r="B451" s="26" t="n">
        <v>8</v>
      </c>
      <c r="C451" s="63" t="n">
        <v>36819</v>
      </c>
      <c r="D451" s="28" t="s">
        <v>47</v>
      </c>
      <c r="E451" s="26" t="s">
        <v>36</v>
      </c>
      <c r="F451" s="26"/>
      <c r="G451" s="26"/>
      <c r="H451" s="29" t="n">
        <v>38</v>
      </c>
      <c r="I451" s="29" t="n">
        <v>7</v>
      </c>
      <c r="J451" s="30"/>
      <c r="K451" s="31"/>
      <c r="L451" s="31"/>
      <c r="M451" s="32"/>
      <c r="N451" s="33"/>
      <c r="O451" s="33"/>
      <c r="P451" s="33"/>
      <c r="Q451" s="33"/>
      <c r="R451" s="33"/>
      <c r="S451" s="33"/>
      <c r="T451" s="33"/>
      <c r="U451" s="34"/>
      <c r="V451" s="34"/>
    </row>
    <row r="452" customFormat="false" ht="12.75" hidden="false" customHeight="false" outlineLevel="0" collapsed="false">
      <c r="A452" s="26" t="n">
        <v>2000</v>
      </c>
      <c r="B452" s="26" t="n">
        <v>9</v>
      </c>
      <c r="C452" s="63" t="n">
        <v>36826</v>
      </c>
      <c r="D452" s="28" t="s">
        <v>41</v>
      </c>
      <c r="E452" s="26" t="s">
        <v>36</v>
      </c>
      <c r="F452" s="26"/>
      <c r="G452" s="26"/>
      <c r="H452" s="29" t="n">
        <v>59</v>
      </c>
      <c r="I452" s="29" t="n">
        <v>29</v>
      </c>
      <c r="J452" s="30"/>
      <c r="K452" s="31"/>
      <c r="L452" s="31"/>
      <c r="M452" s="32"/>
      <c r="N452" s="33"/>
      <c r="O452" s="33"/>
      <c r="P452" s="33"/>
      <c r="Q452" s="33"/>
      <c r="R452" s="33"/>
      <c r="S452" s="33"/>
      <c r="T452" s="33"/>
      <c r="U452" s="34"/>
      <c r="V452" s="34"/>
    </row>
    <row r="453" customFormat="false" ht="12.75" hidden="false" customHeight="false" outlineLevel="0" collapsed="false">
      <c r="A453" s="26" t="n">
        <v>2000</v>
      </c>
      <c r="B453" s="26" t="n">
        <v>10</v>
      </c>
      <c r="C453" s="63" t="n">
        <v>36833</v>
      </c>
      <c r="D453" s="28" t="s">
        <v>57</v>
      </c>
      <c r="E453" s="26" t="s">
        <v>36</v>
      </c>
      <c r="F453" s="26"/>
      <c r="G453" s="26"/>
      <c r="H453" s="29" t="n">
        <v>42</v>
      </c>
      <c r="I453" s="29" t="n">
        <v>21</v>
      </c>
      <c r="J453" s="30"/>
      <c r="K453" s="31"/>
      <c r="L453" s="31"/>
      <c r="M453" s="32"/>
      <c r="N453" s="33"/>
      <c r="O453" s="33"/>
      <c r="P453" s="33"/>
      <c r="Q453" s="33"/>
      <c r="R453" s="33"/>
      <c r="S453" s="33"/>
      <c r="T453" s="33"/>
      <c r="U453" s="34"/>
      <c r="V453" s="34"/>
    </row>
    <row r="454" customFormat="false" ht="12.75" hidden="false" customHeight="false" outlineLevel="0" collapsed="false">
      <c r="A454" s="26" t="n">
        <v>2000</v>
      </c>
      <c r="B454" s="26" t="n">
        <v>11</v>
      </c>
      <c r="C454" s="63" t="n">
        <v>36840</v>
      </c>
      <c r="D454" s="29" t="s">
        <v>113</v>
      </c>
      <c r="E454" s="26" t="s">
        <v>36</v>
      </c>
      <c r="F454" s="26"/>
      <c r="G454" s="26"/>
      <c r="H454" s="29" t="n">
        <v>28</v>
      </c>
      <c r="I454" s="29" t="n">
        <v>13</v>
      </c>
      <c r="J454" s="30"/>
      <c r="K454" s="31"/>
      <c r="L454" s="31"/>
      <c r="M454" s="32"/>
      <c r="N454" s="33" t="n">
        <v>1</v>
      </c>
      <c r="O454" s="33"/>
      <c r="P454" s="33"/>
      <c r="Q454" s="33" t="n">
        <v>1</v>
      </c>
      <c r="R454" s="33"/>
      <c r="S454" s="33"/>
      <c r="T454" s="33"/>
      <c r="U454" s="34"/>
      <c r="V454" s="34"/>
    </row>
    <row r="455" customFormat="false" ht="12.75" hidden="false" customHeight="false" outlineLevel="0" collapsed="false">
      <c r="A455" s="26" t="n">
        <v>2000</v>
      </c>
      <c r="B455" s="26" t="n">
        <v>12</v>
      </c>
      <c r="C455" s="63" t="n">
        <v>36847</v>
      </c>
      <c r="D455" s="29" t="s">
        <v>114</v>
      </c>
      <c r="E455" s="26" t="s">
        <v>115</v>
      </c>
      <c r="F455" s="26"/>
      <c r="G455" s="26"/>
      <c r="H455" s="29" t="n">
        <v>38</v>
      </c>
      <c r="I455" s="29" t="n">
        <v>31</v>
      </c>
      <c r="J455" s="30"/>
      <c r="K455" s="31"/>
      <c r="L455" s="31"/>
      <c r="M455" s="32"/>
      <c r="N455" s="33" t="n">
        <v>1</v>
      </c>
      <c r="O455" s="33"/>
      <c r="P455" s="33"/>
      <c r="Q455" s="33"/>
      <c r="R455" s="33" t="n">
        <v>1</v>
      </c>
      <c r="S455" s="33"/>
      <c r="T455" s="33"/>
      <c r="U455" s="34"/>
      <c r="V455" s="34"/>
    </row>
    <row r="456" customFormat="false" ht="12.75" hidden="false" customHeight="false" outlineLevel="0" collapsed="false">
      <c r="A456" s="26" t="n">
        <v>2000</v>
      </c>
      <c r="B456" s="26" t="n">
        <v>13</v>
      </c>
      <c r="C456" s="63" t="n">
        <v>36854</v>
      </c>
      <c r="D456" s="29" t="s">
        <v>111</v>
      </c>
      <c r="E456" s="26"/>
      <c r="F456" s="26" t="s">
        <v>40</v>
      </c>
      <c r="G456" s="26"/>
      <c r="H456" s="29" t="n">
        <v>12</v>
      </c>
      <c r="I456" s="29" t="n">
        <v>17</v>
      </c>
      <c r="J456" s="30"/>
      <c r="K456" s="31"/>
      <c r="L456" s="31"/>
      <c r="M456" s="32"/>
      <c r="N456" s="33"/>
      <c r="O456" s="33" t="n">
        <v>1</v>
      </c>
      <c r="P456" s="33"/>
      <c r="Q456" s="33"/>
      <c r="R456" s="33"/>
      <c r="S456" s="33"/>
      <c r="T456" s="33"/>
      <c r="U456" s="34"/>
      <c r="V456" s="34"/>
      <c r="W456" s="2"/>
    </row>
    <row r="457" s="2" customFormat="true" ht="12.75" hidden="false" customHeight="false" outlineLevel="0" collapsed="false">
      <c r="A457" s="36" t="n">
        <v>2000</v>
      </c>
      <c r="B457" s="36"/>
      <c r="C457" s="36"/>
      <c r="D457" s="28" t="s">
        <v>49</v>
      </c>
      <c r="E457" s="36"/>
      <c r="F457" s="36"/>
      <c r="G457" s="36"/>
      <c r="H457" s="53" t="n">
        <f aca="false">AVERAGE(H444:H456)</f>
        <v>36.4615384615385</v>
      </c>
      <c r="I457" s="53" t="n">
        <f aca="false">AVERAGE(I444:I456)</f>
        <v>15.1538461538462</v>
      </c>
      <c r="J457" s="30"/>
      <c r="K457" s="31"/>
      <c r="L457" s="31"/>
      <c r="M457" s="37"/>
      <c r="N457" s="34"/>
      <c r="O457" s="34"/>
      <c r="P457" s="34"/>
      <c r="Q457" s="34"/>
      <c r="R457" s="34"/>
      <c r="S457" s="34"/>
      <c r="T457" s="34"/>
      <c r="U457" s="34"/>
      <c r="V457" s="34"/>
    </row>
    <row r="458" s="2" customFormat="true" ht="12.75" hidden="false" customHeight="false" outlineLevel="0" collapsed="false">
      <c r="A458" s="36" t="n">
        <v>2000</v>
      </c>
      <c r="B458" s="36"/>
      <c r="C458" s="36"/>
      <c r="D458" s="28" t="s">
        <v>50</v>
      </c>
      <c r="E458" s="36" t="n">
        <v>11</v>
      </c>
      <c r="F458" s="36" t="n">
        <v>1</v>
      </c>
      <c r="G458" s="36" t="n">
        <v>1</v>
      </c>
      <c r="H458" s="30" t="n">
        <f aca="false">SUM(H444:H456)</f>
        <v>474</v>
      </c>
      <c r="I458" s="30" t="n">
        <f aca="false">SUM(I444:I456)</f>
        <v>197</v>
      </c>
      <c r="J458" s="30" t="n">
        <f aca="false">H458-I458</f>
        <v>277</v>
      </c>
      <c r="K458" s="31"/>
      <c r="L458" s="31"/>
      <c r="M458" s="37"/>
      <c r="N458" s="34"/>
      <c r="O458" s="34"/>
      <c r="P458" s="34"/>
      <c r="Q458" s="34"/>
      <c r="R458" s="34"/>
      <c r="S458" s="34"/>
      <c r="T458" s="34"/>
      <c r="U458" s="34" t="n">
        <v>474</v>
      </c>
      <c r="V458" s="34" t="n">
        <v>196</v>
      </c>
      <c r="W458" s="43"/>
    </row>
    <row r="459" s="43" customFormat="true" ht="12.75" hidden="false" customHeight="false" outlineLevel="0" collapsed="false">
      <c r="A459" s="38"/>
      <c r="B459" s="38"/>
      <c r="C459" s="38"/>
      <c r="D459" s="38"/>
      <c r="E459" s="38"/>
      <c r="F459" s="39"/>
      <c r="G459" s="39"/>
      <c r="H459" s="40"/>
      <c r="I459" s="39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0"/>
    </row>
    <row r="460" customFormat="false" ht="12.75" hidden="false" customHeight="false" outlineLevel="0" collapsed="false">
      <c r="A460" s="26" t="n">
        <v>2001</v>
      </c>
      <c r="B460" s="26" t="n">
        <v>1</v>
      </c>
      <c r="C460" s="63" t="n">
        <v>37134</v>
      </c>
      <c r="D460" s="29" t="s">
        <v>55</v>
      </c>
      <c r="E460" s="26" t="s">
        <v>36</v>
      </c>
      <c r="F460" s="26"/>
      <c r="G460" s="26"/>
      <c r="H460" s="29" t="n">
        <v>27</v>
      </c>
      <c r="I460" s="29" t="n">
        <v>14</v>
      </c>
      <c r="J460" s="30"/>
      <c r="K460" s="31"/>
      <c r="L460" s="31"/>
      <c r="M460" s="32"/>
      <c r="N460" s="33"/>
      <c r="O460" s="33"/>
      <c r="P460" s="33"/>
      <c r="Q460" s="33"/>
      <c r="R460" s="33"/>
      <c r="S460" s="33"/>
      <c r="T460" s="33"/>
      <c r="U460" s="34"/>
      <c r="V460" s="34"/>
    </row>
    <row r="461" customFormat="false" ht="12.75" hidden="false" customHeight="false" outlineLevel="0" collapsed="false">
      <c r="A461" s="26" t="n">
        <v>2001</v>
      </c>
      <c r="B461" s="26" t="n">
        <v>2</v>
      </c>
      <c r="C461" s="63" t="n">
        <f aca="false">C460+7</f>
        <v>37141</v>
      </c>
      <c r="D461" s="29" t="s">
        <v>116</v>
      </c>
      <c r="E461" s="26"/>
      <c r="F461" s="26" t="s">
        <v>40</v>
      </c>
      <c r="G461" s="26"/>
      <c r="H461" s="29" t="n">
        <v>17</v>
      </c>
      <c r="I461" s="29" t="n">
        <v>21</v>
      </c>
      <c r="J461" s="30"/>
      <c r="K461" s="31"/>
      <c r="L461" s="31"/>
      <c r="M461" s="32"/>
      <c r="N461" s="33"/>
      <c r="O461" s="33"/>
      <c r="P461" s="33"/>
      <c r="Q461" s="33"/>
      <c r="R461" s="33"/>
      <c r="S461" s="33"/>
      <c r="T461" s="33"/>
      <c r="U461" s="34"/>
      <c r="V461" s="34"/>
    </row>
    <row r="462" customFormat="false" ht="12.75" hidden="false" customHeight="false" outlineLevel="0" collapsed="false">
      <c r="A462" s="26" t="n">
        <v>2001</v>
      </c>
      <c r="B462" s="26" t="n">
        <v>3</v>
      </c>
      <c r="C462" s="63" t="n">
        <f aca="false">C461+7</f>
        <v>37148</v>
      </c>
      <c r="D462" s="29" t="s">
        <v>101</v>
      </c>
      <c r="E462" s="26"/>
      <c r="F462" s="26" t="s">
        <v>40</v>
      </c>
      <c r="G462" s="26"/>
      <c r="H462" s="29" t="n">
        <v>30</v>
      </c>
      <c r="I462" s="29" t="n">
        <v>33</v>
      </c>
      <c r="J462" s="30"/>
      <c r="K462" s="31"/>
      <c r="L462" s="31"/>
      <c r="M462" s="32"/>
      <c r="N462" s="33"/>
      <c r="O462" s="33"/>
      <c r="P462" s="33"/>
      <c r="Q462" s="33"/>
      <c r="R462" s="33"/>
      <c r="S462" s="33"/>
      <c r="T462" s="33"/>
      <c r="U462" s="34"/>
      <c r="V462" s="34"/>
    </row>
    <row r="463" customFormat="false" ht="12.75" hidden="false" customHeight="false" outlineLevel="0" collapsed="false">
      <c r="A463" s="26" t="n">
        <v>2001</v>
      </c>
      <c r="B463" s="26" t="n">
        <v>4</v>
      </c>
      <c r="C463" s="63" t="n">
        <f aca="false">C462+7</f>
        <v>37155</v>
      </c>
      <c r="D463" s="29" t="s">
        <v>38</v>
      </c>
      <c r="E463" s="26"/>
      <c r="F463" s="26" t="s">
        <v>40</v>
      </c>
      <c r="G463" s="26"/>
      <c r="H463" s="29" t="n">
        <v>12</v>
      </c>
      <c r="I463" s="29" t="n">
        <v>42</v>
      </c>
      <c r="J463" s="30"/>
      <c r="K463" s="31"/>
      <c r="L463" s="31"/>
      <c r="M463" s="32"/>
      <c r="N463" s="33"/>
      <c r="O463" s="33"/>
      <c r="P463" s="33"/>
      <c r="Q463" s="33"/>
      <c r="R463" s="33"/>
      <c r="S463" s="33"/>
      <c r="T463" s="33"/>
      <c r="U463" s="34"/>
      <c r="V463" s="34"/>
    </row>
    <row r="464" customFormat="false" ht="12.75" hidden="false" customHeight="false" outlineLevel="0" collapsed="false">
      <c r="A464" s="26" t="n">
        <v>2001</v>
      </c>
      <c r="B464" s="26" t="n">
        <v>5</v>
      </c>
      <c r="C464" s="63" t="n">
        <f aca="false">C463+7</f>
        <v>37162</v>
      </c>
      <c r="D464" s="28" t="s">
        <v>117</v>
      </c>
      <c r="E464" s="26" t="s">
        <v>36</v>
      </c>
      <c r="F464" s="26"/>
      <c r="G464" s="26"/>
      <c r="H464" s="29" t="n">
        <v>42</v>
      </c>
      <c r="I464" s="29" t="n">
        <v>0</v>
      </c>
      <c r="J464" s="30"/>
      <c r="K464" s="31"/>
      <c r="L464" s="31"/>
      <c r="M464" s="32" t="n">
        <v>1</v>
      </c>
      <c r="N464" s="33"/>
      <c r="O464" s="33"/>
      <c r="P464" s="33"/>
      <c r="Q464" s="33"/>
      <c r="R464" s="33"/>
      <c r="S464" s="33"/>
      <c r="T464" s="33"/>
      <c r="U464" s="34"/>
      <c r="V464" s="34"/>
    </row>
    <row r="465" customFormat="false" ht="12.75" hidden="false" customHeight="false" outlineLevel="0" collapsed="false">
      <c r="A465" s="26" t="n">
        <v>2001</v>
      </c>
      <c r="B465" s="26" t="n">
        <v>6</v>
      </c>
      <c r="C465" s="63" t="n">
        <f aca="false">C464+7</f>
        <v>37169</v>
      </c>
      <c r="D465" s="28" t="s">
        <v>97</v>
      </c>
      <c r="E465" s="26" t="s">
        <v>36</v>
      </c>
      <c r="F465" s="26"/>
      <c r="G465" s="26"/>
      <c r="H465" s="29" t="n">
        <v>34</v>
      </c>
      <c r="I465" s="29" t="n">
        <v>27</v>
      </c>
      <c r="J465" s="30"/>
      <c r="K465" s="31"/>
      <c r="L465" s="31"/>
      <c r="M465" s="32"/>
      <c r="N465" s="33"/>
      <c r="O465" s="33"/>
      <c r="P465" s="33"/>
      <c r="Q465" s="33"/>
      <c r="R465" s="33"/>
      <c r="S465" s="33"/>
      <c r="T465" s="33"/>
      <c r="U465" s="34"/>
      <c r="V465" s="34"/>
    </row>
    <row r="466" customFormat="false" ht="12.75" hidden="false" customHeight="false" outlineLevel="0" collapsed="false">
      <c r="A466" s="26" t="n">
        <v>2001</v>
      </c>
      <c r="B466" s="26" t="n">
        <v>7</v>
      </c>
      <c r="C466" s="63" t="n">
        <f aca="false">C465+7</f>
        <v>37176</v>
      </c>
      <c r="D466" s="28" t="s">
        <v>75</v>
      </c>
      <c r="E466" s="26" t="s">
        <v>36</v>
      </c>
      <c r="F466" s="26"/>
      <c r="G466" s="26"/>
      <c r="H466" s="29" t="n">
        <v>24</v>
      </c>
      <c r="I466" s="29" t="n">
        <v>3</v>
      </c>
      <c r="J466" s="30"/>
      <c r="K466" s="31"/>
      <c r="L466" s="31"/>
      <c r="M466" s="32"/>
      <c r="N466" s="33"/>
      <c r="O466" s="33"/>
      <c r="P466" s="33"/>
      <c r="Q466" s="33"/>
      <c r="R466" s="33"/>
      <c r="S466" s="33"/>
      <c r="T466" s="33"/>
      <c r="U466" s="34"/>
      <c r="V466" s="34"/>
    </row>
    <row r="467" customFormat="false" ht="12.75" hidden="false" customHeight="false" outlineLevel="0" collapsed="false">
      <c r="A467" s="26" t="n">
        <v>2001</v>
      </c>
      <c r="B467" s="26" t="n">
        <v>8</v>
      </c>
      <c r="C467" s="63" t="n">
        <f aca="false">C466+7</f>
        <v>37183</v>
      </c>
      <c r="D467" s="28" t="s">
        <v>118</v>
      </c>
      <c r="E467" s="26" t="s">
        <v>36</v>
      </c>
      <c r="F467" s="26"/>
      <c r="G467" s="26"/>
      <c r="H467" s="29" t="n">
        <v>44</v>
      </c>
      <c r="I467" s="29" t="n">
        <v>41</v>
      </c>
      <c r="J467" s="30"/>
      <c r="K467" s="31"/>
      <c r="L467" s="31"/>
      <c r="M467" s="32"/>
      <c r="N467" s="33"/>
      <c r="O467" s="33"/>
      <c r="P467" s="33"/>
      <c r="Q467" s="33"/>
      <c r="R467" s="33"/>
      <c r="S467" s="33"/>
      <c r="T467" s="33"/>
      <c r="U467" s="34"/>
      <c r="V467" s="34"/>
    </row>
    <row r="468" customFormat="false" ht="12.75" hidden="false" customHeight="false" outlineLevel="0" collapsed="false">
      <c r="A468" s="26" t="n">
        <v>2001</v>
      </c>
      <c r="B468" s="26" t="n">
        <v>9</v>
      </c>
      <c r="C468" s="63" t="n">
        <f aca="false">C467+7</f>
        <v>37190</v>
      </c>
      <c r="D468" s="29" t="s">
        <v>119</v>
      </c>
      <c r="E468" s="26"/>
      <c r="F468" s="26" t="s">
        <v>40</v>
      </c>
      <c r="G468" s="26"/>
      <c r="H468" s="29" t="n">
        <v>7</v>
      </c>
      <c r="I468" s="29" t="n">
        <v>12</v>
      </c>
      <c r="J468" s="30"/>
      <c r="K468" s="31"/>
      <c r="L468" s="31"/>
      <c r="M468" s="32"/>
      <c r="N468" s="33"/>
      <c r="O468" s="33"/>
      <c r="P468" s="33"/>
      <c r="Q468" s="33"/>
      <c r="R468" s="33"/>
      <c r="S468" s="33"/>
      <c r="T468" s="33"/>
      <c r="U468" s="34"/>
      <c r="V468" s="34"/>
    </row>
    <row r="469" customFormat="false" ht="12.75" hidden="false" customHeight="false" outlineLevel="0" collapsed="false">
      <c r="A469" s="26" t="n">
        <v>2001</v>
      </c>
      <c r="B469" s="26" t="n">
        <v>10</v>
      </c>
      <c r="C469" s="63" t="n">
        <f aca="false">C468+7</f>
        <v>37197</v>
      </c>
      <c r="D469" s="28" t="s">
        <v>120</v>
      </c>
      <c r="E469" s="26"/>
      <c r="F469" s="26" t="s">
        <v>40</v>
      </c>
      <c r="G469" s="26"/>
      <c r="H469" s="29" t="n">
        <v>34</v>
      </c>
      <c r="I469" s="29" t="n">
        <v>41</v>
      </c>
      <c r="J469" s="30"/>
      <c r="K469" s="31"/>
      <c r="L469" s="31"/>
      <c r="M469" s="32"/>
      <c r="N469" s="33"/>
      <c r="O469" s="33"/>
      <c r="P469" s="33"/>
      <c r="Q469" s="33"/>
      <c r="R469" s="33"/>
      <c r="S469" s="33"/>
      <c r="T469" s="33"/>
      <c r="U469" s="34"/>
      <c r="V469" s="34"/>
    </row>
    <row r="470" customFormat="false" ht="12.75" hidden="false" customHeight="false" outlineLevel="0" collapsed="false">
      <c r="A470" s="26" t="n">
        <v>2001</v>
      </c>
      <c r="B470" s="26" t="n">
        <v>11</v>
      </c>
      <c r="C470" s="63" t="n">
        <f aca="false">C469+7</f>
        <v>37204</v>
      </c>
      <c r="D470" s="28" t="s">
        <v>121</v>
      </c>
      <c r="E470" s="26" t="s">
        <v>36</v>
      </c>
      <c r="F470" s="26"/>
      <c r="G470" s="26"/>
      <c r="H470" s="29" t="n">
        <v>57</v>
      </c>
      <c r="I470" s="29" t="n">
        <v>14</v>
      </c>
      <c r="J470" s="30"/>
      <c r="K470" s="31"/>
      <c r="L470" s="31"/>
      <c r="M470" s="32"/>
      <c r="N470" s="33"/>
      <c r="O470" s="33"/>
      <c r="P470" s="33"/>
      <c r="Q470" s="33"/>
      <c r="R470" s="33"/>
      <c r="S470" s="33"/>
      <c r="T470" s="33"/>
      <c r="U470" s="34"/>
      <c r="V470" s="34"/>
    </row>
    <row r="471" customFormat="false" ht="12.75" hidden="false" customHeight="false" outlineLevel="0" collapsed="false">
      <c r="A471" s="26" t="n">
        <v>2001</v>
      </c>
      <c r="B471" s="26" t="n">
        <v>12</v>
      </c>
      <c r="C471" s="63" t="n">
        <f aca="false">C470+7</f>
        <v>37211</v>
      </c>
      <c r="D471" s="29" t="s">
        <v>113</v>
      </c>
      <c r="E471" s="26" t="s">
        <v>36</v>
      </c>
      <c r="F471" s="26"/>
      <c r="G471" s="26"/>
      <c r="H471" s="29" t="n">
        <v>26</v>
      </c>
      <c r="I471" s="29" t="n">
        <v>13</v>
      </c>
      <c r="J471" s="30"/>
      <c r="K471" s="31"/>
      <c r="L471" s="31"/>
      <c r="M471" s="32"/>
      <c r="N471" s="33" t="n">
        <v>1</v>
      </c>
      <c r="O471" s="33"/>
      <c r="P471" s="33"/>
      <c r="Q471" s="33" t="n">
        <v>1</v>
      </c>
      <c r="R471" s="33"/>
      <c r="S471" s="33"/>
      <c r="T471" s="33"/>
      <c r="U471" s="34"/>
      <c r="V471" s="34"/>
    </row>
    <row r="472" customFormat="false" ht="12.75" hidden="false" customHeight="false" outlineLevel="0" collapsed="false">
      <c r="A472" s="26" t="n">
        <v>2001</v>
      </c>
      <c r="B472" s="26" t="n">
        <v>13</v>
      </c>
      <c r="C472" s="63" t="n">
        <f aca="false">C471+7</f>
        <v>37218</v>
      </c>
      <c r="D472" s="29" t="s">
        <v>122</v>
      </c>
      <c r="E472" s="26"/>
      <c r="F472" s="26" t="s">
        <v>40</v>
      </c>
      <c r="G472" s="26"/>
      <c r="H472" s="29" t="n">
        <v>7</v>
      </c>
      <c r="I472" s="29" t="n">
        <v>20</v>
      </c>
      <c r="J472" s="30"/>
      <c r="K472" s="31"/>
      <c r="L472" s="31"/>
      <c r="M472" s="32"/>
      <c r="N472" s="33"/>
      <c r="O472" s="33" t="n">
        <v>1</v>
      </c>
      <c r="P472" s="33"/>
      <c r="Q472" s="33"/>
      <c r="R472" s="33"/>
      <c r="S472" s="33"/>
      <c r="T472" s="33"/>
      <c r="U472" s="34"/>
      <c r="V472" s="34"/>
    </row>
    <row r="473" customFormat="false" ht="12.75" hidden="false" customHeight="false" outlineLevel="0" collapsed="false">
      <c r="A473" s="36" t="n">
        <v>2001</v>
      </c>
      <c r="B473" s="36"/>
      <c r="C473" s="36"/>
      <c r="D473" s="28" t="s">
        <v>49</v>
      </c>
      <c r="E473" s="36"/>
      <c r="F473" s="36"/>
      <c r="G473" s="36"/>
      <c r="H473" s="53" t="n">
        <f aca="false">AVERAGE(H460:H472)</f>
        <v>27.7692307692308</v>
      </c>
      <c r="I473" s="53" t="n">
        <f aca="false">AVERAGE(I460:I472)</f>
        <v>21.6153846153846</v>
      </c>
      <c r="J473" s="30"/>
      <c r="K473" s="31"/>
      <c r="L473" s="31"/>
      <c r="M473" s="32"/>
      <c r="N473" s="33"/>
      <c r="O473" s="33"/>
      <c r="P473" s="33"/>
      <c r="Q473" s="33"/>
      <c r="R473" s="33"/>
      <c r="S473" s="33"/>
      <c r="T473" s="33"/>
      <c r="U473" s="34"/>
      <c r="V473" s="34"/>
    </row>
    <row r="474" customFormat="false" ht="12.75" hidden="false" customHeight="false" outlineLevel="0" collapsed="false">
      <c r="A474" s="36" t="n">
        <v>2001</v>
      </c>
      <c r="B474" s="36"/>
      <c r="C474" s="36"/>
      <c r="D474" s="28" t="s">
        <v>50</v>
      </c>
      <c r="E474" s="36" t="n">
        <v>7</v>
      </c>
      <c r="F474" s="36" t="n">
        <v>6</v>
      </c>
      <c r="G474" s="36"/>
      <c r="H474" s="28" t="n">
        <f aca="false">SUM(H460:H472)</f>
        <v>361</v>
      </c>
      <c r="I474" s="28" t="n">
        <f aca="false">SUM(I460:I472)</f>
        <v>281</v>
      </c>
      <c r="J474" s="30" t="n">
        <f aca="false">H474-I474</f>
        <v>80</v>
      </c>
      <c r="K474" s="31"/>
      <c r="L474" s="31"/>
      <c r="M474" s="32"/>
      <c r="N474" s="33"/>
      <c r="O474" s="33"/>
      <c r="P474" s="33"/>
      <c r="Q474" s="33"/>
      <c r="R474" s="33"/>
      <c r="S474" s="33"/>
      <c r="T474" s="33"/>
      <c r="U474" s="34" t="n">
        <v>324</v>
      </c>
      <c r="V474" s="34" t="n">
        <v>209</v>
      </c>
      <c r="W474" s="55"/>
    </row>
    <row r="475" s="55" customFormat="true" ht="12.75" hidden="false" customHeight="false" outlineLevel="0" collapsed="false">
      <c r="A475" s="38"/>
      <c r="B475" s="38"/>
      <c r="C475" s="38"/>
      <c r="D475" s="38"/>
      <c r="E475" s="38"/>
      <c r="F475" s="39"/>
      <c r="G475" s="39"/>
      <c r="H475" s="40"/>
      <c r="I475" s="39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0"/>
    </row>
    <row r="476" customFormat="false" ht="12.75" hidden="false" customHeight="false" outlineLevel="0" collapsed="false">
      <c r="A476" s="26" t="n">
        <v>2002</v>
      </c>
      <c r="B476" s="26" t="n">
        <v>1</v>
      </c>
      <c r="C476" s="63" t="n">
        <f aca="false">C477-7</f>
        <v>37505</v>
      </c>
      <c r="D476" s="29" t="s">
        <v>42</v>
      </c>
      <c r="E476" s="26" t="s">
        <v>36</v>
      </c>
      <c r="F476" s="26"/>
      <c r="G476" s="26"/>
      <c r="H476" s="29" t="n">
        <v>55</v>
      </c>
      <c r="I476" s="29" t="n">
        <v>21</v>
      </c>
      <c r="J476" s="30"/>
      <c r="K476" s="31"/>
      <c r="L476" s="31"/>
      <c r="M476" s="32"/>
      <c r="N476" s="33"/>
      <c r="O476" s="33"/>
      <c r="P476" s="33"/>
      <c r="Q476" s="33"/>
      <c r="R476" s="33"/>
      <c r="S476" s="33"/>
      <c r="T476" s="33"/>
      <c r="U476" s="34"/>
      <c r="V476" s="34"/>
    </row>
    <row r="477" customFormat="false" ht="12.75" hidden="false" customHeight="false" outlineLevel="0" collapsed="false">
      <c r="A477" s="26" t="n">
        <v>2002</v>
      </c>
      <c r="B477" s="26" t="n">
        <v>2</v>
      </c>
      <c r="C477" s="63" t="n">
        <f aca="false">C478-7</f>
        <v>37512</v>
      </c>
      <c r="D477" s="29" t="s">
        <v>54</v>
      </c>
      <c r="E477" s="26" t="s">
        <v>36</v>
      </c>
      <c r="F477" s="26"/>
      <c r="G477" s="26"/>
      <c r="H477" s="29" t="n">
        <v>53</v>
      </c>
      <c r="I477" s="29" t="n">
        <v>28</v>
      </c>
      <c r="J477" s="30"/>
      <c r="K477" s="31"/>
      <c r="L477" s="31"/>
      <c r="M477" s="32"/>
      <c r="N477" s="33"/>
      <c r="O477" s="33"/>
      <c r="P477" s="33"/>
      <c r="Q477" s="33"/>
      <c r="R477" s="33"/>
      <c r="S477" s="33"/>
      <c r="T477" s="33"/>
      <c r="U477" s="34"/>
      <c r="V477" s="34"/>
    </row>
    <row r="478" customFormat="false" ht="12.75" hidden="false" customHeight="false" outlineLevel="0" collapsed="false">
      <c r="A478" s="26" t="n">
        <v>2002</v>
      </c>
      <c r="B478" s="26" t="n">
        <v>3</v>
      </c>
      <c r="C478" s="63" t="n">
        <f aca="false">C479-7</f>
        <v>37519</v>
      </c>
      <c r="D478" s="29" t="s">
        <v>101</v>
      </c>
      <c r="E478" s="26" t="s">
        <v>36</v>
      </c>
      <c r="F478" s="26"/>
      <c r="G478" s="26"/>
      <c r="H478" s="29" t="n">
        <v>56</v>
      </c>
      <c r="I478" s="29" t="n">
        <v>17</v>
      </c>
      <c r="J478" s="30"/>
      <c r="K478" s="31"/>
      <c r="L478" s="31"/>
      <c r="M478" s="32"/>
      <c r="N478" s="33"/>
      <c r="O478" s="33"/>
      <c r="P478" s="33"/>
      <c r="Q478" s="33"/>
      <c r="R478" s="33"/>
      <c r="S478" s="33"/>
      <c r="T478" s="33"/>
      <c r="U478" s="34"/>
      <c r="V478" s="34"/>
    </row>
    <row r="479" customFormat="false" ht="12.75" hidden="false" customHeight="false" outlineLevel="0" collapsed="false">
      <c r="A479" s="26" t="n">
        <v>2002</v>
      </c>
      <c r="B479" s="26" t="n">
        <v>4</v>
      </c>
      <c r="C479" s="63" t="n">
        <f aca="false">C480-7</f>
        <v>37526</v>
      </c>
      <c r="D479" s="29" t="s">
        <v>52</v>
      </c>
      <c r="E479" s="26"/>
      <c r="F479" s="26" t="s">
        <v>40</v>
      </c>
      <c r="G479" s="26"/>
      <c r="H479" s="29" t="n">
        <v>7</v>
      </c>
      <c r="I479" s="29" t="n">
        <v>28</v>
      </c>
      <c r="J479" s="30"/>
      <c r="K479" s="31"/>
      <c r="L479" s="31"/>
      <c r="M479" s="32"/>
      <c r="N479" s="33"/>
      <c r="O479" s="33"/>
      <c r="P479" s="33"/>
      <c r="Q479" s="33"/>
      <c r="R479" s="33"/>
      <c r="S479" s="33"/>
      <c r="T479" s="33"/>
      <c r="U479" s="34"/>
      <c r="V479" s="34"/>
    </row>
    <row r="480" customFormat="false" ht="12.75" hidden="false" customHeight="false" outlineLevel="0" collapsed="false">
      <c r="A480" s="26" t="n">
        <v>2002</v>
      </c>
      <c r="B480" s="26" t="n">
        <v>5</v>
      </c>
      <c r="C480" s="63" t="n">
        <f aca="false">C481-7</f>
        <v>37533</v>
      </c>
      <c r="D480" s="28" t="s">
        <v>74</v>
      </c>
      <c r="E480" s="26" t="s">
        <v>36</v>
      </c>
      <c r="F480" s="26"/>
      <c r="G480" s="26"/>
      <c r="H480" s="29" t="n">
        <v>35</v>
      </c>
      <c r="I480" s="29" t="n">
        <v>17</v>
      </c>
      <c r="J480" s="30"/>
      <c r="K480" s="31"/>
      <c r="L480" s="31"/>
      <c r="M480" s="32"/>
      <c r="N480" s="33"/>
      <c r="O480" s="33"/>
      <c r="P480" s="33"/>
      <c r="Q480" s="33"/>
      <c r="R480" s="33"/>
      <c r="S480" s="33"/>
      <c r="T480" s="33"/>
      <c r="U480" s="34"/>
      <c r="V480" s="34"/>
    </row>
    <row r="481" customFormat="false" ht="12.75" hidden="false" customHeight="false" outlineLevel="0" collapsed="false">
      <c r="A481" s="26" t="n">
        <v>2002</v>
      </c>
      <c r="B481" s="26" t="n">
        <v>6</v>
      </c>
      <c r="C481" s="63" t="n">
        <f aca="false">C482-7</f>
        <v>37540</v>
      </c>
      <c r="D481" s="28" t="s">
        <v>99</v>
      </c>
      <c r="E481" s="26" t="s">
        <v>36</v>
      </c>
      <c r="F481" s="26"/>
      <c r="G481" s="26"/>
      <c r="H481" s="29" t="n">
        <v>24</v>
      </c>
      <c r="I481" s="29" t="n">
        <v>6</v>
      </c>
      <c r="J481" s="30"/>
      <c r="K481" s="31"/>
      <c r="L481" s="31"/>
      <c r="M481" s="32"/>
      <c r="N481" s="33"/>
      <c r="O481" s="33"/>
      <c r="P481" s="33"/>
      <c r="Q481" s="33"/>
      <c r="R481" s="33"/>
      <c r="S481" s="33"/>
      <c r="T481" s="33"/>
      <c r="U481" s="34"/>
      <c r="V481" s="34"/>
    </row>
    <row r="482" customFormat="false" ht="12.75" hidden="false" customHeight="false" outlineLevel="0" collapsed="false">
      <c r="A482" s="26" t="n">
        <v>2002</v>
      </c>
      <c r="B482" s="26" t="n">
        <v>7</v>
      </c>
      <c r="C482" s="63" t="n">
        <f aca="false">C483-7</f>
        <v>37547</v>
      </c>
      <c r="D482" s="28" t="s">
        <v>76</v>
      </c>
      <c r="E482" s="26" t="s">
        <v>36</v>
      </c>
      <c r="F482" s="26"/>
      <c r="G482" s="26"/>
      <c r="H482" s="29" t="n">
        <v>19</v>
      </c>
      <c r="I482" s="29" t="n">
        <v>9</v>
      </c>
      <c r="J482" s="30"/>
      <c r="K482" s="31"/>
      <c r="L482" s="31"/>
      <c r="M482" s="32"/>
      <c r="N482" s="33"/>
      <c r="O482" s="33"/>
      <c r="P482" s="33"/>
      <c r="Q482" s="33"/>
      <c r="R482" s="33"/>
      <c r="S482" s="33"/>
      <c r="T482" s="33"/>
      <c r="U482" s="34"/>
      <c r="V482" s="34"/>
    </row>
    <row r="483" customFormat="false" ht="12.75" hidden="false" customHeight="false" outlineLevel="0" collapsed="false">
      <c r="A483" s="26" t="n">
        <v>2002</v>
      </c>
      <c r="B483" s="26" t="n">
        <v>8</v>
      </c>
      <c r="C483" s="63" t="n">
        <f aca="false">C484-7</f>
        <v>37554</v>
      </c>
      <c r="D483" s="28" t="s">
        <v>109</v>
      </c>
      <c r="E483" s="26" t="s">
        <v>36</v>
      </c>
      <c r="F483" s="26"/>
      <c r="G483" s="26"/>
      <c r="H483" s="29" t="n">
        <v>33</v>
      </c>
      <c r="I483" s="29" t="n">
        <v>0</v>
      </c>
      <c r="J483" s="30"/>
      <c r="K483" s="31"/>
      <c r="L483" s="31"/>
      <c r="M483" s="32" t="n">
        <v>1</v>
      </c>
      <c r="N483" s="33"/>
      <c r="O483" s="33"/>
      <c r="P483" s="33"/>
      <c r="Q483" s="33"/>
      <c r="R483" s="33"/>
      <c r="S483" s="33"/>
      <c r="T483" s="33"/>
      <c r="U483" s="34"/>
      <c r="V483" s="34"/>
    </row>
    <row r="484" customFormat="false" ht="12.75" hidden="false" customHeight="false" outlineLevel="0" collapsed="false">
      <c r="A484" s="26" t="n">
        <v>2002</v>
      </c>
      <c r="B484" s="26" t="n">
        <v>9</v>
      </c>
      <c r="C484" s="63" t="n">
        <f aca="false">C485-7</f>
        <v>37561</v>
      </c>
      <c r="D484" s="28" t="s">
        <v>69</v>
      </c>
      <c r="E484" s="26" t="s">
        <v>36</v>
      </c>
      <c r="F484" s="26"/>
      <c r="G484" s="26"/>
      <c r="H484" s="29" t="n">
        <v>56</v>
      </c>
      <c r="I484" s="29" t="n">
        <v>0</v>
      </c>
      <c r="J484" s="30"/>
      <c r="K484" s="31"/>
      <c r="L484" s="31"/>
      <c r="M484" s="32" t="n">
        <v>1</v>
      </c>
      <c r="N484" s="33"/>
      <c r="O484" s="33"/>
      <c r="P484" s="33"/>
      <c r="Q484" s="33"/>
      <c r="R484" s="33"/>
      <c r="S484" s="33"/>
      <c r="T484" s="33"/>
      <c r="U484" s="34"/>
      <c r="V484" s="34"/>
    </row>
    <row r="485" customFormat="false" ht="12.75" hidden="false" customHeight="false" outlineLevel="0" collapsed="false">
      <c r="A485" s="26" t="n">
        <v>2002</v>
      </c>
      <c r="B485" s="26" t="n">
        <v>10</v>
      </c>
      <c r="C485" s="63" t="n">
        <f aca="false">C486-7</f>
        <v>37568</v>
      </c>
      <c r="D485" s="28" t="s">
        <v>123</v>
      </c>
      <c r="E485" s="26" t="s">
        <v>36</v>
      </c>
      <c r="F485" s="26"/>
      <c r="G485" s="26"/>
      <c r="H485" s="29" t="n">
        <v>28</v>
      </c>
      <c r="I485" s="29" t="n">
        <v>7</v>
      </c>
      <c r="J485" s="30"/>
      <c r="K485" s="31"/>
      <c r="L485" s="31"/>
      <c r="M485" s="32"/>
      <c r="N485" s="33"/>
      <c r="O485" s="33"/>
      <c r="P485" s="33"/>
      <c r="Q485" s="33"/>
      <c r="R485" s="33"/>
      <c r="S485" s="33"/>
      <c r="T485" s="33"/>
      <c r="U485" s="34"/>
      <c r="V485" s="34"/>
    </row>
    <row r="486" customFormat="false" ht="12.75" hidden="false" customHeight="false" outlineLevel="0" collapsed="false">
      <c r="A486" s="26" t="n">
        <v>2002</v>
      </c>
      <c r="B486" s="26" t="n">
        <v>11</v>
      </c>
      <c r="C486" s="63" t="n">
        <f aca="false">C487-7</f>
        <v>37575</v>
      </c>
      <c r="D486" s="29" t="s">
        <v>124</v>
      </c>
      <c r="E486" s="26" t="s">
        <v>36</v>
      </c>
      <c r="F486" s="26"/>
      <c r="G486" s="26"/>
      <c r="H486" s="29" t="n">
        <v>38</v>
      </c>
      <c r="I486" s="29" t="n">
        <v>13</v>
      </c>
      <c r="J486" s="30"/>
      <c r="K486" s="31"/>
      <c r="L486" s="31"/>
      <c r="M486" s="32"/>
      <c r="N486" s="33" t="n">
        <v>1</v>
      </c>
      <c r="O486" s="33"/>
      <c r="P486" s="33"/>
      <c r="Q486" s="33" t="n">
        <v>1</v>
      </c>
      <c r="R486" s="33"/>
      <c r="S486" s="33"/>
      <c r="T486" s="33"/>
      <c r="U486" s="34"/>
      <c r="V486" s="34"/>
      <c r="W486" s="35" t="s">
        <v>125</v>
      </c>
    </row>
    <row r="487" customFormat="false" ht="12.75" hidden="false" customHeight="false" outlineLevel="0" collapsed="false">
      <c r="A487" s="26" t="n">
        <v>2002</v>
      </c>
      <c r="B487" s="26" t="n">
        <v>12</v>
      </c>
      <c r="C487" s="63" t="n">
        <f aca="false">C488-7</f>
        <v>37582</v>
      </c>
      <c r="D487" s="29" t="s">
        <v>126</v>
      </c>
      <c r="E487" s="26" t="s">
        <v>36</v>
      </c>
      <c r="F487" s="26"/>
      <c r="G487" s="26"/>
      <c r="H487" s="29" t="n">
        <v>37</v>
      </c>
      <c r="I487" s="29" t="n">
        <v>27</v>
      </c>
      <c r="J487" s="30"/>
      <c r="K487" s="31"/>
      <c r="L487" s="31"/>
      <c r="M487" s="32"/>
      <c r="N487" s="33" t="n">
        <v>1</v>
      </c>
      <c r="O487" s="33"/>
      <c r="P487" s="33"/>
      <c r="Q487" s="33"/>
      <c r="R487" s="33"/>
      <c r="S487" s="33"/>
      <c r="T487" s="33"/>
      <c r="U487" s="34"/>
      <c r="V487" s="34"/>
    </row>
    <row r="488" customFormat="false" ht="12.75" hidden="false" customHeight="false" outlineLevel="0" collapsed="false">
      <c r="A488" s="26" t="n">
        <v>2002</v>
      </c>
      <c r="B488" s="26" t="n">
        <v>13</v>
      </c>
      <c r="C488" s="63" t="n">
        <f aca="false">C489-9</f>
        <v>37589</v>
      </c>
      <c r="D488" s="29" t="s">
        <v>127</v>
      </c>
      <c r="E488" s="26" t="s">
        <v>36</v>
      </c>
      <c r="F488" s="26"/>
      <c r="G488" s="26"/>
      <c r="H488" s="29" t="n">
        <v>12</v>
      </c>
      <c r="I488" s="29" t="n">
        <v>10</v>
      </c>
      <c r="J488" s="30"/>
      <c r="K488" s="31"/>
      <c r="L488" s="31"/>
      <c r="M488" s="32"/>
      <c r="N488" s="33" t="n">
        <v>1</v>
      </c>
      <c r="O488" s="33"/>
      <c r="P488" s="33"/>
      <c r="Q488" s="33"/>
      <c r="R488" s="33"/>
      <c r="S488" s="33"/>
      <c r="T488" s="33"/>
      <c r="U488" s="34"/>
      <c r="V488" s="34"/>
    </row>
    <row r="489" customFormat="false" ht="12.75" hidden="false" customHeight="false" outlineLevel="0" collapsed="false">
      <c r="A489" s="26" t="n">
        <v>2002</v>
      </c>
      <c r="B489" s="26" t="n">
        <v>14</v>
      </c>
      <c r="C489" s="63" t="n">
        <v>37598</v>
      </c>
      <c r="D489" s="29" t="s">
        <v>128</v>
      </c>
      <c r="E489" s="26"/>
      <c r="F489" s="26" t="s">
        <v>40</v>
      </c>
      <c r="G489" s="26"/>
      <c r="H489" s="29" t="n">
        <v>6</v>
      </c>
      <c r="I489" s="29" t="n">
        <v>27</v>
      </c>
      <c r="J489" s="30"/>
      <c r="K489" s="31"/>
      <c r="L489" s="31"/>
      <c r="M489" s="32"/>
      <c r="N489" s="33"/>
      <c r="O489" s="33" t="n">
        <v>1</v>
      </c>
      <c r="P489" s="33"/>
      <c r="Q489" s="33"/>
      <c r="R489" s="33"/>
      <c r="S489" s="33"/>
      <c r="T489" s="33"/>
      <c r="U489" s="34"/>
      <c r="V489" s="34"/>
      <c r="W489" s="0" t="s">
        <v>129</v>
      </c>
    </row>
    <row r="490" customFormat="false" ht="12.75" hidden="false" customHeight="false" outlineLevel="0" collapsed="false">
      <c r="A490" s="36" t="n">
        <v>2002</v>
      </c>
      <c r="B490" s="36"/>
      <c r="C490" s="36"/>
      <c r="D490" s="28" t="s">
        <v>49</v>
      </c>
      <c r="E490" s="36"/>
      <c r="F490" s="36"/>
      <c r="G490" s="36"/>
      <c r="H490" s="53" t="n">
        <f aca="false">AVERAGE(H476:H489)</f>
        <v>32.7857142857143</v>
      </c>
      <c r="I490" s="53" t="n">
        <f aca="false">AVERAGE(I476:I489)</f>
        <v>15</v>
      </c>
      <c r="J490" s="30"/>
      <c r="K490" s="31"/>
      <c r="L490" s="31"/>
      <c r="M490" s="32"/>
      <c r="N490" s="33"/>
      <c r="O490" s="33"/>
      <c r="P490" s="33"/>
      <c r="Q490" s="33"/>
      <c r="R490" s="33"/>
      <c r="S490" s="33"/>
      <c r="T490" s="33"/>
      <c r="U490" s="34"/>
      <c r="V490" s="34"/>
    </row>
    <row r="491" customFormat="false" ht="12.75" hidden="false" customHeight="false" outlineLevel="0" collapsed="false">
      <c r="A491" s="36" t="n">
        <v>2002</v>
      </c>
      <c r="B491" s="36"/>
      <c r="C491" s="36"/>
      <c r="D491" s="28" t="s">
        <v>50</v>
      </c>
      <c r="E491" s="36" t="n">
        <v>12</v>
      </c>
      <c r="F491" s="36" t="n">
        <v>2</v>
      </c>
      <c r="G491" s="36"/>
      <c r="H491" s="28" t="n">
        <f aca="false">SUM(H476:H489)</f>
        <v>459</v>
      </c>
      <c r="I491" s="28" t="n">
        <f aca="false">SUM(I476:I489)</f>
        <v>210</v>
      </c>
      <c r="J491" s="30" t="n">
        <f aca="false">H491-I491</f>
        <v>249</v>
      </c>
      <c r="K491" s="31"/>
      <c r="L491" s="31"/>
      <c r="M491" s="32"/>
      <c r="N491" s="33"/>
      <c r="O491" s="33"/>
      <c r="P491" s="33"/>
      <c r="Q491" s="33"/>
      <c r="R491" s="33"/>
      <c r="S491" s="33"/>
      <c r="T491" s="33"/>
      <c r="U491" s="34" t="n">
        <v>476</v>
      </c>
      <c r="V491" s="34" t="n">
        <v>210</v>
      </c>
      <c r="W491" s="55"/>
    </row>
    <row r="492" s="55" customFormat="true" ht="12.75" hidden="false" customHeight="false" outlineLevel="0" collapsed="false">
      <c r="A492" s="38"/>
      <c r="B492" s="38"/>
      <c r="C492" s="38"/>
      <c r="D492" s="38"/>
      <c r="E492" s="38"/>
      <c r="F492" s="39"/>
      <c r="G492" s="39"/>
      <c r="H492" s="40"/>
      <c r="I492" s="39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0"/>
    </row>
    <row r="493" customFormat="false" ht="12.75" hidden="false" customHeight="false" outlineLevel="0" collapsed="false">
      <c r="A493" s="26" t="n">
        <v>2003</v>
      </c>
      <c r="B493" s="26" t="n">
        <v>1</v>
      </c>
      <c r="C493" s="63" t="n">
        <v>37855</v>
      </c>
      <c r="D493" s="29" t="s">
        <v>130</v>
      </c>
      <c r="E493" s="26"/>
      <c r="F493" s="26" t="s">
        <v>40</v>
      </c>
      <c r="G493" s="26"/>
      <c r="H493" s="29" t="n">
        <v>21</v>
      </c>
      <c r="I493" s="29" t="n">
        <v>28</v>
      </c>
      <c r="J493" s="30"/>
      <c r="K493" s="31"/>
      <c r="L493" s="31"/>
      <c r="M493" s="32"/>
      <c r="N493" s="33"/>
      <c r="O493" s="33"/>
      <c r="P493" s="33"/>
      <c r="Q493" s="33"/>
      <c r="R493" s="33"/>
      <c r="S493" s="33"/>
      <c r="T493" s="33"/>
      <c r="U493" s="34"/>
      <c r="V493" s="34"/>
    </row>
    <row r="494" customFormat="false" ht="12.75" hidden="false" customHeight="false" outlineLevel="0" collapsed="false">
      <c r="A494" s="26" t="n">
        <v>2003</v>
      </c>
      <c r="B494" s="26" t="n">
        <v>2</v>
      </c>
      <c r="C494" s="63" t="n">
        <v>37862</v>
      </c>
      <c r="D494" s="29" t="s">
        <v>41</v>
      </c>
      <c r="E494" s="26" t="s">
        <v>36</v>
      </c>
      <c r="F494" s="26"/>
      <c r="G494" s="26"/>
      <c r="H494" s="29" t="n">
        <v>49</v>
      </c>
      <c r="I494" s="29" t="n">
        <v>0</v>
      </c>
      <c r="J494" s="30"/>
      <c r="K494" s="31"/>
      <c r="L494" s="31"/>
      <c r="M494" s="32" t="n">
        <v>1</v>
      </c>
      <c r="N494" s="33"/>
      <c r="O494" s="33"/>
      <c r="P494" s="33"/>
      <c r="Q494" s="33"/>
      <c r="R494" s="33"/>
      <c r="S494" s="33"/>
      <c r="T494" s="33"/>
      <c r="U494" s="34"/>
      <c r="V494" s="34"/>
    </row>
    <row r="495" customFormat="false" ht="12.75" hidden="false" customHeight="false" outlineLevel="0" collapsed="false">
      <c r="A495" s="26" t="n">
        <v>2003</v>
      </c>
      <c r="B495" s="26" t="n">
        <v>3</v>
      </c>
      <c r="C495" s="63" t="n">
        <v>37869</v>
      </c>
      <c r="D495" s="29" t="s">
        <v>55</v>
      </c>
      <c r="E495" s="26" t="s">
        <v>36</v>
      </c>
      <c r="F495" s="26"/>
      <c r="G495" s="26"/>
      <c r="H495" s="29" t="n">
        <v>47</v>
      </c>
      <c r="I495" s="29" t="n">
        <v>0</v>
      </c>
      <c r="J495" s="30"/>
      <c r="K495" s="31"/>
      <c r="L495" s="31"/>
      <c r="M495" s="32" t="n">
        <v>1</v>
      </c>
      <c r="N495" s="33"/>
      <c r="O495" s="33"/>
      <c r="P495" s="33"/>
      <c r="Q495" s="33"/>
      <c r="R495" s="33"/>
      <c r="S495" s="33"/>
      <c r="T495" s="33"/>
      <c r="U495" s="34"/>
      <c r="V495" s="34"/>
    </row>
    <row r="496" customFormat="false" ht="12.75" hidden="false" customHeight="false" outlineLevel="0" collapsed="false">
      <c r="A496" s="26" t="n">
        <v>2003</v>
      </c>
      <c r="B496" s="26" t="n">
        <v>4</v>
      </c>
      <c r="C496" s="63" t="n">
        <v>37876</v>
      </c>
      <c r="D496" s="29" t="s">
        <v>38</v>
      </c>
      <c r="E496" s="26" t="s">
        <v>36</v>
      </c>
      <c r="F496" s="26"/>
      <c r="G496" s="26"/>
      <c r="H496" s="29" t="n">
        <v>35</v>
      </c>
      <c r="I496" s="29" t="n">
        <v>7</v>
      </c>
      <c r="J496" s="30"/>
      <c r="K496" s="31"/>
      <c r="L496" s="31"/>
      <c r="M496" s="32"/>
      <c r="N496" s="33"/>
      <c r="O496" s="33"/>
      <c r="P496" s="33"/>
      <c r="Q496" s="33"/>
      <c r="R496" s="33"/>
      <c r="S496" s="33"/>
      <c r="T496" s="33"/>
      <c r="U496" s="34"/>
      <c r="V496" s="34"/>
    </row>
    <row r="497" customFormat="false" ht="12.75" hidden="false" customHeight="false" outlineLevel="0" collapsed="false">
      <c r="A497" s="26" t="n">
        <v>2003</v>
      </c>
      <c r="B497" s="26" t="n">
        <v>5</v>
      </c>
      <c r="C497" s="63" t="n">
        <v>37883</v>
      </c>
      <c r="D497" s="28" t="s">
        <v>66</v>
      </c>
      <c r="E497" s="26" t="s">
        <v>36</v>
      </c>
      <c r="F497" s="26"/>
      <c r="G497" s="26"/>
      <c r="H497" s="29" t="n">
        <v>35</v>
      </c>
      <c r="I497" s="29" t="n">
        <v>7</v>
      </c>
      <c r="J497" s="30"/>
      <c r="K497" s="31"/>
      <c r="L497" s="31"/>
      <c r="M497" s="32"/>
      <c r="N497" s="33"/>
      <c r="O497" s="33"/>
      <c r="P497" s="33"/>
      <c r="Q497" s="33"/>
      <c r="R497" s="33"/>
      <c r="S497" s="33"/>
      <c r="T497" s="33"/>
      <c r="U497" s="34"/>
      <c r="V497" s="34"/>
    </row>
    <row r="498" customFormat="false" ht="12.75" hidden="false" customHeight="false" outlineLevel="0" collapsed="false">
      <c r="A498" s="26" t="n">
        <v>2003</v>
      </c>
      <c r="B498" s="26" t="n">
        <v>6</v>
      </c>
      <c r="C498" s="63" t="n">
        <v>37890</v>
      </c>
      <c r="D498" s="28" t="s">
        <v>97</v>
      </c>
      <c r="E498" s="26" t="s">
        <v>36</v>
      </c>
      <c r="F498" s="26"/>
      <c r="G498" s="26"/>
      <c r="H498" s="29" t="n">
        <v>42</v>
      </c>
      <c r="I498" s="29" t="n">
        <v>6</v>
      </c>
      <c r="J498" s="30"/>
      <c r="K498" s="31"/>
      <c r="L498" s="31"/>
      <c r="M498" s="32"/>
      <c r="N498" s="33"/>
      <c r="O498" s="33"/>
      <c r="P498" s="33"/>
      <c r="Q498" s="33"/>
      <c r="R498" s="33"/>
      <c r="S498" s="33"/>
      <c r="T498" s="33"/>
      <c r="U498" s="34"/>
      <c r="V498" s="34"/>
    </row>
    <row r="499" customFormat="false" ht="12.75" hidden="false" customHeight="false" outlineLevel="0" collapsed="false">
      <c r="A499" s="26" t="n">
        <v>2003</v>
      </c>
      <c r="B499" s="26" t="n">
        <v>7</v>
      </c>
      <c r="C499" s="63" t="n">
        <v>37897</v>
      </c>
      <c r="D499" s="28" t="s">
        <v>75</v>
      </c>
      <c r="E499" s="26" t="s">
        <v>36</v>
      </c>
      <c r="F499" s="26"/>
      <c r="G499" s="26"/>
      <c r="H499" s="29" t="n">
        <v>42</v>
      </c>
      <c r="I499" s="29" t="n">
        <v>0</v>
      </c>
      <c r="J499" s="30"/>
      <c r="K499" s="31"/>
      <c r="L499" s="31"/>
      <c r="M499" s="32" t="n">
        <v>1</v>
      </c>
      <c r="N499" s="33"/>
      <c r="O499" s="33"/>
      <c r="P499" s="33"/>
      <c r="Q499" s="33"/>
      <c r="R499" s="33"/>
      <c r="S499" s="33"/>
      <c r="T499" s="33"/>
      <c r="U499" s="34"/>
      <c r="V499" s="34"/>
    </row>
    <row r="500" customFormat="false" ht="12.75" hidden="false" customHeight="false" outlineLevel="0" collapsed="false">
      <c r="A500" s="26" t="n">
        <v>2003</v>
      </c>
      <c r="B500" s="26" t="n">
        <v>8</v>
      </c>
      <c r="C500" s="63" t="n">
        <v>37904</v>
      </c>
      <c r="D500" s="28" t="s">
        <v>131</v>
      </c>
      <c r="E500" s="26" t="s">
        <v>36</v>
      </c>
      <c r="F500" s="26"/>
      <c r="G500" s="26"/>
      <c r="H500" s="29" t="n">
        <v>42</v>
      </c>
      <c r="I500" s="29" t="n">
        <v>7</v>
      </c>
      <c r="J500" s="30"/>
      <c r="K500" s="31"/>
      <c r="L500" s="31"/>
      <c r="M500" s="32"/>
      <c r="N500" s="33"/>
      <c r="O500" s="33"/>
      <c r="P500" s="33"/>
      <c r="Q500" s="33"/>
      <c r="R500" s="33"/>
      <c r="S500" s="33"/>
      <c r="T500" s="33"/>
      <c r="U500" s="34"/>
      <c r="V500" s="34"/>
    </row>
    <row r="501" customFormat="false" ht="12.75" hidden="false" customHeight="false" outlineLevel="0" collapsed="false">
      <c r="A501" s="26" t="n">
        <v>2003</v>
      </c>
      <c r="B501" s="26" t="n">
        <v>9</v>
      </c>
      <c r="C501" s="63" t="n">
        <v>37911</v>
      </c>
      <c r="D501" s="28" t="s">
        <v>132</v>
      </c>
      <c r="E501" s="26" t="s">
        <v>36</v>
      </c>
      <c r="F501" s="26"/>
      <c r="G501" s="26"/>
      <c r="H501" s="29" t="n">
        <v>76</v>
      </c>
      <c r="I501" s="29" t="n">
        <v>6</v>
      </c>
      <c r="J501" s="30"/>
      <c r="K501" s="31"/>
      <c r="L501" s="31"/>
      <c r="M501" s="32"/>
      <c r="N501" s="33"/>
      <c r="O501" s="33"/>
      <c r="P501" s="33"/>
      <c r="Q501" s="33"/>
      <c r="R501" s="33"/>
      <c r="S501" s="33"/>
      <c r="T501" s="33"/>
      <c r="U501" s="34"/>
      <c r="V501" s="34"/>
    </row>
    <row r="502" customFormat="false" ht="12.75" hidden="false" customHeight="false" outlineLevel="0" collapsed="false">
      <c r="A502" s="26" t="n">
        <v>2003</v>
      </c>
      <c r="B502" s="26" t="n">
        <v>10</v>
      </c>
      <c r="C502" s="63" t="n">
        <v>37918</v>
      </c>
      <c r="D502" s="28" t="s">
        <v>73</v>
      </c>
      <c r="E502" s="26" t="s">
        <v>36</v>
      </c>
      <c r="F502" s="26"/>
      <c r="G502" s="26"/>
      <c r="H502" s="29" t="n">
        <v>52</v>
      </c>
      <c r="I502" s="29" t="n">
        <v>7</v>
      </c>
      <c r="J502" s="30"/>
      <c r="K502" s="31"/>
      <c r="L502" s="31"/>
      <c r="M502" s="32"/>
      <c r="N502" s="33"/>
      <c r="O502" s="33"/>
      <c r="P502" s="33"/>
      <c r="Q502" s="33"/>
      <c r="R502" s="33"/>
      <c r="S502" s="33"/>
      <c r="T502" s="33"/>
      <c r="U502" s="34"/>
      <c r="V502" s="34"/>
    </row>
    <row r="503" customFormat="false" ht="12.75" hidden="false" customHeight="false" outlineLevel="0" collapsed="false">
      <c r="A503" s="26" t="n">
        <v>2003</v>
      </c>
      <c r="B503" s="26" t="n">
        <v>11</v>
      </c>
      <c r="C503" s="63" t="n">
        <v>37925</v>
      </c>
      <c r="D503" s="28" t="s">
        <v>123</v>
      </c>
      <c r="E503" s="26" t="s">
        <v>36</v>
      </c>
      <c r="F503" s="26"/>
      <c r="G503" s="26"/>
      <c r="H503" s="29" t="n">
        <v>62</v>
      </c>
      <c r="I503" s="29" t="n">
        <v>7</v>
      </c>
      <c r="J503" s="30"/>
      <c r="K503" s="31"/>
      <c r="L503" s="31"/>
      <c r="M503" s="32"/>
      <c r="N503" s="33"/>
      <c r="O503" s="33"/>
      <c r="P503" s="33"/>
      <c r="Q503" s="33"/>
      <c r="R503" s="33"/>
      <c r="S503" s="33"/>
      <c r="T503" s="33"/>
      <c r="U503" s="34"/>
      <c r="V503" s="34"/>
    </row>
    <row r="504" customFormat="false" ht="12.75" hidden="false" customHeight="false" outlineLevel="0" collapsed="false">
      <c r="A504" s="26" t="n">
        <v>2003</v>
      </c>
      <c r="B504" s="26" t="n">
        <v>12</v>
      </c>
      <c r="C504" s="63" t="n">
        <v>37932</v>
      </c>
      <c r="D504" s="29" t="s">
        <v>133</v>
      </c>
      <c r="E504" s="26" t="s">
        <v>36</v>
      </c>
      <c r="F504" s="26"/>
      <c r="G504" s="26"/>
      <c r="H504" s="29" t="n">
        <v>54</v>
      </c>
      <c r="I504" s="29" t="n">
        <v>14</v>
      </c>
      <c r="J504" s="30"/>
      <c r="K504" s="31"/>
      <c r="L504" s="31"/>
      <c r="M504" s="32"/>
      <c r="N504" s="33" t="n">
        <v>1</v>
      </c>
      <c r="O504" s="33"/>
      <c r="P504" s="33"/>
      <c r="Q504" s="33" t="n">
        <v>1</v>
      </c>
      <c r="R504" s="33"/>
      <c r="S504" s="33"/>
      <c r="T504" s="33"/>
      <c r="U504" s="34"/>
      <c r="V504" s="34"/>
    </row>
    <row r="505" customFormat="false" ht="12.75" hidden="false" customHeight="false" outlineLevel="0" collapsed="false">
      <c r="A505" s="26" t="n">
        <v>2003</v>
      </c>
      <c r="B505" s="26" t="n">
        <v>13</v>
      </c>
      <c r="C505" s="63" t="n">
        <v>37939</v>
      </c>
      <c r="D505" s="29" t="s">
        <v>126</v>
      </c>
      <c r="E505" s="26" t="s">
        <v>36</v>
      </c>
      <c r="F505" s="26"/>
      <c r="G505" s="26"/>
      <c r="H505" s="29" t="n">
        <v>42</v>
      </c>
      <c r="I505" s="29" t="n">
        <v>0</v>
      </c>
      <c r="J505" s="30"/>
      <c r="K505" s="31"/>
      <c r="L505" s="31"/>
      <c r="M505" s="32" t="n">
        <v>1</v>
      </c>
      <c r="N505" s="29" t="n">
        <v>1</v>
      </c>
      <c r="O505" s="33"/>
      <c r="P505" s="33"/>
      <c r="Q505" s="33"/>
      <c r="R505" s="33"/>
      <c r="S505" s="33"/>
      <c r="T505" s="33"/>
      <c r="U505" s="34"/>
      <c r="V505" s="34"/>
    </row>
    <row r="506" customFormat="false" ht="12.75" hidden="false" customHeight="false" outlineLevel="0" collapsed="false">
      <c r="A506" s="26" t="n">
        <v>2003</v>
      </c>
      <c r="B506" s="26" t="n">
        <v>14</v>
      </c>
      <c r="C506" s="63" t="n">
        <v>37946</v>
      </c>
      <c r="D506" s="29" t="s">
        <v>113</v>
      </c>
      <c r="E506" s="26" t="s">
        <v>36</v>
      </c>
      <c r="F506" s="26"/>
      <c r="G506" s="26"/>
      <c r="H506" s="29" t="n">
        <v>69</v>
      </c>
      <c r="I506" s="29" t="n">
        <v>21</v>
      </c>
      <c r="J506" s="30"/>
      <c r="K506" s="31"/>
      <c r="L506" s="31"/>
      <c r="M506" s="32"/>
      <c r="N506" s="33" t="n">
        <v>1</v>
      </c>
      <c r="O506" s="33"/>
      <c r="P506" s="33"/>
      <c r="Q506" s="33"/>
      <c r="R506" s="33"/>
      <c r="S506" s="33"/>
      <c r="T506" s="33"/>
      <c r="U506" s="34"/>
      <c r="V506" s="34"/>
      <c r="W506" s="35" t="s">
        <v>134</v>
      </c>
    </row>
    <row r="507" customFormat="false" ht="12.75" hidden="false" customHeight="false" outlineLevel="0" collapsed="false">
      <c r="A507" s="26" t="n">
        <v>2003</v>
      </c>
      <c r="B507" s="26" t="n">
        <v>15</v>
      </c>
      <c r="C507" s="63" t="n">
        <v>37953</v>
      </c>
      <c r="D507" s="29" t="s">
        <v>103</v>
      </c>
      <c r="E507" s="26" t="s">
        <v>36</v>
      </c>
      <c r="F507" s="26"/>
      <c r="G507" s="26"/>
      <c r="H507" s="29" t="n">
        <v>57</v>
      </c>
      <c r="I507" s="29" t="n">
        <v>10</v>
      </c>
      <c r="J507" s="30"/>
      <c r="K507" s="31"/>
      <c r="L507" s="31"/>
      <c r="M507" s="32"/>
      <c r="N507" s="33" t="n">
        <v>1</v>
      </c>
      <c r="O507" s="33"/>
      <c r="P507" s="33"/>
      <c r="Q507" s="33"/>
      <c r="R507" s="33"/>
      <c r="S507" s="33"/>
      <c r="T507" s="33"/>
      <c r="U507" s="34"/>
      <c r="V507" s="34"/>
    </row>
    <row r="508" customFormat="false" ht="12.75" hidden="false" customHeight="false" outlineLevel="0" collapsed="false">
      <c r="A508" s="45" t="n">
        <v>2003</v>
      </c>
      <c r="B508" s="45" t="n">
        <v>16</v>
      </c>
      <c r="C508" s="64" t="n">
        <v>37961</v>
      </c>
      <c r="D508" s="47" t="s">
        <v>135</v>
      </c>
      <c r="E508" s="45" t="s">
        <v>36</v>
      </c>
      <c r="F508" s="45"/>
      <c r="G508" s="45"/>
      <c r="H508" s="47" t="n">
        <v>27</v>
      </c>
      <c r="I508" s="47" t="n">
        <v>10</v>
      </c>
      <c r="J508" s="48"/>
      <c r="K508" s="49"/>
      <c r="L508" s="49"/>
      <c r="M508" s="50"/>
      <c r="N508" s="51" t="n">
        <v>1</v>
      </c>
      <c r="O508" s="51"/>
      <c r="P508" s="51"/>
      <c r="Q508" s="51"/>
      <c r="R508" s="51"/>
      <c r="S508" s="51"/>
      <c r="T508" s="51" t="n">
        <v>1</v>
      </c>
      <c r="U508" s="52"/>
      <c r="V508" s="52"/>
      <c r="W508" s="2"/>
    </row>
    <row r="509" s="2" customFormat="true" ht="12.75" hidden="false" customHeight="false" outlineLevel="0" collapsed="false">
      <c r="A509" s="36" t="n">
        <v>2003</v>
      </c>
      <c r="B509" s="36"/>
      <c r="C509" s="36"/>
      <c r="D509" s="28" t="s">
        <v>49</v>
      </c>
      <c r="E509" s="36"/>
      <c r="F509" s="36"/>
      <c r="G509" s="36"/>
      <c r="H509" s="53" t="n">
        <f aca="false">AVERAGE(H493:H508)</f>
        <v>47</v>
      </c>
      <c r="I509" s="53" t="n">
        <f aca="false">AVERAGE(I493:I508)</f>
        <v>8.125</v>
      </c>
      <c r="J509" s="30"/>
      <c r="K509" s="31"/>
      <c r="L509" s="31"/>
      <c r="M509" s="37"/>
      <c r="N509" s="34"/>
      <c r="O509" s="34"/>
      <c r="P509" s="34"/>
      <c r="Q509" s="34"/>
      <c r="R509" s="34"/>
      <c r="S509" s="34"/>
      <c r="T509" s="34"/>
      <c r="U509" s="34"/>
      <c r="V509" s="34"/>
    </row>
    <row r="510" s="2" customFormat="true" ht="12.75" hidden="false" customHeight="false" outlineLevel="0" collapsed="false">
      <c r="A510" s="36" t="n">
        <v>2003</v>
      </c>
      <c r="B510" s="36"/>
      <c r="C510" s="36"/>
      <c r="D510" s="28" t="s">
        <v>50</v>
      </c>
      <c r="E510" s="36" t="n">
        <v>15</v>
      </c>
      <c r="F510" s="36" t="n">
        <v>1</v>
      </c>
      <c r="G510" s="36"/>
      <c r="H510" s="28" t="n">
        <f aca="false">SUM(H493:H508)</f>
        <v>752</v>
      </c>
      <c r="I510" s="53" t="n">
        <f aca="false">SUM(I493:I508)</f>
        <v>130</v>
      </c>
      <c r="J510" s="30" t="n">
        <f aca="false">H510-I510</f>
        <v>622</v>
      </c>
      <c r="K510" s="31"/>
      <c r="L510" s="31"/>
      <c r="M510" s="37"/>
      <c r="N510" s="34"/>
      <c r="O510" s="34"/>
      <c r="P510" s="34"/>
      <c r="Q510" s="34"/>
      <c r="R510" s="34"/>
      <c r="S510" s="34"/>
      <c r="T510" s="34"/>
      <c r="U510" s="34" t="n">
        <v>752</v>
      </c>
      <c r="V510" s="34" t="n">
        <v>130</v>
      </c>
      <c r="W510" s="55"/>
    </row>
    <row r="511" s="55" customFormat="true" ht="12.75" hidden="false" customHeight="false" outlineLevel="0" collapsed="false">
      <c r="A511" s="38"/>
      <c r="B511" s="38"/>
      <c r="C511" s="38"/>
      <c r="D511" s="38"/>
      <c r="E511" s="38"/>
      <c r="F511" s="39"/>
      <c r="G511" s="39"/>
      <c r="H511" s="40"/>
      <c r="I511" s="39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0"/>
    </row>
    <row r="512" customFormat="false" ht="12.75" hidden="false" customHeight="false" outlineLevel="0" collapsed="false">
      <c r="A512" s="26" t="n">
        <v>2004</v>
      </c>
      <c r="B512" s="26" t="n">
        <v>1</v>
      </c>
      <c r="C512" s="63" t="n">
        <v>38233</v>
      </c>
      <c r="D512" s="29" t="s">
        <v>54</v>
      </c>
      <c r="E512" s="26" t="s">
        <v>36</v>
      </c>
      <c r="F512" s="26"/>
      <c r="G512" s="26"/>
      <c r="H512" s="29" t="n">
        <v>44</v>
      </c>
      <c r="I512" s="29" t="n">
        <v>21</v>
      </c>
      <c r="J512" s="29"/>
      <c r="K512" s="32"/>
      <c r="L512" s="32"/>
      <c r="M512" s="32"/>
      <c r="N512" s="33"/>
      <c r="O512" s="33"/>
      <c r="P512" s="33"/>
      <c r="Q512" s="33"/>
      <c r="R512" s="33"/>
      <c r="S512" s="33"/>
      <c r="T512" s="33"/>
      <c r="U512" s="34"/>
      <c r="V512" s="34"/>
    </row>
    <row r="513" customFormat="false" ht="12.75" hidden="false" customHeight="false" outlineLevel="0" collapsed="false">
      <c r="A513" s="26" t="n">
        <v>2004</v>
      </c>
      <c r="B513" s="26" t="n">
        <v>2</v>
      </c>
      <c r="C513" s="63" t="n">
        <v>38240</v>
      </c>
      <c r="D513" s="29" t="s">
        <v>42</v>
      </c>
      <c r="E513" s="26" t="s">
        <v>36</v>
      </c>
      <c r="F513" s="26"/>
      <c r="G513" s="26"/>
      <c r="H513" s="29" t="n">
        <v>41</v>
      </c>
      <c r="I513" s="29" t="n">
        <v>7</v>
      </c>
      <c r="J513" s="29"/>
      <c r="K513" s="32"/>
      <c r="L513" s="32"/>
      <c r="M513" s="32"/>
      <c r="N513" s="33"/>
      <c r="O513" s="33"/>
      <c r="P513" s="33"/>
      <c r="Q513" s="33"/>
      <c r="R513" s="33"/>
      <c r="S513" s="33"/>
      <c r="T513" s="33"/>
      <c r="U513" s="34"/>
      <c r="V513" s="34"/>
    </row>
    <row r="514" customFormat="false" ht="12.75" hidden="false" customHeight="false" outlineLevel="0" collapsed="false">
      <c r="A514" s="26" t="n">
        <v>2004</v>
      </c>
      <c r="B514" s="26" t="n">
        <v>3</v>
      </c>
      <c r="C514" s="63" t="n">
        <v>38250</v>
      </c>
      <c r="D514" s="29" t="s">
        <v>52</v>
      </c>
      <c r="E514" s="26"/>
      <c r="F514" s="26" t="s">
        <v>40</v>
      </c>
      <c r="G514" s="26"/>
      <c r="H514" s="29" t="n">
        <v>21</v>
      </c>
      <c r="I514" s="29" t="n">
        <v>35</v>
      </c>
      <c r="J514" s="29"/>
      <c r="K514" s="32"/>
      <c r="L514" s="32"/>
      <c r="M514" s="32"/>
      <c r="N514" s="33"/>
      <c r="O514" s="33"/>
      <c r="P514" s="33"/>
      <c r="Q514" s="33"/>
      <c r="R514" s="33"/>
      <c r="S514" s="33"/>
      <c r="T514" s="33"/>
      <c r="U514" s="34"/>
      <c r="V514" s="34"/>
      <c r="W514" s="35" t="s">
        <v>136</v>
      </c>
    </row>
    <row r="515" customFormat="false" ht="12.75" hidden="false" customHeight="false" outlineLevel="0" collapsed="false">
      <c r="A515" s="26" t="n">
        <v>2004</v>
      </c>
      <c r="B515" s="26" t="n">
        <v>4</v>
      </c>
      <c r="C515" s="63" t="n">
        <v>38254</v>
      </c>
      <c r="D515" s="28" t="s">
        <v>74</v>
      </c>
      <c r="E515" s="26" t="s">
        <v>36</v>
      </c>
      <c r="F515" s="26"/>
      <c r="G515" s="26"/>
      <c r="H515" s="29" t="n">
        <v>34</v>
      </c>
      <c r="I515" s="29" t="n">
        <v>28</v>
      </c>
      <c r="J515" s="29"/>
      <c r="K515" s="32"/>
      <c r="L515" s="32"/>
      <c r="M515" s="32"/>
      <c r="N515" s="33"/>
      <c r="O515" s="33"/>
      <c r="P515" s="33"/>
      <c r="Q515" s="33"/>
      <c r="R515" s="33"/>
      <c r="S515" s="33"/>
      <c r="T515" s="33"/>
      <c r="U515" s="34"/>
      <c r="V515" s="34"/>
    </row>
    <row r="516" customFormat="false" ht="12.75" hidden="false" customHeight="false" outlineLevel="0" collapsed="false">
      <c r="A516" s="26" t="n">
        <v>2004</v>
      </c>
      <c r="B516" s="26" t="n">
        <v>5</v>
      </c>
      <c r="C516" s="63" t="n">
        <v>38261</v>
      </c>
      <c r="D516" s="28" t="s">
        <v>99</v>
      </c>
      <c r="E516" s="26" t="s">
        <v>36</v>
      </c>
      <c r="F516" s="26"/>
      <c r="G516" s="26"/>
      <c r="H516" s="29" t="n">
        <v>49</v>
      </c>
      <c r="I516" s="29" t="n">
        <v>8</v>
      </c>
      <c r="J516" s="29"/>
      <c r="K516" s="32"/>
      <c r="L516" s="32"/>
      <c r="M516" s="32"/>
      <c r="N516" s="33"/>
      <c r="O516" s="33"/>
      <c r="P516" s="33"/>
      <c r="Q516" s="33"/>
      <c r="R516" s="33"/>
      <c r="S516" s="33"/>
      <c r="T516" s="33"/>
      <c r="U516" s="34"/>
      <c r="V516" s="34"/>
    </row>
    <row r="517" customFormat="false" ht="12.75" hidden="false" customHeight="false" outlineLevel="0" collapsed="false">
      <c r="A517" s="26" t="n">
        <v>2004</v>
      </c>
      <c r="B517" s="26" t="n">
        <v>6</v>
      </c>
      <c r="C517" s="63" t="n">
        <v>38268</v>
      </c>
      <c r="D517" s="28" t="s">
        <v>76</v>
      </c>
      <c r="E517" s="26"/>
      <c r="F517" s="26" t="s">
        <v>40</v>
      </c>
      <c r="G517" s="26"/>
      <c r="H517" s="29" t="n">
        <v>27</v>
      </c>
      <c r="I517" s="29" t="n">
        <v>31</v>
      </c>
      <c r="J517" s="29"/>
      <c r="K517" s="32"/>
      <c r="L517" s="32"/>
      <c r="M517" s="32"/>
      <c r="N517" s="33"/>
      <c r="O517" s="33"/>
      <c r="P517" s="33"/>
      <c r="Q517" s="33"/>
      <c r="R517" s="33"/>
      <c r="S517" s="33"/>
      <c r="T517" s="33"/>
      <c r="U517" s="34"/>
      <c r="V517" s="34"/>
    </row>
    <row r="518" customFormat="false" ht="12.75" hidden="false" customHeight="false" outlineLevel="0" collapsed="false">
      <c r="A518" s="26" t="n">
        <v>2004</v>
      </c>
      <c r="B518" s="26" t="n">
        <v>7</v>
      </c>
      <c r="C518" s="63" t="n">
        <v>38275</v>
      </c>
      <c r="D518" s="28" t="s">
        <v>109</v>
      </c>
      <c r="E518" s="26" t="s">
        <v>36</v>
      </c>
      <c r="F518" s="26"/>
      <c r="G518" s="26"/>
      <c r="H518" s="29" t="n">
        <v>25</v>
      </c>
      <c r="I518" s="29" t="n">
        <v>6</v>
      </c>
      <c r="J518" s="29"/>
      <c r="K518" s="32"/>
      <c r="L518" s="32"/>
      <c r="M518" s="32"/>
      <c r="N518" s="33"/>
      <c r="O518" s="33"/>
      <c r="P518" s="33"/>
      <c r="Q518" s="33"/>
      <c r="R518" s="33"/>
      <c r="S518" s="33"/>
      <c r="T518" s="33"/>
      <c r="U518" s="34"/>
      <c r="V518" s="34"/>
    </row>
    <row r="519" customFormat="false" ht="12.75" hidden="false" customHeight="false" outlineLevel="0" collapsed="false">
      <c r="A519" s="26" t="n">
        <v>2004</v>
      </c>
      <c r="B519" s="26" t="n">
        <v>8</v>
      </c>
      <c r="C519" s="63" t="n">
        <v>38282</v>
      </c>
      <c r="D519" s="28" t="s">
        <v>137</v>
      </c>
      <c r="E519" s="26" t="s">
        <v>36</v>
      </c>
      <c r="F519" s="26"/>
      <c r="G519" s="26"/>
      <c r="H519" s="29" t="n">
        <v>47</v>
      </c>
      <c r="I519" s="29" t="n">
        <v>6</v>
      </c>
      <c r="J519" s="29"/>
      <c r="K519" s="32"/>
      <c r="L519" s="32"/>
      <c r="M519" s="32"/>
      <c r="N519" s="33"/>
      <c r="O519" s="33"/>
      <c r="P519" s="33"/>
      <c r="Q519" s="33"/>
      <c r="R519" s="33"/>
      <c r="S519" s="33"/>
      <c r="T519" s="33"/>
      <c r="U519" s="34"/>
      <c r="V519" s="34"/>
    </row>
    <row r="520" customFormat="false" ht="12.75" hidden="false" customHeight="false" outlineLevel="0" collapsed="false">
      <c r="A520" s="26" t="n">
        <v>2004</v>
      </c>
      <c r="B520" s="26" t="n">
        <v>9</v>
      </c>
      <c r="C520" s="63" t="n">
        <v>38289</v>
      </c>
      <c r="D520" s="28" t="s">
        <v>69</v>
      </c>
      <c r="E520" s="26" t="s">
        <v>36</v>
      </c>
      <c r="F520" s="26"/>
      <c r="G520" s="26"/>
      <c r="H520" s="29" t="n">
        <v>20</v>
      </c>
      <c r="I520" s="29" t="n">
        <v>6</v>
      </c>
      <c r="J520" s="29"/>
      <c r="K520" s="32"/>
      <c r="L520" s="32"/>
      <c r="M520" s="32"/>
      <c r="N520" s="33"/>
      <c r="O520" s="33"/>
      <c r="P520" s="33"/>
      <c r="Q520" s="33"/>
      <c r="R520" s="33"/>
      <c r="S520" s="33"/>
      <c r="T520" s="33"/>
      <c r="U520" s="34"/>
      <c r="V520" s="34"/>
    </row>
    <row r="521" customFormat="false" ht="12.75" hidden="false" customHeight="false" outlineLevel="0" collapsed="false">
      <c r="A521" s="26" t="n">
        <v>2004</v>
      </c>
      <c r="B521" s="26" t="n">
        <v>10</v>
      </c>
      <c r="C521" s="63" t="n">
        <v>38296</v>
      </c>
      <c r="D521" s="28" t="s">
        <v>138</v>
      </c>
      <c r="E521" s="26" t="s">
        <v>36</v>
      </c>
      <c r="F521" s="26"/>
      <c r="G521" s="26"/>
      <c r="H521" s="29" t="n">
        <v>47</v>
      </c>
      <c r="I521" s="29" t="n">
        <v>14</v>
      </c>
      <c r="J521" s="29"/>
      <c r="K521" s="32"/>
      <c r="L521" s="32"/>
      <c r="M521" s="32"/>
      <c r="N521" s="33"/>
      <c r="O521" s="33"/>
      <c r="P521" s="33"/>
      <c r="Q521" s="33"/>
      <c r="R521" s="33"/>
      <c r="S521" s="33"/>
      <c r="T521" s="33"/>
      <c r="U521" s="34"/>
      <c r="V521" s="34"/>
    </row>
    <row r="522" customFormat="false" ht="12.75" hidden="false" customHeight="false" outlineLevel="0" collapsed="false">
      <c r="A522" s="26" t="n">
        <v>2004</v>
      </c>
      <c r="B522" s="26" t="n">
        <v>11</v>
      </c>
      <c r="C522" s="63" t="n">
        <v>38303</v>
      </c>
      <c r="D522" s="29" t="s">
        <v>126</v>
      </c>
      <c r="E522" s="26"/>
      <c r="F522" s="26" t="s">
        <v>40</v>
      </c>
      <c r="G522" s="26"/>
      <c r="H522" s="29" t="n">
        <v>15</v>
      </c>
      <c r="I522" s="29" t="n">
        <v>29</v>
      </c>
      <c r="J522" s="29"/>
      <c r="K522" s="32"/>
      <c r="L522" s="32"/>
      <c r="M522" s="32"/>
      <c r="N522" s="33"/>
      <c r="O522" s="33" t="n">
        <v>1</v>
      </c>
      <c r="P522" s="33"/>
      <c r="Q522" s="33" t="n">
        <v>1</v>
      </c>
      <c r="R522" s="33"/>
      <c r="S522" s="33"/>
      <c r="T522" s="33"/>
      <c r="U522" s="34"/>
      <c r="V522" s="34"/>
    </row>
    <row r="523" customFormat="false" ht="12.75" hidden="false" customHeight="false" outlineLevel="0" collapsed="false">
      <c r="A523" s="36" t="n">
        <v>2004</v>
      </c>
      <c r="B523" s="36"/>
      <c r="C523" s="65"/>
      <c r="D523" s="28" t="s">
        <v>49</v>
      </c>
      <c r="E523" s="36"/>
      <c r="F523" s="36"/>
      <c r="G523" s="36"/>
      <c r="H523" s="53" t="n">
        <f aca="false">AVERAGE(H512:H522)</f>
        <v>33.6363636363636</v>
      </c>
      <c r="I523" s="53" t="n">
        <f aca="false">AVERAGE(I512:I522)</f>
        <v>17.3636363636364</v>
      </c>
      <c r="J523" s="28"/>
      <c r="K523" s="37"/>
      <c r="L523" s="37"/>
      <c r="M523" s="37"/>
      <c r="N523" s="33"/>
      <c r="O523" s="33"/>
      <c r="P523" s="33"/>
      <c r="Q523" s="33"/>
      <c r="R523" s="33"/>
      <c r="S523" s="33"/>
      <c r="T523" s="33"/>
      <c r="U523" s="34"/>
      <c r="V523" s="34"/>
      <c r="W523" s="55"/>
    </row>
    <row r="524" s="55" customFormat="true" ht="12.75" hidden="false" customHeight="false" outlineLevel="0" collapsed="false">
      <c r="A524" s="36" t="n">
        <v>2004</v>
      </c>
      <c r="B524" s="36"/>
      <c r="C524" s="65"/>
      <c r="D524" s="28" t="s">
        <v>50</v>
      </c>
      <c r="E524" s="36" t="n">
        <v>8</v>
      </c>
      <c r="F524" s="36" t="n">
        <v>3</v>
      </c>
      <c r="G524" s="36"/>
      <c r="H524" s="28" t="n">
        <f aca="false">SUM(H512:H522)</f>
        <v>370</v>
      </c>
      <c r="I524" s="28" t="n">
        <f aca="false">SUM(I512:I522)</f>
        <v>191</v>
      </c>
      <c r="J524" s="28" t="n">
        <v>179</v>
      </c>
      <c r="K524" s="37"/>
      <c r="L524" s="37"/>
      <c r="M524" s="37"/>
      <c r="N524" s="33"/>
      <c r="O524" s="33"/>
      <c r="P524" s="33"/>
      <c r="Q524" s="33"/>
      <c r="R524" s="33"/>
      <c r="S524" s="33"/>
      <c r="T524" s="33"/>
      <c r="U524" s="34" t="n">
        <v>370</v>
      </c>
      <c r="V524" s="34" t="n">
        <v>191</v>
      </c>
    </row>
    <row r="525" s="55" customFormat="true" ht="12.75" hidden="false" customHeight="false" outlineLevel="0" collapsed="false">
      <c r="A525" s="38"/>
      <c r="B525" s="38"/>
      <c r="C525" s="38"/>
      <c r="D525" s="38"/>
      <c r="E525" s="38"/>
      <c r="F525" s="39"/>
      <c r="G525" s="39"/>
      <c r="H525" s="40"/>
      <c r="I525" s="39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0"/>
    </row>
    <row r="526" customFormat="false" ht="12.75" hidden="false" customHeight="false" outlineLevel="0" collapsed="false">
      <c r="A526" s="26" t="n">
        <v>2005</v>
      </c>
      <c r="B526" s="26" t="n">
        <v>1</v>
      </c>
      <c r="C526" s="63" t="n">
        <v>38590</v>
      </c>
      <c r="D526" s="29" t="s">
        <v>55</v>
      </c>
      <c r="E526" s="26"/>
      <c r="F526" s="26" t="s">
        <v>40</v>
      </c>
      <c r="G526" s="26"/>
      <c r="H526" s="29" t="n">
        <v>21</v>
      </c>
      <c r="I526" s="29" t="n">
        <v>27</v>
      </c>
      <c r="J526" s="29"/>
      <c r="K526" s="32"/>
      <c r="L526" s="32"/>
      <c r="M526" s="32"/>
      <c r="N526" s="33"/>
      <c r="O526" s="33"/>
      <c r="P526" s="33"/>
      <c r="Q526" s="33"/>
      <c r="R526" s="33"/>
      <c r="S526" s="33" t="n">
        <v>1</v>
      </c>
      <c r="T526" s="33"/>
      <c r="U526" s="34"/>
      <c r="V526" s="34"/>
    </row>
    <row r="527" customFormat="false" ht="12.75" hidden="false" customHeight="false" outlineLevel="0" collapsed="false">
      <c r="A527" s="26" t="n">
        <v>2005</v>
      </c>
      <c r="B527" s="26" t="n">
        <v>2</v>
      </c>
      <c r="C527" s="63" t="n">
        <v>38597</v>
      </c>
      <c r="D527" s="29" t="s">
        <v>116</v>
      </c>
      <c r="E527" s="26" t="s">
        <v>36</v>
      </c>
      <c r="F527" s="26"/>
      <c r="G527" s="26"/>
      <c r="H527" s="29" t="n">
        <v>41</v>
      </c>
      <c r="I527" s="29" t="n">
        <v>14</v>
      </c>
      <c r="J527" s="29"/>
      <c r="K527" s="32"/>
      <c r="L527" s="32"/>
      <c r="M527" s="32"/>
      <c r="N527" s="33"/>
      <c r="O527" s="33"/>
      <c r="P527" s="33"/>
      <c r="Q527" s="33"/>
      <c r="R527" s="33"/>
      <c r="S527" s="33"/>
      <c r="T527" s="33"/>
      <c r="U527" s="34"/>
      <c r="V527" s="34"/>
    </row>
    <row r="528" customFormat="false" ht="12.75" hidden="false" customHeight="false" outlineLevel="0" collapsed="false">
      <c r="A528" s="26" t="n">
        <v>2005</v>
      </c>
      <c r="B528" s="26" t="n">
        <v>3</v>
      </c>
      <c r="C528" s="63" t="n">
        <v>38604</v>
      </c>
      <c r="D528" s="29" t="s">
        <v>139</v>
      </c>
      <c r="E528" s="26" t="s">
        <v>36</v>
      </c>
      <c r="F528" s="26"/>
      <c r="G528" s="26"/>
      <c r="H528" s="29" t="n">
        <v>48</v>
      </c>
      <c r="I528" s="29" t="n">
        <v>14</v>
      </c>
      <c r="J528" s="29"/>
      <c r="K528" s="32"/>
      <c r="L528" s="32"/>
      <c r="M528" s="32"/>
      <c r="N528" s="33"/>
      <c r="O528" s="33"/>
      <c r="P528" s="33"/>
      <c r="Q528" s="33"/>
      <c r="R528" s="33"/>
      <c r="S528" s="33"/>
      <c r="T528" s="33"/>
      <c r="U528" s="34"/>
      <c r="V528" s="34"/>
    </row>
    <row r="529" customFormat="false" ht="12.75" hidden="false" customHeight="false" outlineLevel="0" collapsed="false">
      <c r="A529" s="26" t="n">
        <v>2005</v>
      </c>
      <c r="B529" s="26" t="n">
        <v>4</v>
      </c>
      <c r="C529" s="63" t="n">
        <v>38611</v>
      </c>
      <c r="D529" s="29" t="s">
        <v>60</v>
      </c>
      <c r="E529" s="26" t="s">
        <v>36</v>
      </c>
      <c r="F529" s="26"/>
      <c r="G529" s="26"/>
      <c r="H529" s="29" t="n">
        <v>24</v>
      </c>
      <c r="I529" s="29" t="n">
        <v>21</v>
      </c>
      <c r="J529" s="29"/>
      <c r="K529" s="32"/>
      <c r="L529" s="32"/>
      <c r="M529" s="32"/>
      <c r="N529" s="33"/>
      <c r="O529" s="33"/>
      <c r="P529" s="33"/>
      <c r="Q529" s="33"/>
      <c r="R529" s="33" t="n">
        <v>1</v>
      </c>
      <c r="S529" s="33"/>
      <c r="T529" s="33"/>
      <c r="U529" s="34"/>
      <c r="V529" s="34"/>
    </row>
    <row r="530" customFormat="false" ht="12.75" hidden="false" customHeight="false" outlineLevel="0" collapsed="false">
      <c r="A530" s="26" t="n">
        <v>2005</v>
      </c>
      <c r="B530" s="26" t="n">
        <v>5</v>
      </c>
      <c r="C530" s="63" t="n">
        <v>38618</v>
      </c>
      <c r="D530" s="28" t="s">
        <v>117</v>
      </c>
      <c r="E530" s="26" t="s">
        <v>36</v>
      </c>
      <c r="F530" s="26"/>
      <c r="G530" s="26"/>
      <c r="H530" s="29" t="n">
        <v>16</v>
      </c>
      <c r="I530" s="29" t="n">
        <v>7</v>
      </c>
      <c r="J530" s="29"/>
      <c r="K530" s="32"/>
      <c r="L530" s="32"/>
      <c r="M530" s="32"/>
      <c r="N530" s="33"/>
      <c r="O530" s="33"/>
      <c r="P530" s="33"/>
      <c r="Q530" s="33"/>
      <c r="R530" s="33"/>
      <c r="S530" s="33"/>
      <c r="T530" s="33"/>
      <c r="U530" s="34"/>
      <c r="V530" s="34"/>
    </row>
    <row r="531" customFormat="false" ht="12.75" hidden="false" customHeight="false" outlineLevel="0" collapsed="false">
      <c r="A531" s="26" t="n">
        <v>2005</v>
      </c>
      <c r="B531" s="26" t="n">
        <v>6</v>
      </c>
      <c r="C531" s="63" t="n">
        <v>38625</v>
      </c>
      <c r="D531" s="28" t="s">
        <v>97</v>
      </c>
      <c r="E531" s="26" t="s">
        <v>36</v>
      </c>
      <c r="F531" s="26"/>
      <c r="G531" s="26"/>
      <c r="H531" s="29" t="n">
        <v>23</v>
      </c>
      <c r="I531" s="29" t="n">
        <v>20</v>
      </c>
      <c r="J531" s="29"/>
      <c r="K531" s="32"/>
      <c r="L531" s="32"/>
      <c r="M531" s="32"/>
      <c r="N531" s="33"/>
      <c r="O531" s="33"/>
      <c r="P531" s="33"/>
      <c r="Q531" s="33"/>
      <c r="R531" s="33" t="n">
        <v>1</v>
      </c>
      <c r="S531" s="33"/>
      <c r="T531" s="33"/>
      <c r="U531" s="34"/>
      <c r="V531" s="34"/>
    </row>
    <row r="532" customFormat="false" ht="12.75" hidden="false" customHeight="false" outlineLevel="0" collapsed="false">
      <c r="A532" s="26" t="n">
        <v>2005</v>
      </c>
      <c r="B532" s="26" t="n">
        <v>7</v>
      </c>
      <c r="C532" s="63" t="n">
        <v>38632</v>
      </c>
      <c r="D532" s="28" t="s">
        <v>75</v>
      </c>
      <c r="E532" s="26"/>
      <c r="F532" s="26" t="s">
        <v>40</v>
      </c>
      <c r="G532" s="26"/>
      <c r="H532" s="29" t="n">
        <v>6</v>
      </c>
      <c r="I532" s="29" t="n">
        <v>20</v>
      </c>
      <c r="J532" s="29"/>
      <c r="K532" s="32"/>
      <c r="L532" s="32"/>
      <c r="M532" s="32"/>
      <c r="N532" s="33"/>
      <c r="O532" s="33"/>
      <c r="P532" s="33"/>
      <c r="Q532" s="33"/>
      <c r="R532" s="33"/>
      <c r="S532" s="33"/>
      <c r="T532" s="33"/>
      <c r="U532" s="34"/>
      <c r="V532" s="34"/>
      <c r="W532" s="35" t="s">
        <v>136</v>
      </c>
    </row>
    <row r="533" customFormat="false" ht="12.75" hidden="false" customHeight="false" outlineLevel="0" collapsed="false">
      <c r="A533" s="26" t="n">
        <v>2005</v>
      </c>
      <c r="B533" s="26" t="n">
        <v>8</v>
      </c>
      <c r="C533" s="63" t="n">
        <v>38639</v>
      </c>
      <c r="D533" s="28" t="s">
        <v>131</v>
      </c>
      <c r="E533" s="26" t="s">
        <v>36</v>
      </c>
      <c r="F533" s="26"/>
      <c r="G533" s="26"/>
      <c r="H533" s="29" t="n">
        <v>33</v>
      </c>
      <c r="I533" s="29" t="n">
        <v>20</v>
      </c>
      <c r="J533" s="29"/>
      <c r="K533" s="32"/>
      <c r="L533" s="32"/>
      <c r="M533" s="32"/>
      <c r="N533" s="33"/>
      <c r="O533" s="33"/>
      <c r="P533" s="33"/>
      <c r="Q533" s="33"/>
      <c r="R533" s="33"/>
      <c r="S533" s="33"/>
      <c r="T533" s="33"/>
      <c r="U533" s="34"/>
      <c r="V533" s="34"/>
    </row>
    <row r="534" customFormat="false" ht="12.75" hidden="false" customHeight="false" outlineLevel="0" collapsed="false">
      <c r="A534" s="26" t="n">
        <v>2005</v>
      </c>
      <c r="B534" s="26" t="n">
        <v>9</v>
      </c>
      <c r="C534" s="63" t="n">
        <v>38646</v>
      </c>
      <c r="D534" s="29" t="s">
        <v>140</v>
      </c>
      <c r="E534" s="26" t="s">
        <v>36</v>
      </c>
      <c r="F534" s="26"/>
      <c r="G534" s="26"/>
      <c r="H534" s="29" t="n">
        <v>42</v>
      </c>
      <c r="I534" s="29" t="n">
        <v>0</v>
      </c>
      <c r="J534" s="29"/>
      <c r="K534" s="32"/>
      <c r="L534" s="32"/>
      <c r="M534" s="32" t="n">
        <v>1</v>
      </c>
      <c r="N534" s="33"/>
      <c r="O534" s="33"/>
      <c r="P534" s="33"/>
      <c r="Q534" s="33"/>
      <c r="R534" s="33"/>
      <c r="S534" s="33"/>
      <c r="T534" s="33"/>
      <c r="U534" s="34"/>
      <c r="V534" s="34"/>
    </row>
    <row r="535" customFormat="false" ht="12.75" hidden="false" customHeight="false" outlineLevel="0" collapsed="false">
      <c r="A535" s="26" t="n">
        <v>2005</v>
      </c>
      <c r="B535" s="26" t="n">
        <v>10</v>
      </c>
      <c r="C535" s="63" t="n">
        <v>38653</v>
      </c>
      <c r="D535" s="28" t="s">
        <v>120</v>
      </c>
      <c r="E535" s="26"/>
      <c r="F535" s="26" t="s">
        <v>40</v>
      </c>
      <c r="G535" s="26"/>
      <c r="H535" s="29" t="n">
        <v>16</v>
      </c>
      <c r="I535" s="29" t="n">
        <v>17</v>
      </c>
      <c r="J535" s="29"/>
      <c r="K535" s="32"/>
      <c r="L535" s="32"/>
      <c r="M535" s="32"/>
      <c r="N535" s="33"/>
      <c r="O535" s="33"/>
      <c r="P535" s="33"/>
      <c r="Q535" s="33"/>
      <c r="R535" s="33"/>
      <c r="S535" s="33"/>
      <c r="T535" s="33"/>
      <c r="U535" s="34"/>
      <c r="V535" s="34"/>
    </row>
    <row r="536" customFormat="false" ht="12.75" hidden="false" customHeight="false" outlineLevel="0" collapsed="false">
      <c r="A536" s="26" t="n">
        <v>2005</v>
      </c>
      <c r="B536" s="26" t="n">
        <v>11</v>
      </c>
      <c r="C536" s="63" t="n">
        <v>38660</v>
      </c>
      <c r="D536" s="28" t="s">
        <v>38</v>
      </c>
      <c r="E536" s="26" t="s">
        <v>141</v>
      </c>
      <c r="F536" s="26"/>
      <c r="G536" s="26"/>
      <c r="H536" s="29" t="n">
        <v>20</v>
      </c>
      <c r="I536" s="29" t="n">
        <v>21</v>
      </c>
      <c r="J536" s="29"/>
      <c r="K536" s="32"/>
      <c r="L536" s="32"/>
      <c r="M536" s="32"/>
      <c r="N536" s="33"/>
      <c r="O536" s="33"/>
      <c r="P536" s="33"/>
      <c r="Q536" s="33"/>
      <c r="R536" s="33"/>
      <c r="S536" s="33"/>
      <c r="T536" s="33"/>
      <c r="U536" s="34"/>
      <c r="V536" s="34"/>
    </row>
    <row r="537" customFormat="false" ht="12.75" hidden="false" customHeight="false" outlineLevel="0" collapsed="false">
      <c r="A537" s="26" t="n">
        <v>2005</v>
      </c>
      <c r="B537" s="26" t="n">
        <v>12</v>
      </c>
      <c r="C537" s="63" t="n">
        <v>38667</v>
      </c>
      <c r="D537" s="29" t="s">
        <v>142</v>
      </c>
      <c r="E537" s="26"/>
      <c r="F537" s="26" t="s">
        <v>40</v>
      </c>
      <c r="G537" s="26"/>
      <c r="H537" s="29" t="n">
        <v>27</v>
      </c>
      <c r="I537" s="29" t="n">
        <v>31</v>
      </c>
      <c r="J537" s="29"/>
      <c r="K537" s="32"/>
      <c r="L537" s="32"/>
      <c r="M537" s="32"/>
      <c r="N537" s="33"/>
      <c r="O537" s="33" t="n">
        <v>1</v>
      </c>
      <c r="P537" s="33"/>
      <c r="Q537" s="33" t="n">
        <v>1</v>
      </c>
      <c r="R537" s="33"/>
      <c r="S537" s="33"/>
      <c r="T537" s="33"/>
      <c r="U537" s="34"/>
      <c r="V537" s="34"/>
    </row>
    <row r="538" customFormat="false" ht="12.75" hidden="false" customHeight="false" outlineLevel="0" collapsed="false">
      <c r="A538" s="36" t="n">
        <v>2005</v>
      </c>
      <c r="B538" s="36"/>
      <c r="C538" s="65"/>
      <c r="D538" s="28" t="s">
        <v>49</v>
      </c>
      <c r="E538" s="36"/>
      <c r="F538" s="36"/>
      <c r="G538" s="36"/>
      <c r="H538" s="53" t="n">
        <f aca="false">AVERAGE(H526:H537)</f>
        <v>26.4166666666667</v>
      </c>
      <c r="I538" s="53" t="n">
        <f aca="false">AVERAGE(I526:I537)</f>
        <v>17.6666666666667</v>
      </c>
      <c r="J538" s="28"/>
      <c r="K538" s="37"/>
      <c r="L538" s="37"/>
      <c r="M538" s="37"/>
      <c r="N538" s="33"/>
      <c r="O538" s="33"/>
      <c r="P538" s="33"/>
      <c r="Q538" s="33"/>
      <c r="R538" s="33"/>
      <c r="S538" s="33"/>
      <c r="T538" s="33"/>
      <c r="U538" s="34"/>
      <c r="V538" s="34"/>
      <c r="W538" s="55"/>
    </row>
    <row r="539" s="55" customFormat="true" ht="12.75" hidden="false" customHeight="false" outlineLevel="0" collapsed="false">
      <c r="A539" s="36" t="n">
        <v>2005</v>
      </c>
      <c r="B539" s="36"/>
      <c r="C539" s="65"/>
      <c r="D539" s="28" t="s">
        <v>50</v>
      </c>
      <c r="E539" s="36" t="n">
        <v>8</v>
      </c>
      <c r="F539" s="36" t="n">
        <v>4</v>
      </c>
      <c r="G539" s="36"/>
      <c r="H539" s="28" t="n">
        <f aca="false">SUM(H526:H537)</f>
        <v>317</v>
      </c>
      <c r="I539" s="28" t="n">
        <f aca="false">SUM(I526:I537)</f>
        <v>212</v>
      </c>
      <c r="J539" s="30" t="n">
        <f aca="false">H539-I539</f>
        <v>105</v>
      </c>
      <c r="K539" s="31"/>
      <c r="L539" s="31"/>
      <c r="M539" s="37"/>
      <c r="N539" s="33"/>
      <c r="O539" s="33"/>
      <c r="P539" s="33"/>
      <c r="Q539" s="33"/>
      <c r="R539" s="33"/>
      <c r="S539" s="33"/>
      <c r="T539" s="33"/>
      <c r="U539" s="34" t="n">
        <v>317</v>
      </c>
      <c r="V539" s="34" t="n">
        <v>212</v>
      </c>
    </row>
    <row r="540" s="55" customFormat="true" ht="12.75" hidden="false" customHeight="false" outlineLevel="0" collapsed="false">
      <c r="A540" s="38"/>
      <c r="B540" s="38"/>
      <c r="C540" s="38"/>
      <c r="D540" s="38"/>
      <c r="E540" s="38"/>
      <c r="F540" s="39"/>
      <c r="G540" s="39"/>
      <c r="H540" s="40"/>
      <c r="I540" s="39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</row>
    <row r="541" s="55" customFormat="true" ht="12.75" hidden="false" customHeight="false" outlineLevel="0" collapsed="false">
      <c r="A541" s="26" t="n">
        <v>2006</v>
      </c>
      <c r="B541" s="26" t="n">
        <v>1</v>
      </c>
      <c r="C541" s="63" t="n">
        <v>38954</v>
      </c>
      <c r="D541" s="29" t="s">
        <v>42</v>
      </c>
      <c r="E541" s="26"/>
      <c r="F541" s="26" t="s">
        <v>86</v>
      </c>
      <c r="G541" s="26"/>
      <c r="H541" s="29" t="n">
        <v>34</v>
      </c>
      <c r="I541" s="29" t="n">
        <v>27</v>
      </c>
      <c r="J541" s="29"/>
      <c r="K541" s="32"/>
      <c r="L541" s="32"/>
      <c r="M541" s="32"/>
      <c r="N541" s="33"/>
      <c r="O541" s="33"/>
      <c r="P541" s="33"/>
      <c r="Q541" s="33"/>
      <c r="R541" s="33"/>
      <c r="S541" s="33"/>
      <c r="T541" s="33"/>
      <c r="U541" s="34"/>
      <c r="V541" s="34"/>
    </row>
    <row r="542" s="55" customFormat="true" ht="12.75" hidden="false" customHeight="false" outlineLevel="0" collapsed="false">
      <c r="A542" s="26" t="n">
        <v>2006</v>
      </c>
      <c r="B542" s="26" t="n">
        <v>2</v>
      </c>
      <c r="C542" s="63" t="n">
        <v>38961</v>
      </c>
      <c r="D542" s="29" t="s">
        <v>143</v>
      </c>
      <c r="E542" s="26"/>
      <c r="F542" s="26" t="s">
        <v>86</v>
      </c>
      <c r="G542" s="26"/>
      <c r="H542" s="29" t="n">
        <v>31</v>
      </c>
      <c r="I542" s="29" t="n">
        <v>16</v>
      </c>
      <c r="J542" s="29"/>
      <c r="K542" s="32"/>
      <c r="L542" s="32"/>
      <c r="M542" s="32"/>
      <c r="N542" s="33"/>
      <c r="O542" s="33"/>
      <c r="P542" s="33"/>
      <c r="Q542" s="33"/>
      <c r="R542" s="33"/>
      <c r="S542" s="33"/>
      <c r="T542" s="33"/>
      <c r="U542" s="34"/>
      <c r="V542" s="34"/>
      <c r="W542" s="66" t="s">
        <v>144</v>
      </c>
    </row>
    <row r="543" s="55" customFormat="true" ht="12.75" hidden="false" customHeight="false" outlineLevel="0" collapsed="false">
      <c r="A543" s="26" t="n">
        <v>2006</v>
      </c>
      <c r="B543" s="26" t="n">
        <v>3</v>
      </c>
      <c r="C543" s="63" t="n">
        <v>38968</v>
      </c>
      <c r="D543" s="29" t="s">
        <v>145</v>
      </c>
      <c r="E543" s="26"/>
      <c r="F543" s="26" t="s">
        <v>86</v>
      </c>
      <c r="G543" s="26"/>
      <c r="H543" s="29" t="n">
        <v>21</v>
      </c>
      <c r="I543" s="29" t="n">
        <v>7</v>
      </c>
      <c r="J543" s="29"/>
      <c r="K543" s="32"/>
      <c r="L543" s="32"/>
      <c r="M543" s="32"/>
      <c r="N543" s="33"/>
      <c r="O543" s="33"/>
      <c r="P543" s="33"/>
      <c r="Q543" s="33"/>
      <c r="R543" s="33"/>
      <c r="S543" s="33"/>
      <c r="T543" s="33"/>
      <c r="U543" s="34"/>
      <c r="V543" s="34"/>
    </row>
    <row r="544" s="55" customFormat="true" ht="12.75" hidden="false" customHeight="false" outlineLevel="0" collapsed="false">
      <c r="A544" s="26" t="n">
        <v>2006</v>
      </c>
      <c r="B544" s="26" t="n">
        <v>4</v>
      </c>
      <c r="C544" s="63" t="n">
        <v>38975</v>
      </c>
      <c r="D544" s="29" t="s">
        <v>47</v>
      </c>
      <c r="E544" s="26"/>
      <c r="F544" s="26" t="s">
        <v>86</v>
      </c>
      <c r="G544" s="26"/>
      <c r="H544" s="29" t="n">
        <v>31</v>
      </c>
      <c r="I544" s="29" t="n">
        <v>23</v>
      </c>
      <c r="J544" s="29"/>
      <c r="K544" s="32"/>
      <c r="L544" s="32"/>
      <c r="M544" s="32"/>
      <c r="N544" s="33"/>
      <c r="O544" s="33"/>
      <c r="P544" s="33"/>
      <c r="Q544" s="33"/>
      <c r="R544" s="33"/>
      <c r="S544" s="33"/>
      <c r="T544" s="33"/>
      <c r="U544" s="34"/>
      <c r="V544" s="34"/>
    </row>
    <row r="545" s="55" customFormat="true" ht="12.75" hidden="false" customHeight="false" outlineLevel="0" collapsed="false">
      <c r="A545" s="26" t="n">
        <v>2006</v>
      </c>
      <c r="B545" s="26" t="n">
        <v>5</v>
      </c>
      <c r="C545" s="63" t="n">
        <v>38982</v>
      </c>
      <c r="D545" s="28" t="s">
        <v>146</v>
      </c>
      <c r="E545" s="26"/>
      <c r="F545" s="26" t="s">
        <v>40</v>
      </c>
      <c r="G545" s="26"/>
      <c r="H545" s="29" t="n">
        <v>14</v>
      </c>
      <c r="I545" s="29" t="n">
        <v>35</v>
      </c>
      <c r="J545" s="29"/>
      <c r="K545" s="32"/>
      <c r="L545" s="32"/>
      <c r="M545" s="32"/>
      <c r="N545" s="33"/>
      <c r="O545" s="33"/>
      <c r="P545" s="33"/>
      <c r="Q545" s="33"/>
      <c r="R545" s="33"/>
      <c r="S545" s="33"/>
      <c r="T545" s="33"/>
      <c r="U545" s="34"/>
      <c r="V545" s="34"/>
    </row>
    <row r="546" s="55" customFormat="true" ht="12.75" hidden="false" customHeight="false" outlineLevel="0" collapsed="false">
      <c r="A546" s="26" t="n">
        <v>2006</v>
      </c>
      <c r="B546" s="26" t="n">
        <v>6</v>
      </c>
      <c r="C546" s="63" t="n">
        <v>38989</v>
      </c>
      <c r="D546" s="28" t="s">
        <v>99</v>
      </c>
      <c r="E546" s="26"/>
      <c r="F546" s="26" t="s">
        <v>40</v>
      </c>
      <c r="G546" s="26"/>
      <c r="H546" s="29" t="n">
        <v>14</v>
      </c>
      <c r="I546" s="29" t="n">
        <v>27</v>
      </c>
      <c r="J546" s="29"/>
      <c r="K546" s="32"/>
      <c r="L546" s="32"/>
      <c r="M546" s="32"/>
      <c r="N546" s="33"/>
      <c r="O546" s="33"/>
      <c r="P546" s="33"/>
      <c r="Q546" s="33"/>
      <c r="R546" s="33"/>
      <c r="S546" s="33"/>
      <c r="T546" s="33"/>
      <c r="U546" s="34"/>
      <c r="V546" s="34"/>
    </row>
    <row r="547" s="55" customFormat="true" ht="12.75" hidden="false" customHeight="false" outlineLevel="0" collapsed="false">
      <c r="A547" s="26" t="n">
        <v>2006</v>
      </c>
      <c r="B547" s="26" t="n">
        <v>7</v>
      </c>
      <c r="C547" s="63" t="n">
        <v>38996</v>
      </c>
      <c r="D547" s="28" t="s">
        <v>76</v>
      </c>
      <c r="E547" s="26" t="s">
        <v>36</v>
      </c>
      <c r="F547" s="26"/>
      <c r="G547" s="26"/>
      <c r="H547" s="29" t="n">
        <v>24</v>
      </c>
      <c r="I547" s="29" t="n">
        <v>17</v>
      </c>
      <c r="J547" s="29"/>
      <c r="K547" s="32"/>
      <c r="L547" s="32"/>
      <c r="M547" s="32"/>
      <c r="N547" s="33"/>
      <c r="O547" s="33"/>
      <c r="P547" s="33"/>
      <c r="Q547" s="33"/>
      <c r="R547" s="33"/>
      <c r="S547" s="33"/>
      <c r="T547" s="33"/>
      <c r="U547" s="34"/>
      <c r="V547" s="34"/>
    </row>
    <row r="548" s="55" customFormat="true" ht="12.75" hidden="false" customHeight="false" outlineLevel="0" collapsed="false">
      <c r="A548" s="26" t="n">
        <v>2006</v>
      </c>
      <c r="B548" s="26" t="n">
        <v>8</v>
      </c>
      <c r="C548" s="63" t="n">
        <v>39003</v>
      </c>
      <c r="D548" s="28" t="s">
        <v>109</v>
      </c>
      <c r="E548" s="26" t="s">
        <v>36</v>
      </c>
      <c r="F548" s="26"/>
      <c r="G548" s="26"/>
      <c r="H548" s="29" t="n">
        <v>35</v>
      </c>
      <c r="I548" s="29" t="n">
        <v>21</v>
      </c>
      <c r="J548" s="29"/>
      <c r="K548" s="32"/>
      <c r="L548" s="32"/>
      <c r="M548" s="32"/>
      <c r="N548" s="33"/>
      <c r="O548" s="33"/>
      <c r="P548" s="33"/>
      <c r="Q548" s="33"/>
      <c r="R548" s="33"/>
      <c r="S548" s="33"/>
      <c r="T548" s="33"/>
      <c r="U548" s="34"/>
      <c r="V548" s="34"/>
    </row>
    <row r="549" s="55" customFormat="true" ht="12.75" hidden="false" customHeight="false" outlineLevel="0" collapsed="false">
      <c r="A549" s="26" t="n">
        <v>2006</v>
      </c>
      <c r="B549" s="26" t="n">
        <v>9</v>
      </c>
      <c r="C549" s="63" t="n">
        <v>39010</v>
      </c>
      <c r="D549" s="29" t="s">
        <v>147</v>
      </c>
      <c r="E549" s="26" t="s">
        <v>36</v>
      </c>
      <c r="F549" s="26"/>
      <c r="G549" s="26"/>
      <c r="H549" s="29" t="n">
        <v>58</v>
      </c>
      <c r="I549" s="29" t="n">
        <v>19</v>
      </c>
      <c r="J549" s="29"/>
      <c r="K549" s="32"/>
      <c r="L549" s="32"/>
      <c r="M549" s="32"/>
      <c r="N549" s="33"/>
      <c r="O549" s="33"/>
      <c r="P549" s="33"/>
      <c r="Q549" s="33"/>
      <c r="R549" s="33"/>
      <c r="S549" s="33"/>
      <c r="T549" s="33"/>
      <c r="U549" s="34"/>
      <c r="V549" s="34"/>
    </row>
    <row r="550" s="55" customFormat="true" ht="12.75" hidden="false" customHeight="false" outlineLevel="0" collapsed="false">
      <c r="A550" s="26" t="n">
        <v>2006</v>
      </c>
      <c r="B550" s="26" t="n">
        <v>10</v>
      </c>
      <c r="C550" s="63" t="n">
        <v>39017</v>
      </c>
      <c r="D550" s="28" t="s">
        <v>148</v>
      </c>
      <c r="E550" s="26"/>
      <c r="F550" s="26" t="s">
        <v>40</v>
      </c>
      <c r="G550" s="26"/>
      <c r="H550" s="29" t="n">
        <v>7</v>
      </c>
      <c r="I550" s="29" t="n">
        <v>49</v>
      </c>
      <c r="J550" s="29"/>
      <c r="K550" s="32"/>
      <c r="L550" s="32"/>
      <c r="M550" s="32"/>
      <c r="N550" s="33"/>
      <c r="O550" s="33"/>
      <c r="P550" s="33"/>
      <c r="Q550" s="33"/>
      <c r="R550" s="33"/>
      <c r="S550" s="33"/>
      <c r="T550" s="33"/>
      <c r="U550" s="34"/>
      <c r="V550" s="34"/>
    </row>
    <row r="551" s="55" customFormat="true" ht="12.75" hidden="false" customHeight="false" outlineLevel="0" collapsed="false">
      <c r="A551" s="26" t="n">
        <v>2006</v>
      </c>
      <c r="B551" s="26" t="n">
        <v>11</v>
      </c>
      <c r="C551" s="63" t="n">
        <v>39024</v>
      </c>
      <c r="D551" s="28" t="s">
        <v>52</v>
      </c>
      <c r="E551" s="26"/>
      <c r="F551" s="26" t="s">
        <v>40</v>
      </c>
      <c r="G551" s="26"/>
      <c r="H551" s="29" t="n">
        <v>20</v>
      </c>
      <c r="I551" s="29" t="n">
        <v>54</v>
      </c>
      <c r="J551" s="29"/>
      <c r="K551" s="32"/>
      <c r="L551" s="32"/>
      <c r="M551" s="32"/>
      <c r="N551" s="33"/>
      <c r="O551" s="33"/>
      <c r="P551" s="33"/>
      <c r="Q551" s="33"/>
      <c r="R551" s="33"/>
      <c r="S551" s="33"/>
      <c r="T551" s="33"/>
      <c r="U551" s="34"/>
      <c r="V551" s="34"/>
    </row>
    <row r="552" s="55" customFormat="true" ht="12.75" hidden="false" customHeight="false" outlineLevel="0" collapsed="false">
      <c r="A552" s="36" t="n">
        <v>2006</v>
      </c>
      <c r="B552" s="36"/>
      <c r="C552" s="65"/>
      <c r="D552" s="28" t="s">
        <v>49</v>
      </c>
      <c r="E552" s="36"/>
      <c r="F552" s="36"/>
      <c r="G552" s="36"/>
      <c r="H552" s="53" t="n">
        <f aca="false">AVERAGE(H541:H551)</f>
        <v>26.2727272727273</v>
      </c>
      <c r="I552" s="53" t="n">
        <f aca="false">AVERAGE(I541:I551)</f>
        <v>26.8181818181818</v>
      </c>
      <c r="J552" s="28"/>
      <c r="K552" s="37"/>
      <c r="L552" s="37"/>
      <c r="M552" s="37"/>
      <c r="N552" s="33"/>
      <c r="O552" s="33"/>
      <c r="P552" s="33"/>
      <c r="Q552" s="33"/>
      <c r="R552" s="33"/>
      <c r="S552" s="33"/>
      <c r="T552" s="33"/>
      <c r="U552" s="34"/>
      <c r="V552" s="34"/>
    </row>
    <row r="553" s="55" customFormat="true" ht="12.75" hidden="false" customHeight="false" outlineLevel="0" collapsed="false">
      <c r="A553" s="36" t="n">
        <v>2006</v>
      </c>
      <c r="B553" s="36"/>
      <c r="C553" s="65"/>
      <c r="D553" s="28" t="s">
        <v>50</v>
      </c>
      <c r="E553" s="36" t="n">
        <v>3</v>
      </c>
      <c r="F553" s="36" t="n">
        <v>8</v>
      </c>
      <c r="G553" s="36"/>
      <c r="H553" s="28" t="n">
        <f aca="false">SUM(H541:H551)</f>
        <v>289</v>
      </c>
      <c r="I553" s="28" t="n">
        <f aca="false">SUM(I541:I551)</f>
        <v>295</v>
      </c>
      <c r="J553" s="30" t="n">
        <f aca="false">H553-I553</f>
        <v>-6</v>
      </c>
      <c r="K553" s="31"/>
      <c r="L553" s="31"/>
      <c r="M553" s="37"/>
      <c r="N553" s="33"/>
      <c r="O553" s="33"/>
      <c r="P553" s="33"/>
      <c r="Q553" s="33"/>
      <c r="R553" s="33"/>
      <c r="S553" s="33"/>
      <c r="T553" s="33"/>
      <c r="U553" s="34" t="n">
        <v>289</v>
      </c>
      <c r="V553" s="34" t="n">
        <v>295</v>
      </c>
    </row>
    <row r="554" s="55" customFormat="true" ht="12.75" hidden="false" customHeight="false" outlineLevel="0" collapsed="false">
      <c r="A554" s="38"/>
      <c r="B554" s="38"/>
      <c r="C554" s="38"/>
      <c r="D554" s="38"/>
      <c r="E554" s="38"/>
      <c r="F554" s="39"/>
      <c r="G554" s="39"/>
      <c r="H554" s="40"/>
      <c r="I554" s="39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</row>
    <row r="555" s="55" customFormat="true" ht="12.75" hidden="false" customHeight="false" outlineLevel="0" collapsed="false">
      <c r="A555" s="26" t="n">
        <v>2007</v>
      </c>
      <c r="B555" s="26" t="n">
        <v>1</v>
      </c>
      <c r="C555" s="63" t="n">
        <v>39318</v>
      </c>
      <c r="D555" s="29" t="s">
        <v>55</v>
      </c>
      <c r="E555" s="26" t="s">
        <v>36</v>
      </c>
      <c r="F555" s="26"/>
      <c r="G555" s="26"/>
      <c r="H555" s="29" t="n">
        <v>25</v>
      </c>
      <c r="I555" s="29" t="n">
        <v>15</v>
      </c>
      <c r="J555" s="29"/>
      <c r="K555" s="32"/>
      <c r="L555" s="32"/>
      <c r="M555" s="32"/>
      <c r="N555" s="33"/>
      <c r="O555" s="33"/>
      <c r="P555" s="33"/>
      <c r="Q555" s="33"/>
      <c r="R555" s="33"/>
      <c r="S555" s="33"/>
      <c r="T555" s="33"/>
      <c r="U555" s="34"/>
      <c r="V555" s="34"/>
    </row>
    <row r="556" s="55" customFormat="true" ht="12.75" hidden="false" customHeight="false" outlineLevel="0" collapsed="false">
      <c r="A556" s="26" t="n">
        <v>2007</v>
      </c>
      <c r="B556" s="26" t="n">
        <v>2</v>
      </c>
      <c r="C556" s="63" t="n">
        <v>39325</v>
      </c>
      <c r="D556" s="29" t="s">
        <v>116</v>
      </c>
      <c r="E556" s="26" t="s">
        <v>36</v>
      </c>
      <c r="F556" s="26"/>
      <c r="G556" s="26"/>
      <c r="H556" s="29" t="n">
        <v>53</v>
      </c>
      <c r="I556" s="29" t="n">
        <v>3</v>
      </c>
      <c r="J556" s="29"/>
      <c r="K556" s="32"/>
      <c r="L556" s="32"/>
      <c r="M556" s="32"/>
      <c r="N556" s="33"/>
      <c r="O556" s="33"/>
      <c r="P556" s="33"/>
      <c r="Q556" s="33"/>
      <c r="R556" s="33"/>
      <c r="S556" s="33"/>
      <c r="T556" s="33"/>
      <c r="U556" s="34"/>
      <c r="V556" s="34"/>
    </row>
    <row r="557" s="55" customFormat="true" ht="12.75" hidden="false" customHeight="false" outlineLevel="0" collapsed="false">
      <c r="A557" s="26" t="n">
        <v>2007</v>
      </c>
      <c r="B557" s="26" t="n">
        <v>3</v>
      </c>
      <c r="C557" s="63" t="n">
        <v>39332</v>
      </c>
      <c r="D557" s="29" t="s">
        <v>149</v>
      </c>
      <c r="E557" s="26" t="s">
        <v>36</v>
      </c>
      <c r="F557" s="26"/>
      <c r="G557" s="26"/>
      <c r="H557" s="29" t="n">
        <v>48</v>
      </c>
      <c r="I557" s="29" t="n">
        <v>21</v>
      </c>
      <c r="J557" s="29"/>
      <c r="K557" s="32"/>
      <c r="L557" s="32"/>
      <c r="M557" s="32"/>
      <c r="N557" s="33"/>
      <c r="O557" s="33"/>
      <c r="P557" s="33"/>
      <c r="Q557" s="33"/>
      <c r="R557" s="33"/>
      <c r="S557" s="33"/>
      <c r="T557" s="33"/>
      <c r="U557" s="34"/>
      <c r="V557" s="34"/>
    </row>
    <row r="558" s="55" customFormat="true" ht="12.75" hidden="false" customHeight="false" outlineLevel="0" collapsed="false">
      <c r="A558" s="26" t="n">
        <v>2007</v>
      </c>
      <c r="B558" s="26" t="n">
        <v>4</v>
      </c>
      <c r="C558" s="63" t="n">
        <v>39339</v>
      </c>
      <c r="D558" s="29" t="s">
        <v>60</v>
      </c>
      <c r="E558" s="26" t="s">
        <v>36</v>
      </c>
      <c r="F558" s="26"/>
      <c r="G558" s="26"/>
      <c r="H558" s="29" t="n">
        <v>28</v>
      </c>
      <c r="I558" s="29" t="n">
        <v>7</v>
      </c>
      <c r="J558" s="29"/>
      <c r="K558" s="32"/>
      <c r="L558" s="32"/>
      <c r="M558" s="32"/>
      <c r="N558" s="33"/>
      <c r="O558" s="33"/>
      <c r="P558" s="33"/>
      <c r="Q558" s="33"/>
      <c r="R558" s="33"/>
      <c r="S558" s="33"/>
      <c r="T558" s="33"/>
      <c r="U558" s="34"/>
      <c r="V558" s="34"/>
    </row>
    <row r="559" s="55" customFormat="true" ht="12.75" hidden="false" customHeight="false" outlineLevel="0" collapsed="false">
      <c r="A559" s="26" t="n">
        <v>2007</v>
      </c>
      <c r="B559" s="26" t="n">
        <v>5</v>
      </c>
      <c r="C559" s="63" t="n">
        <v>39346</v>
      </c>
      <c r="D559" s="28" t="s">
        <v>117</v>
      </c>
      <c r="E559" s="26" t="s">
        <v>36</v>
      </c>
      <c r="F559" s="26"/>
      <c r="G559" s="26"/>
      <c r="H559" s="29" t="n">
        <v>31</v>
      </c>
      <c r="I559" s="29" t="n">
        <v>0</v>
      </c>
      <c r="J559" s="29"/>
      <c r="K559" s="32"/>
      <c r="L559" s="32"/>
      <c r="M559" s="32" t="n">
        <v>1</v>
      </c>
      <c r="N559" s="33"/>
      <c r="O559" s="33"/>
      <c r="P559" s="33"/>
      <c r="Q559" s="33"/>
      <c r="R559" s="33"/>
      <c r="S559" s="33"/>
      <c r="T559" s="33"/>
      <c r="U559" s="34"/>
      <c r="V559" s="34"/>
    </row>
    <row r="560" s="55" customFormat="true" ht="12.75" hidden="false" customHeight="false" outlineLevel="0" collapsed="false">
      <c r="A560" s="26" t="n">
        <v>2007</v>
      </c>
      <c r="B560" s="26" t="n">
        <v>6</v>
      </c>
      <c r="C560" s="63" t="n">
        <v>39353</v>
      </c>
      <c r="D560" s="28" t="s">
        <v>97</v>
      </c>
      <c r="E560" s="26" t="s">
        <v>36</v>
      </c>
      <c r="F560" s="26"/>
      <c r="G560" s="26"/>
      <c r="H560" s="29" t="n">
        <v>51</v>
      </c>
      <c r="I560" s="29" t="n">
        <v>20</v>
      </c>
      <c r="J560" s="29"/>
      <c r="K560" s="32"/>
      <c r="L560" s="32"/>
      <c r="M560" s="32"/>
      <c r="N560" s="33"/>
      <c r="O560" s="33"/>
      <c r="P560" s="33"/>
      <c r="Q560" s="33"/>
      <c r="R560" s="33"/>
      <c r="S560" s="33"/>
      <c r="T560" s="33"/>
      <c r="U560" s="34"/>
      <c r="V560" s="34"/>
    </row>
    <row r="561" s="55" customFormat="true" ht="12.75" hidden="false" customHeight="false" outlineLevel="0" collapsed="false">
      <c r="A561" s="26" t="n">
        <v>2007</v>
      </c>
      <c r="B561" s="26" t="n">
        <v>7</v>
      </c>
      <c r="C561" s="63" t="n">
        <v>39360</v>
      </c>
      <c r="D561" s="28" t="s">
        <v>75</v>
      </c>
      <c r="E561" s="26" t="s">
        <v>36</v>
      </c>
      <c r="F561" s="26"/>
      <c r="G561" s="26"/>
      <c r="H561" s="29" t="n">
        <v>35</v>
      </c>
      <c r="I561" s="29" t="n">
        <v>21</v>
      </c>
      <c r="J561" s="29"/>
      <c r="K561" s="32"/>
      <c r="L561" s="32"/>
      <c r="M561" s="32"/>
      <c r="N561" s="33"/>
      <c r="O561" s="33"/>
      <c r="P561" s="33"/>
      <c r="Q561" s="33"/>
      <c r="R561" s="33"/>
      <c r="S561" s="33"/>
      <c r="T561" s="33"/>
      <c r="U561" s="34"/>
      <c r="V561" s="34"/>
    </row>
    <row r="562" s="55" customFormat="true" ht="12.75" hidden="false" customHeight="false" outlineLevel="0" collapsed="false">
      <c r="A562" s="26" t="n">
        <v>2007</v>
      </c>
      <c r="B562" s="26" t="n">
        <v>8</v>
      </c>
      <c r="C562" s="63" t="n">
        <v>39367</v>
      </c>
      <c r="D562" s="28" t="s">
        <v>131</v>
      </c>
      <c r="E562" s="26" t="s">
        <v>36</v>
      </c>
      <c r="F562" s="26"/>
      <c r="G562" s="26"/>
      <c r="H562" s="29" t="n">
        <v>35</v>
      </c>
      <c r="I562" s="29" t="n">
        <v>16</v>
      </c>
      <c r="J562" s="29"/>
      <c r="K562" s="32"/>
      <c r="L562" s="32"/>
      <c r="M562" s="32"/>
      <c r="N562" s="33"/>
      <c r="O562" s="33"/>
      <c r="P562" s="33"/>
      <c r="Q562" s="33"/>
      <c r="R562" s="33"/>
      <c r="S562" s="33"/>
      <c r="T562" s="33"/>
      <c r="U562" s="34"/>
      <c r="V562" s="34"/>
    </row>
    <row r="563" s="55" customFormat="true" ht="12.75" hidden="false" customHeight="false" outlineLevel="0" collapsed="false">
      <c r="A563" s="26" t="n">
        <v>2007</v>
      </c>
      <c r="B563" s="26" t="n">
        <v>9</v>
      </c>
      <c r="C563" s="63" t="n">
        <v>39374</v>
      </c>
      <c r="D563" s="29" t="s">
        <v>150</v>
      </c>
      <c r="E563" s="26"/>
      <c r="F563" s="26" t="s">
        <v>40</v>
      </c>
      <c r="G563" s="26"/>
      <c r="H563" s="29" t="n">
        <v>20</v>
      </c>
      <c r="I563" s="29" t="n">
        <v>42</v>
      </c>
      <c r="J563" s="29"/>
      <c r="K563" s="32"/>
      <c r="L563" s="32"/>
      <c r="M563" s="32"/>
      <c r="N563" s="33"/>
      <c r="O563" s="33"/>
      <c r="P563" s="33"/>
      <c r="Q563" s="33"/>
      <c r="R563" s="33"/>
      <c r="S563" s="33"/>
      <c r="T563" s="33"/>
      <c r="U563" s="34"/>
      <c r="V563" s="34"/>
    </row>
    <row r="564" s="55" customFormat="true" ht="12.75" hidden="false" customHeight="false" outlineLevel="0" collapsed="false">
      <c r="A564" s="26" t="n">
        <v>2007</v>
      </c>
      <c r="B564" s="26" t="n">
        <v>10</v>
      </c>
      <c r="C564" s="63" t="n">
        <v>39381</v>
      </c>
      <c r="D564" s="28" t="s">
        <v>120</v>
      </c>
      <c r="E564" s="26" t="s">
        <v>36</v>
      </c>
      <c r="F564" s="26"/>
      <c r="G564" s="26"/>
      <c r="H564" s="29" t="n">
        <v>38</v>
      </c>
      <c r="I564" s="29" t="n">
        <v>35</v>
      </c>
      <c r="J564" s="29"/>
      <c r="K564" s="32"/>
      <c r="L564" s="32"/>
      <c r="M564" s="32"/>
      <c r="N564" s="33"/>
      <c r="O564" s="33"/>
      <c r="P564" s="33"/>
      <c r="Q564" s="33"/>
      <c r="R564" s="33"/>
      <c r="S564" s="33"/>
      <c r="T564" s="33"/>
      <c r="U564" s="34"/>
      <c r="V564" s="34"/>
      <c r="W564" s="66" t="s">
        <v>151</v>
      </c>
    </row>
    <row r="565" s="55" customFormat="true" ht="12.75" hidden="false" customHeight="false" outlineLevel="0" collapsed="false">
      <c r="A565" s="26" t="n">
        <v>2007</v>
      </c>
      <c r="B565" s="26" t="n">
        <v>11</v>
      </c>
      <c r="C565" s="63" t="n">
        <v>39388</v>
      </c>
      <c r="D565" s="28" t="s">
        <v>38</v>
      </c>
      <c r="E565" s="26" t="s">
        <v>36</v>
      </c>
      <c r="F565" s="26"/>
      <c r="G565" s="26"/>
      <c r="H565" s="29" t="n">
        <v>21</v>
      </c>
      <c r="I565" s="29" t="n">
        <v>14</v>
      </c>
      <c r="J565" s="29"/>
      <c r="K565" s="32"/>
      <c r="L565" s="32"/>
      <c r="M565" s="32"/>
      <c r="N565" s="33"/>
      <c r="O565" s="33"/>
      <c r="P565" s="33"/>
      <c r="Q565" s="33"/>
      <c r="R565" s="33"/>
      <c r="S565" s="33"/>
      <c r="T565" s="33"/>
      <c r="U565" s="34"/>
      <c r="V565" s="34"/>
    </row>
    <row r="566" s="55" customFormat="true" ht="12.75" hidden="false" customHeight="false" outlineLevel="0" collapsed="false">
      <c r="A566" s="26" t="n">
        <v>2007</v>
      </c>
      <c r="B566" s="26" t="n">
        <v>12</v>
      </c>
      <c r="C566" s="63" t="n">
        <v>39395</v>
      </c>
      <c r="D566" s="29" t="s">
        <v>143</v>
      </c>
      <c r="E566" s="26" t="s">
        <v>36</v>
      </c>
      <c r="F566" s="26"/>
      <c r="G566" s="26"/>
      <c r="H566" s="29" t="n">
        <v>55</v>
      </c>
      <c r="I566" s="29" t="n">
        <v>20</v>
      </c>
      <c r="J566" s="29"/>
      <c r="K566" s="32"/>
      <c r="L566" s="32"/>
      <c r="M566" s="32"/>
      <c r="N566" s="33" t="n">
        <v>1</v>
      </c>
      <c r="O566" s="33"/>
      <c r="P566" s="33"/>
      <c r="Q566" s="33" t="n">
        <v>1</v>
      </c>
      <c r="R566" s="33"/>
      <c r="S566" s="33"/>
      <c r="T566" s="33"/>
      <c r="U566" s="34"/>
      <c r="V566" s="34"/>
    </row>
    <row r="567" s="55" customFormat="true" ht="12.75" hidden="false" customHeight="false" outlineLevel="0" collapsed="false">
      <c r="A567" s="26" t="n">
        <v>2007</v>
      </c>
      <c r="B567" s="26" t="n">
        <v>13</v>
      </c>
      <c r="C567" s="63" t="n">
        <v>39402</v>
      </c>
      <c r="D567" s="29" t="s">
        <v>152</v>
      </c>
      <c r="E567" s="26" t="s">
        <v>36</v>
      </c>
      <c r="F567" s="26"/>
      <c r="G567" s="26"/>
      <c r="H567" s="29" t="n">
        <v>70</v>
      </c>
      <c r="I567" s="29" t="n">
        <v>31</v>
      </c>
      <c r="J567" s="29"/>
      <c r="K567" s="32"/>
      <c r="L567" s="32"/>
      <c r="M567" s="32"/>
      <c r="N567" s="33" t="n">
        <v>1</v>
      </c>
      <c r="O567" s="33"/>
      <c r="P567" s="33"/>
      <c r="Q567" s="33"/>
      <c r="R567" s="33"/>
      <c r="S567" s="33"/>
      <c r="T567" s="33"/>
      <c r="U567" s="34"/>
      <c r="V567" s="34"/>
    </row>
    <row r="568" s="55" customFormat="true" ht="12.75" hidden="false" customHeight="false" outlineLevel="0" collapsed="false">
      <c r="A568" s="26" t="n">
        <v>2007</v>
      </c>
      <c r="B568" s="26" t="n">
        <v>14</v>
      </c>
      <c r="C568" s="63" t="n">
        <v>39409</v>
      </c>
      <c r="D568" s="29" t="s">
        <v>153</v>
      </c>
      <c r="E568" s="26"/>
      <c r="F568" s="26" t="s">
        <v>40</v>
      </c>
      <c r="G568" s="26"/>
      <c r="H568" s="29" t="n">
        <v>13</v>
      </c>
      <c r="I568" s="29" t="n">
        <v>37</v>
      </c>
      <c r="J568" s="29"/>
      <c r="K568" s="32"/>
      <c r="L568" s="32"/>
      <c r="M568" s="32"/>
      <c r="N568" s="33"/>
      <c r="O568" s="33" t="n">
        <v>1</v>
      </c>
      <c r="P568" s="33"/>
      <c r="Q568" s="33"/>
      <c r="R568" s="33"/>
      <c r="S568" s="33"/>
      <c r="T568" s="33"/>
      <c r="U568" s="34"/>
      <c r="V568" s="34"/>
    </row>
    <row r="569" s="55" customFormat="true" ht="12.75" hidden="false" customHeight="false" outlineLevel="0" collapsed="false">
      <c r="A569" s="36" t="n">
        <v>2007</v>
      </c>
      <c r="B569" s="36"/>
      <c r="C569" s="65"/>
      <c r="D569" s="28" t="s">
        <v>49</v>
      </c>
      <c r="E569" s="36"/>
      <c r="F569" s="36"/>
      <c r="G569" s="36"/>
      <c r="H569" s="53" t="n">
        <f aca="false">AVERAGE(H555:H568)</f>
        <v>37.3571428571429</v>
      </c>
      <c r="I569" s="53" t="n">
        <f aca="false">AVERAGE(I555:I568)</f>
        <v>20.1428571428571</v>
      </c>
      <c r="J569" s="28"/>
      <c r="K569" s="37"/>
      <c r="L569" s="37"/>
      <c r="M569" s="37"/>
      <c r="N569" s="33"/>
      <c r="O569" s="33"/>
      <c r="P569" s="33"/>
      <c r="Q569" s="33"/>
      <c r="R569" s="33"/>
      <c r="S569" s="33"/>
      <c r="T569" s="33"/>
      <c r="U569" s="34"/>
      <c r="V569" s="34"/>
    </row>
    <row r="570" s="55" customFormat="true" ht="12.75" hidden="false" customHeight="false" outlineLevel="0" collapsed="false">
      <c r="A570" s="36" t="n">
        <v>2007</v>
      </c>
      <c r="B570" s="36"/>
      <c r="C570" s="65"/>
      <c r="D570" s="28" t="s">
        <v>50</v>
      </c>
      <c r="E570" s="36" t="n">
        <v>12</v>
      </c>
      <c r="F570" s="36" t="n">
        <v>2</v>
      </c>
      <c r="G570" s="36"/>
      <c r="H570" s="28" t="n">
        <f aca="false">SUM(H555:H568)</f>
        <v>523</v>
      </c>
      <c r="I570" s="28" t="n">
        <f aca="false">SUM(I555:I568)</f>
        <v>282</v>
      </c>
      <c r="J570" s="30" t="n">
        <f aca="false">H570-I570</f>
        <v>241</v>
      </c>
      <c r="K570" s="31"/>
      <c r="L570" s="31"/>
      <c r="M570" s="37"/>
      <c r="N570" s="33"/>
      <c r="O570" s="33"/>
      <c r="P570" s="33"/>
      <c r="Q570" s="33"/>
      <c r="R570" s="33"/>
      <c r="S570" s="33"/>
      <c r="T570" s="33"/>
      <c r="U570" s="34" t="n">
        <f aca="false">SUM(H555:H568)</f>
        <v>523</v>
      </c>
      <c r="V570" s="34" t="n">
        <f aca="false">SUM(I555:I568)</f>
        <v>282</v>
      </c>
    </row>
    <row r="571" s="55" customFormat="true" ht="12.75" hidden="false" customHeight="false" outlineLevel="0" collapsed="false">
      <c r="A571" s="38"/>
      <c r="B571" s="38"/>
      <c r="C571" s="38"/>
      <c r="D571" s="38"/>
      <c r="E571" s="38"/>
      <c r="F571" s="39"/>
      <c r="G571" s="39"/>
      <c r="H571" s="40"/>
      <c r="I571" s="39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</row>
    <row r="572" s="55" customFormat="true" ht="12.75" hidden="false" customHeight="false" outlineLevel="0" collapsed="false">
      <c r="A572" s="26" t="n">
        <v>2008</v>
      </c>
      <c r="B572" s="26" t="n">
        <v>1</v>
      </c>
      <c r="C572" s="63" t="n">
        <v>39682</v>
      </c>
      <c r="D572" s="29" t="s">
        <v>154</v>
      </c>
      <c r="E572" s="26"/>
      <c r="F572" s="26" t="s">
        <v>40</v>
      </c>
      <c r="G572" s="26"/>
      <c r="H572" s="29" t="n">
        <v>42</v>
      </c>
      <c r="I572" s="29" t="n">
        <v>48</v>
      </c>
      <c r="J572" s="29"/>
      <c r="K572" s="32"/>
      <c r="L572" s="32"/>
      <c r="M572" s="32"/>
      <c r="N572" s="33"/>
      <c r="O572" s="33"/>
      <c r="P572" s="33"/>
      <c r="Q572" s="33"/>
      <c r="R572" s="33"/>
      <c r="S572" s="33"/>
      <c r="T572" s="33"/>
      <c r="U572" s="34"/>
      <c r="V572" s="34"/>
    </row>
    <row r="573" s="55" customFormat="true" ht="12.75" hidden="false" customHeight="false" outlineLevel="0" collapsed="false">
      <c r="A573" s="26" t="n">
        <v>2008</v>
      </c>
      <c r="B573" s="26" t="n">
        <v>2</v>
      </c>
      <c r="C573" s="63" t="n">
        <v>39689</v>
      </c>
      <c r="D573" s="29" t="s">
        <v>42</v>
      </c>
      <c r="E573" s="26" t="s">
        <v>36</v>
      </c>
      <c r="F573" s="26"/>
      <c r="G573" s="26"/>
      <c r="H573" s="29" t="n">
        <v>35</v>
      </c>
      <c r="I573" s="29" t="n">
        <v>21</v>
      </c>
      <c r="J573" s="29"/>
      <c r="K573" s="32"/>
      <c r="L573" s="32"/>
      <c r="M573" s="32"/>
      <c r="N573" s="33"/>
      <c r="O573" s="33"/>
      <c r="P573" s="33"/>
      <c r="Q573" s="33"/>
      <c r="R573" s="33"/>
      <c r="S573" s="33"/>
      <c r="T573" s="33"/>
      <c r="U573" s="34"/>
      <c r="V573" s="34"/>
    </row>
    <row r="574" s="55" customFormat="true" ht="12.75" hidden="false" customHeight="false" outlineLevel="0" collapsed="false">
      <c r="A574" s="26" t="n">
        <v>2008</v>
      </c>
      <c r="B574" s="26" t="n">
        <v>3</v>
      </c>
      <c r="C574" s="63" t="n">
        <v>39696</v>
      </c>
      <c r="D574" s="67" t="s">
        <v>143</v>
      </c>
      <c r="E574" s="26" t="s">
        <v>36</v>
      </c>
      <c r="F574" s="26"/>
      <c r="G574" s="26"/>
      <c r="H574" s="29" t="n">
        <v>21</v>
      </c>
      <c r="I574" s="29" t="n">
        <v>14</v>
      </c>
      <c r="J574" s="29"/>
      <c r="K574" s="32"/>
      <c r="L574" s="32"/>
      <c r="M574" s="32"/>
      <c r="N574" s="33"/>
      <c r="O574" s="33"/>
      <c r="P574" s="33"/>
      <c r="Q574" s="33"/>
      <c r="R574" s="33"/>
      <c r="S574" s="33"/>
      <c r="T574" s="33"/>
      <c r="U574" s="34"/>
      <c r="V574" s="34"/>
      <c r="W574" s="66" t="s">
        <v>155</v>
      </c>
    </row>
    <row r="575" s="55" customFormat="true" ht="12.75" hidden="false" customHeight="false" outlineLevel="0" collapsed="false">
      <c r="A575" s="26" t="n">
        <v>2008</v>
      </c>
      <c r="B575" s="26" t="n">
        <v>4</v>
      </c>
      <c r="C575" s="63" t="n">
        <v>39703</v>
      </c>
      <c r="D575" s="29" t="s">
        <v>156</v>
      </c>
      <c r="E575" s="26" t="s">
        <v>36</v>
      </c>
      <c r="F575" s="26"/>
      <c r="G575" s="26"/>
      <c r="H575" s="29" t="n">
        <v>54</v>
      </c>
      <c r="I575" s="29" t="n">
        <v>14</v>
      </c>
      <c r="J575" s="29"/>
      <c r="K575" s="32"/>
      <c r="L575" s="32"/>
      <c r="M575" s="32"/>
      <c r="N575" s="33"/>
      <c r="O575" s="33"/>
      <c r="P575" s="33"/>
      <c r="Q575" s="33"/>
      <c r="R575" s="33"/>
      <c r="S575" s="33"/>
      <c r="T575" s="33"/>
      <c r="U575" s="34"/>
      <c r="V575" s="34"/>
    </row>
    <row r="576" s="55" customFormat="true" ht="12.75" hidden="false" customHeight="false" outlineLevel="0" collapsed="false">
      <c r="A576" s="26" t="n">
        <v>2008</v>
      </c>
      <c r="B576" s="26" t="n">
        <v>5</v>
      </c>
      <c r="C576" s="63" t="n">
        <v>39710</v>
      </c>
      <c r="D576" s="29" t="s">
        <v>47</v>
      </c>
      <c r="E576" s="26" t="s">
        <v>36</v>
      </c>
      <c r="F576" s="26"/>
      <c r="G576" s="26"/>
      <c r="H576" s="29" t="n">
        <v>56</v>
      </c>
      <c r="I576" s="29" t="n">
        <v>0</v>
      </c>
      <c r="J576" s="29"/>
      <c r="K576" s="32"/>
      <c r="L576" s="32"/>
      <c r="M576" s="32" t="n">
        <v>1</v>
      </c>
      <c r="N576" s="33"/>
      <c r="O576" s="33"/>
      <c r="P576" s="33"/>
      <c r="Q576" s="33"/>
      <c r="R576" s="33"/>
      <c r="S576" s="33"/>
      <c r="T576" s="33"/>
      <c r="U576" s="34"/>
      <c r="V576" s="34"/>
    </row>
    <row r="577" s="55" customFormat="true" ht="12.75" hidden="false" customHeight="false" outlineLevel="0" collapsed="false">
      <c r="A577" s="26" t="n">
        <v>2008</v>
      </c>
      <c r="B577" s="26" t="n">
        <v>6</v>
      </c>
      <c r="C577" s="63" t="n">
        <v>39717</v>
      </c>
      <c r="D577" s="28" t="s">
        <v>146</v>
      </c>
      <c r="E577" s="26" t="s">
        <v>36</v>
      </c>
      <c r="F577" s="26"/>
      <c r="G577" s="26"/>
      <c r="H577" s="29" t="n">
        <v>49</v>
      </c>
      <c r="I577" s="29" t="n">
        <v>0</v>
      </c>
      <c r="J577" s="29"/>
      <c r="K577" s="32"/>
      <c r="L577" s="32"/>
      <c r="M577" s="32" t="n">
        <v>1</v>
      </c>
      <c r="N577" s="33"/>
      <c r="O577" s="33"/>
      <c r="P577" s="33"/>
      <c r="Q577" s="33"/>
      <c r="R577" s="33"/>
      <c r="S577" s="33"/>
      <c r="T577" s="33"/>
      <c r="U577" s="34"/>
      <c r="V577" s="34"/>
      <c r="W577" s="66" t="s">
        <v>151</v>
      </c>
    </row>
    <row r="578" s="55" customFormat="true" ht="12.75" hidden="false" customHeight="false" outlineLevel="0" collapsed="false">
      <c r="A578" s="26" t="n">
        <v>2008</v>
      </c>
      <c r="B578" s="26" t="n">
        <v>7</v>
      </c>
      <c r="C578" s="63" t="n">
        <v>39724</v>
      </c>
      <c r="D578" s="28" t="s">
        <v>99</v>
      </c>
      <c r="E578" s="26" t="s">
        <v>36</v>
      </c>
      <c r="F578" s="26"/>
      <c r="G578" s="26"/>
      <c r="H578" s="29" t="n">
        <v>22</v>
      </c>
      <c r="I578" s="29" t="n">
        <v>0</v>
      </c>
      <c r="J578" s="29"/>
      <c r="K578" s="32"/>
      <c r="L578" s="32"/>
      <c r="M578" s="32" t="n">
        <v>1</v>
      </c>
      <c r="N578" s="33"/>
      <c r="O578" s="33"/>
      <c r="P578" s="33"/>
      <c r="Q578" s="33"/>
      <c r="R578" s="33"/>
      <c r="S578" s="33"/>
      <c r="T578" s="33"/>
      <c r="U578" s="34"/>
      <c r="V578" s="34"/>
    </row>
    <row r="579" s="55" customFormat="true" ht="12.75" hidden="false" customHeight="false" outlineLevel="0" collapsed="false">
      <c r="A579" s="26" t="n">
        <v>2008</v>
      </c>
      <c r="B579" s="26" t="n">
        <v>8</v>
      </c>
      <c r="C579" s="63" t="n">
        <v>39731</v>
      </c>
      <c r="D579" s="28" t="s">
        <v>76</v>
      </c>
      <c r="E579" s="26" t="s">
        <v>36</v>
      </c>
      <c r="F579" s="26"/>
      <c r="G579" s="26"/>
      <c r="H579" s="29" t="n">
        <v>24</v>
      </c>
      <c r="I579" s="29" t="n">
        <v>7</v>
      </c>
      <c r="J579" s="29"/>
      <c r="K579" s="32"/>
      <c r="L579" s="32"/>
      <c r="M579" s="32"/>
      <c r="N579" s="33"/>
      <c r="O579" s="33"/>
      <c r="P579" s="33"/>
      <c r="Q579" s="33"/>
      <c r="R579" s="33"/>
      <c r="S579" s="33"/>
      <c r="T579" s="33"/>
      <c r="U579" s="34"/>
      <c r="V579" s="34"/>
    </row>
    <row r="580" s="55" customFormat="true" ht="12.75" hidden="false" customHeight="false" outlineLevel="0" collapsed="false">
      <c r="A580" s="26" t="n">
        <v>2008</v>
      </c>
      <c r="B580" s="26" t="n">
        <v>9</v>
      </c>
      <c r="C580" s="63" t="n">
        <v>39745</v>
      </c>
      <c r="D580" s="28" t="s">
        <v>109</v>
      </c>
      <c r="E580" s="26" t="s">
        <v>36</v>
      </c>
      <c r="F580" s="26"/>
      <c r="G580" s="26"/>
      <c r="H580" s="29" t="n">
        <v>35</v>
      </c>
      <c r="I580" s="29" t="n">
        <v>0</v>
      </c>
      <c r="J580" s="29"/>
      <c r="K580" s="32"/>
      <c r="L580" s="32"/>
      <c r="M580" s="32" t="n">
        <v>1</v>
      </c>
      <c r="N580" s="33"/>
      <c r="O580" s="33"/>
      <c r="P580" s="33"/>
      <c r="Q580" s="33"/>
      <c r="R580" s="33"/>
      <c r="S580" s="33"/>
      <c r="T580" s="33"/>
      <c r="U580" s="34"/>
      <c r="V580" s="34"/>
    </row>
    <row r="581" s="55" customFormat="true" ht="12.75" hidden="false" customHeight="false" outlineLevel="0" collapsed="false">
      <c r="A581" s="26" t="n">
        <v>2008</v>
      </c>
      <c r="B581" s="26" t="n">
        <v>10</v>
      </c>
      <c r="C581" s="63" t="n">
        <v>39752</v>
      </c>
      <c r="D581" s="28" t="s">
        <v>148</v>
      </c>
      <c r="E581" s="26" t="s">
        <v>36</v>
      </c>
      <c r="F581" s="26"/>
      <c r="G581" s="26"/>
      <c r="H581" s="29" t="n">
        <v>65</v>
      </c>
      <c r="I581" s="29" t="n">
        <v>7</v>
      </c>
      <c r="J581" s="29"/>
      <c r="K581" s="32"/>
      <c r="L581" s="32"/>
      <c r="M581" s="32"/>
      <c r="N581" s="33"/>
      <c r="O581" s="33"/>
      <c r="P581" s="33"/>
      <c r="Q581" s="33"/>
      <c r="R581" s="33"/>
      <c r="S581" s="33"/>
      <c r="T581" s="33"/>
      <c r="U581" s="34"/>
      <c r="V581" s="34"/>
    </row>
    <row r="582" s="55" customFormat="true" ht="12.75" hidden="false" customHeight="false" outlineLevel="0" collapsed="false">
      <c r="A582" s="26" t="n">
        <v>2008</v>
      </c>
      <c r="B582" s="26" t="n">
        <v>11</v>
      </c>
      <c r="C582" s="63" t="n">
        <v>39759</v>
      </c>
      <c r="D582" s="28" t="s">
        <v>52</v>
      </c>
      <c r="E582" s="26" t="s">
        <v>36</v>
      </c>
      <c r="F582" s="26"/>
      <c r="G582" s="26"/>
      <c r="H582" s="29" t="n">
        <v>35</v>
      </c>
      <c r="I582" s="29" t="n">
        <v>28</v>
      </c>
      <c r="J582" s="29"/>
      <c r="K582" s="32"/>
      <c r="L582" s="32"/>
      <c r="M582" s="32"/>
      <c r="N582" s="33"/>
      <c r="O582" s="33"/>
      <c r="P582" s="33"/>
      <c r="Q582" s="33"/>
      <c r="R582" s="33"/>
      <c r="S582" s="33"/>
      <c r="T582" s="33"/>
      <c r="U582" s="34"/>
      <c r="V582" s="34"/>
    </row>
    <row r="583" s="55" customFormat="true" ht="12.75" hidden="false" customHeight="false" outlineLevel="0" collapsed="false">
      <c r="A583" s="26" t="n">
        <v>2008</v>
      </c>
      <c r="B583" s="26" t="n">
        <v>12</v>
      </c>
      <c r="C583" s="63" t="n">
        <v>39766</v>
      </c>
      <c r="D583" s="29" t="s">
        <v>39</v>
      </c>
      <c r="E583" s="26" t="s">
        <v>36</v>
      </c>
      <c r="F583" s="26"/>
      <c r="G583" s="26"/>
      <c r="H583" s="29" t="n">
        <v>42</v>
      </c>
      <c r="I583" s="29" t="n">
        <v>6</v>
      </c>
      <c r="J583" s="29"/>
      <c r="K583" s="32"/>
      <c r="L583" s="32"/>
      <c r="M583" s="32"/>
      <c r="N583" s="33" t="n">
        <v>1</v>
      </c>
      <c r="O583" s="33"/>
      <c r="P583" s="33"/>
      <c r="Q583" s="33" t="n">
        <v>1</v>
      </c>
      <c r="R583" s="33"/>
      <c r="S583" s="33"/>
      <c r="T583" s="33"/>
      <c r="U583" s="34"/>
      <c r="V583" s="34"/>
    </row>
    <row r="584" s="55" customFormat="true" ht="12.75" hidden="false" customHeight="false" outlineLevel="0" collapsed="false">
      <c r="A584" s="26" t="n">
        <v>2008</v>
      </c>
      <c r="B584" s="26" t="n">
        <v>13</v>
      </c>
      <c r="C584" s="63" t="n">
        <v>39773</v>
      </c>
      <c r="D584" s="29" t="s">
        <v>110</v>
      </c>
      <c r="E584" s="26" t="s">
        <v>36</v>
      </c>
      <c r="F584" s="26"/>
      <c r="G584" s="26"/>
      <c r="H584" s="29" t="n">
        <v>42</v>
      </c>
      <c r="I584" s="29" t="n">
        <v>14</v>
      </c>
      <c r="J584" s="29"/>
      <c r="K584" s="32"/>
      <c r="L584" s="32"/>
      <c r="M584" s="32"/>
      <c r="N584" s="33" t="n">
        <v>1</v>
      </c>
      <c r="O584" s="33"/>
      <c r="P584" s="33"/>
      <c r="Q584" s="33"/>
      <c r="R584" s="33"/>
      <c r="S584" s="33"/>
      <c r="T584" s="33"/>
      <c r="U584" s="34"/>
      <c r="V584" s="34"/>
    </row>
    <row r="585" s="55" customFormat="true" ht="12.75" hidden="false" customHeight="false" outlineLevel="0" collapsed="false">
      <c r="A585" s="26" t="n">
        <v>2008</v>
      </c>
      <c r="B585" s="26" t="n">
        <v>14</v>
      </c>
      <c r="C585" s="63" t="n">
        <v>39780</v>
      </c>
      <c r="D585" s="29" t="s">
        <v>157</v>
      </c>
      <c r="E585" s="26" t="s">
        <v>36</v>
      </c>
      <c r="F585" s="26"/>
      <c r="G585" s="26"/>
      <c r="H585" s="29" t="n">
        <v>28</v>
      </c>
      <c r="I585" s="29" t="n">
        <v>0</v>
      </c>
      <c r="J585" s="29"/>
      <c r="K585" s="32"/>
      <c r="L585" s="32"/>
      <c r="M585" s="32" t="n">
        <v>1</v>
      </c>
      <c r="N585" s="29" t="n">
        <v>1</v>
      </c>
      <c r="O585" s="33"/>
      <c r="P585" s="33"/>
      <c r="Q585" s="33"/>
      <c r="R585" s="33"/>
      <c r="S585" s="33"/>
      <c r="T585" s="33"/>
      <c r="U585" s="34"/>
      <c r="V585" s="34"/>
    </row>
    <row r="586" s="55" customFormat="true" ht="12.75" hidden="false" customHeight="false" outlineLevel="0" collapsed="false">
      <c r="A586" s="26" t="n">
        <v>2008</v>
      </c>
      <c r="B586" s="26" t="n">
        <v>15</v>
      </c>
      <c r="C586" s="63" t="n">
        <v>39787</v>
      </c>
      <c r="D586" s="29" t="s">
        <v>158</v>
      </c>
      <c r="E586" s="26"/>
      <c r="F586" s="26" t="s">
        <v>40</v>
      </c>
      <c r="G586" s="26"/>
      <c r="H586" s="29" t="n">
        <v>7</v>
      </c>
      <c r="I586" s="29" t="n">
        <v>35</v>
      </c>
      <c r="J586" s="29"/>
      <c r="K586" s="32"/>
      <c r="L586" s="32"/>
      <c r="M586" s="32"/>
      <c r="N586" s="33"/>
      <c r="O586" s="33" t="n">
        <v>1</v>
      </c>
      <c r="P586" s="33"/>
      <c r="Q586" s="33"/>
      <c r="R586" s="33"/>
      <c r="S586" s="33"/>
      <c r="T586" s="33"/>
      <c r="U586" s="34"/>
      <c r="V586" s="34"/>
    </row>
    <row r="587" s="55" customFormat="true" ht="12.75" hidden="false" customHeight="false" outlineLevel="0" collapsed="false">
      <c r="A587" s="36" t="n">
        <v>2008</v>
      </c>
      <c r="B587" s="36"/>
      <c r="C587" s="65"/>
      <c r="D587" s="28" t="s">
        <v>49</v>
      </c>
      <c r="E587" s="36"/>
      <c r="F587" s="36"/>
      <c r="G587" s="36"/>
      <c r="H587" s="53" t="n">
        <f aca="false">AVERAGE(H572:H586)</f>
        <v>37.1333333333333</v>
      </c>
      <c r="I587" s="53" t="n">
        <f aca="false">AVERAGE(I572:I586)</f>
        <v>12.9333333333333</v>
      </c>
      <c r="J587" s="28"/>
      <c r="K587" s="37"/>
      <c r="L587" s="37"/>
      <c r="M587" s="37"/>
      <c r="N587" s="33"/>
      <c r="O587" s="33"/>
      <c r="P587" s="33"/>
      <c r="Q587" s="33"/>
      <c r="R587" s="33"/>
      <c r="S587" s="33"/>
      <c r="T587" s="33"/>
      <c r="U587" s="34"/>
      <c r="V587" s="34"/>
    </row>
    <row r="588" s="55" customFormat="true" ht="12.75" hidden="false" customHeight="false" outlineLevel="0" collapsed="false">
      <c r="A588" s="36" t="n">
        <v>2008</v>
      </c>
      <c r="B588" s="36"/>
      <c r="C588" s="65"/>
      <c r="D588" s="28" t="s">
        <v>50</v>
      </c>
      <c r="E588" s="36" t="n">
        <v>13</v>
      </c>
      <c r="F588" s="36" t="n">
        <v>2</v>
      </c>
      <c r="G588" s="36"/>
      <c r="H588" s="28" t="n">
        <f aca="false">SUM(H572:H586)</f>
        <v>557</v>
      </c>
      <c r="I588" s="28" t="n">
        <f aca="false">SUM(I572:I586)</f>
        <v>194</v>
      </c>
      <c r="J588" s="30" t="n">
        <f aca="false">H588-I588</f>
        <v>363</v>
      </c>
      <c r="K588" s="31"/>
      <c r="L588" s="31"/>
      <c r="M588" s="37"/>
      <c r="N588" s="33"/>
      <c r="O588" s="33"/>
      <c r="P588" s="33"/>
      <c r="Q588" s="33"/>
      <c r="R588" s="33"/>
      <c r="S588" s="33"/>
      <c r="T588" s="33"/>
      <c r="U588" s="34" t="n">
        <f aca="false">SUM(H572:H586)</f>
        <v>557</v>
      </c>
      <c r="V588" s="34" t="n">
        <f aca="false">SUM(I572:I586)</f>
        <v>194</v>
      </c>
    </row>
    <row r="589" s="55" customFormat="true" ht="12.75" hidden="false" customHeight="false" outlineLevel="0" collapsed="false">
      <c r="A589" s="38"/>
      <c r="B589" s="38"/>
      <c r="C589" s="68"/>
      <c r="D589" s="39"/>
      <c r="E589" s="38"/>
      <c r="F589" s="38"/>
      <c r="G589" s="38"/>
      <c r="H589" s="39"/>
      <c r="I589" s="39"/>
      <c r="J589" s="40"/>
      <c r="K589" s="40"/>
      <c r="L589" s="40"/>
      <c r="M589" s="41"/>
      <c r="N589" s="69"/>
      <c r="O589" s="69"/>
      <c r="P589" s="69"/>
      <c r="Q589" s="69"/>
      <c r="R589" s="69"/>
      <c r="S589" s="69"/>
      <c r="T589" s="69"/>
      <c r="U589" s="42"/>
      <c r="V589" s="42"/>
    </row>
    <row r="590" s="55" customFormat="true" ht="12.75" hidden="false" customHeight="false" outlineLevel="0" collapsed="false">
      <c r="A590" s="26" t="n">
        <v>2009</v>
      </c>
      <c r="B590" s="26" t="n">
        <v>1</v>
      </c>
      <c r="C590" s="63" t="n">
        <v>40046</v>
      </c>
      <c r="D590" s="29" t="s">
        <v>159</v>
      </c>
      <c r="E590" s="26"/>
      <c r="F590" s="26" t="s">
        <v>40</v>
      </c>
      <c r="G590" s="26"/>
      <c r="H590" s="29" t="n">
        <v>21</v>
      </c>
      <c r="I590" s="29" t="n">
        <v>28</v>
      </c>
      <c r="J590" s="29"/>
      <c r="K590" s="32"/>
      <c r="L590" s="32"/>
      <c r="M590" s="32"/>
      <c r="N590" s="33"/>
      <c r="O590" s="33"/>
      <c r="P590" s="33"/>
      <c r="Q590" s="33"/>
      <c r="R590" s="33"/>
      <c r="S590" s="33"/>
      <c r="T590" s="33"/>
      <c r="U590" s="34"/>
      <c r="V590" s="34"/>
    </row>
    <row r="591" s="55" customFormat="true" ht="12.75" hidden="false" customHeight="false" outlineLevel="0" collapsed="false">
      <c r="A591" s="26" t="n">
        <v>2009</v>
      </c>
      <c r="B591" s="26" t="n">
        <v>2</v>
      </c>
      <c r="C591" s="63" t="n">
        <v>40053</v>
      </c>
      <c r="D591" s="29" t="s">
        <v>55</v>
      </c>
      <c r="E591" s="26" t="s">
        <v>36</v>
      </c>
      <c r="F591" s="26"/>
      <c r="G591" s="26"/>
      <c r="H591" s="29" t="n">
        <v>21</v>
      </c>
      <c r="I591" s="29" t="n">
        <v>14</v>
      </c>
      <c r="J591" s="29"/>
      <c r="K591" s="32"/>
      <c r="L591" s="32"/>
      <c r="M591" s="32"/>
      <c r="N591" s="33"/>
      <c r="O591" s="33"/>
      <c r="P591" s="33"/>
      <c r="Q591" s="33"/>
      <c r="R591" s="33" t="n">
        <v>1</v>
      </c>
      <c r="S591" s="33"/>
      <c r="T591" s="33"/>
      <c r="U591" s="34"/>
      <c r="V591" s="34"/>
    </row>
    <row r="592" s="55" customFormat="true" ht="12.75" hidden="false" customHeight="false" outlineLevel="0" collapsed="false">
      <c r="A592" s="26" t="n">
        <v>2009</v>
      </c>
      <c r="B592" s="26" t="n">
        <v>3</v>
      </c>
      <c r="C592" s="63" t="n">
        <v>40060</v>
      </c>
      <c r="D592" s="67" t="s">
        <v>117</v>
      </c>
      <c r="E592" s="26" t="s">
        <v>36</v>
      </c>
      <c r="F592" s="26"/>
      <c r="G592" s="26"/>
      <c r="H592" s="29" t="n">
        <v>21</v>
      </c>
      <c r="I592" s="29" t="n">
        <v>16</v>
      </c>
      <c r="J592" s="29"/>
      <c r="K592" s="32"/>
      <c r="L592" s="32"/>
      <c r="M592" s="32"/>
      <c r="N592" s="33"/>
      <c r="O592" s="33"/>
      <c r="P592" s="33"/>
      <c r="Q592" s="33"/>
      <c r="R592" s="33"/>
      <c r="S592" s="33"/>
      <c r="T592" s="33"/>
      <c r="U592" s="34"/>
      <c r="V592" s="34"/>
    </row>
    <row r="593" s="55" customFormat="true" ht="12.75" hidden="false" customHeight="false" outlineLevel="0" collapsed="false">
      <c r="A593" s="26" t="n">
        <v>2009</v>
      </c>
      <c r="B593" s="26" t="n">
        <v>4</v>
      </c>
      <c r="C593" s="63" t="n">
        <v>40067</v>
      </c>
      <c r="D593" s="29" t="s">
        <v>160</v>
      </c>
      <c r="E593" s="26" t="s">
        <v>36</v>
      </c>
      <c r="F593" s="26"/>
      <c r="G593" s="26"/>
      <c r="H593" s="29" t="n">
        <v>28</v>
      </c>
      <c r="I593" s="29" t="n">
        <v>7</v>
      </c>
      <c r="J593" s="29"/>
      <c r="K593" s="32"/>
      <c r="L593" s="32"/>
      <c r="M593" s="32"/>
      <c r="N593" s="33"/>
      <c r="O593" s="33"/>
      <c r="P593" s="33"/>
      <c r="Q593" s="33"/>
      <c r="R593" s="33"/>
      <c r="S593" s="33"/>
      <c r="T593" s="33"/>
      <c r="U593" s="34"/>
      <c r="V593" s="34"/>
    </row>
    <row r="594" s="55" customFormat="true" ht="12.75" hidden="false" customHeight="false" outlineLevel="0" collapsed="false">
      <c r="A594" s="26" t="n">
        <v>2009</v>
      </c>
      <c r="B594" s="26" t="n">
        <v>5</v>
      </c>
      <c r="C594" s="63" t="n">
        <v>40074</v>
      </c>
      <c r="D594" s="29" t="s">
        <v>60</v>
      </c>
      <c r="E594" s="26" t="s">
        <v>36</v>
      </c>
      <c r="F594" s="26"/>
      <c r="G594" s="26"/>
      <c r="H594" s="29" t="n">
        <v>52</v>
      </c>
      <c r="I594" s="29" t="n">
        <v>21</v>
      </c>
      <c r="J594" s="29"/>
      <c r="K594" s="32"/>
      <c r="L594" s="32"/>
      <c r="M594" s="32"/>
      <c r="N594" s="33"/>
      <c r="O594" s="33"/>
      <c r="P594" s="33"/>
      <c r="Q594" s="33"/>
      <c r="R594" s="33"/>
      <c r="S594" s="33"/>
      <c r="T594" s="33"/>
      <c r="U594" s="34"/>
      <c r="V594" s="34"/>
    </row>
    <row r="595" s="55" customFormat="true" ht="12.75" hidden="false" customHeight="false" outlineLevel="0" collapsed="false">
      <c r="A595" s="26" t="n">
        <v>2009</v>
      </c>
      <c r="B595" s="26" t="n">
        <v>6</v>
      </c>
      <c r="C595" s="63" t="n">
        <v>40081</v>
      </c>
      <c r="D595" s="28" t="s">
        <v>143</v>
      </c>
      <c r="E595" s="26" t="s">
        <v>36</v>
      </c>
      <c r="F595" s="26"/>
      <c r="G595" s="26"/>
      <c r="H595" s="29" t="n">
        <v>21</v>
      </c>
      <c r="I595" s="29" t="n">
        <v>6</v>
      </c>
      <c r="J595" s="29"/>
      <c r="K595" s="32"/>
      <c r="L595" s="32"/>
      <c r="M595" s="32"/>
      <c r="N595" s="33"/>
      <c r="O595" s="33"/>
      <c r="P595" s="33"/>
      <c r="Q595" s="33"/>
      <c r="R595" s="33"/>
      <c r="S595" s="33"/>
      <c r="T595" s="33"/>
      <c r="U595" s="34"/>
      <c r="V595" s="34"/>
    </row>
    <row r="596" s="55" customFormat="true" ht="12.75" hidden="false" customHeight="false" outlineLevel="0" collapsed="false">
      <c r="A596" s="26" t="n">
        <v>2009</v>
      </c>
      <c r="B596" s="26" t="n">
        <v>7</v>
      </c>
      <c r="C596" s="63" t="n">
        <v>40088</v>
      </c>
      <c r="D596" s="28" t="s">
        <v>97</v>
      </c>
      <c r="E596" s="26" t="s">
        <v>36</v>
      </c>
      <c r="F596" s="26"/>
      <c r="G596" s="26"/>
      <c r="H596" s="29" t="n">
        <v>39</v>
      </c>
      <c r="I596" s="29" t="n">
        <v>32</v>
      </c>
      <c r="J596" s="29"/>
      <c r="K596" s="32"/>
      <c r="L596" s="32"/>
      <c r="M596" s="32"/>
      <c r="N596" s="33"/>
      <c r="O596" s="33"/>
      <c r="P596" s="33"/>
      <c r="Q596" s="33"/>
      <c r="R596" s="33"/>
      <c r="S596" s="33"/>
      <c r="T596" s="33"/>
      <c r="U596" s="34"/>
      <c r="V596" s="34"/>
    </row>
    <row r="597" s="55" customFormat="true" ht="12.75" hidden="false" customHeight="false" outlineLevel="0" collapsed="false">
      <c r="A597" s="26" t="n">
        <v>2009</v>
      </c>
      <c r="B597" s="26" t="n">
        <v>8</v>
      </c>
      <c r="C597" s="63" t="n">
        <v>40095</v>
      </c>
      <c r="D597" s="28" t="s">
        <v>75</v>
      </c>
      <c r="E597" s="26" t="s">
        <v>36</v>
      </c>
      <c r="F597" s="26"/>
      <c r="G597" s="26"/>
      <c r="H597" s="29" t="n">
        <v>34</v>
      </c>
      <c r="I597" s="29" t="n">
        <v>0</v>
      </c>
      <c r="J597" s="29"/>
      <c r="K597" s="32"/>
      <c r="L597" s="32"/>
      <c r="M597" s="32" t="n">
        <v>1</v>
      </c>
      <c r="N597" s="33"/>
      <c r="O597" s="33"/>
      <c r="P597" s="33"/>
      <c r="Q597" s="33"/>
      <c r="R597" s="33"/>
      <c r="S597" s="33"/>
      <c r="T597" s="33"/>
      <c r="U597" s="34"/>
      <c r="V597" s="34"/>
    </row>
    <row r="598" s="55" customFormat="true" ht="12.75" hidden="false" customHeight="false" outlineLevel="0" collapsed="false">
      <c r="A598" s="26" t="n">
        <v>2009</v>
      </c>
      <c r="B598" s="26" t="n">
        <v>9</v>
      </c>
      <c r="C598" s="63" t="n">
        <v>40109</v>
      </c>
      <c r="D598" s="28" t="s">
        <v>131</v>
      </c>
      <c r="E598" s="26"/>
      <c r="F598" s="26" t="s">
        <v>40</v>
      </c>
      <c r="G598" s="26"/>
      <c r="H598" s="29" t="n">
        <v>20</v>
      </c>
      <c r="I598" s="29" t="n">
        <v>21</v>
      </c>
      <c r="J598" s="29"/>
      <c r="K598" s="32"/>
      <c r="L598" s="32"/>
      <c r="M598" s="32"/>
      <c r="N598" s="33"/>
      <c r="O598" s="33"/>
      <c r="P598" s="33"/>
      <c r="Q598" s="33"/>
      <c r="R598" s="33"/>
      <c r="S598" s="33"/>
      <c r="T598" s="33"/>
      <c r="U598" s="34"/>
      <c r="V598" s="34"/>
    </row>
    <row r="599" s="55" customFormat="true" ht="12.75" hidden="false" customHeight="false" outlineLevel="0" collapsed="false">
      <c r="A599" s="26" t="n">
        <v>2009</v>
      </c>
      <c r="B599" s="26" t="n">
        <v>10</v>
      </c>
      <c r="C599" s="63" t="n">
        <v>40116</v>
      </c>
      <c r="D599" s="28" t="s">
        <v>120</v>
      </c>
      <c r="E599" s="26" t="s">
        <v>36</v>
      </c>
      <c r="F599" s="26"/>
      <c r="G599" s="26"/>
      <c r="H599" s="29" t="n">
        <v>63</v>
      </c>
      <c r="I599" s="29" t="n">
        <v>0</v>
      </c>
      <c r="J599" s="29"/>
      <c r="K599" s="32"/>
      <c r="L599" s="32"/>
      <c r="M599" s="32" t="n">
        <v>1</v>
      </c>
      <c r="N599" s="33"/>
      <c r="O599" s="33"/>
      <c r="P599" s="33"/>
      <c r="Q599" s="33"/>
      <c r="R599" s="33"/>
      <c r="S599" s="33"/>
      <c r="T599" s="33"/>
      <c r="U599" s="34"/>
      <c r="V599" s="34"/>
    </row>
    <row r="600" s="55" customFormat="true" ht="12.75" hidden="false" customHeight="false" outlineLevel="0" collapsed="false">
      <c r="A600" s="26" t="n">
        <v>2009</v>
      </c>
      <c r="B600" s="26" t="n">
        <v>11</v>
      </c>
      <c r="C600" s="63" t="n">
        <v>40123</v>
      </c>
      <c r="D600" s="28" t="s">
        <v>38</v>
      </c>
      <c r="E600" s="26" t="s">
        <v>36</v>
      </c>
      <c r="F600" s="26"/>
      <c r="G600" s="26"/>
      <c r="H600" s="29" t="n">
        <v>42</v>
      </c>
      <c r="I600" s="29" t="n">
        <v>21</v>
      </c>
      <c r="J600" s="29"/>
      <c r="K600" s="32"/>
      <c r="L600" s="32"/>
      <c r="M600" s="32"/>
      <c r="N600" s="33"/>
      <c r="O600" s="33"/>
      <c r="P600" s="33"/>
      <c r="Q600" s="33"/>
      <c r="R600" s="33"/>
      <c r="S600" s="33"/>
      <c r="T600" s="33"/>
      <c r="U600" s="34"/>
      <c r="V600" s="34"/>
    </row>
    <row r="601" s="55" customFormat="true" ht="12.75" hidden="false" customHeight="false" outlineLevel="0" collapsed="false">
      <c r="A601" s="26" t="n">
        <v>2009</v>
      </c>
      <c r="B601" s="26" t="n">
        <v>12</v>
      </c>
      <c r="C601" s="63" t="n">
        <v>40130</v>
      </c>
      <c r="D601" s="29" t="s">
        <v>75</v>
      </c>
      <c r="E601" s="26" t="s">
        <v>36</v>
      </c>
      <c r="F601" s="26"/>
      <c r="G601" s="26"/>
      <c r="H601" s="29" t="n">
        <v>21</v>
      </c>
      <c r="I601" s="29" t="n">
        <v>14</v>
      </c>
      <c r="J601" s="29"/>
      <c r="K601" s="32"/>
      <c r="L601" s="32"/>
      <c r="M601" s="32"/>
      <c r="N601" s="33" t="n">
        <v>1</v>
      </c>
      <c r="O601" s="33"/>
      <c r="P601" s="33"/>
      <c r="Q601" s="33" t="n">
        <v>1</v>
      </c>
      <c r="R601" s="33" t="n">
        <v>1</v>
      </c>
      <c r="S601" s="33"/>
      <c r="T601" s="33"/>
      <c r="U601" s="34"/>
      <c r="V601" s="34"/>
    </row>
    <row r="602" s="55" customFormat="true" ht="12.75" hidden="false" customHeight="false" outlineLevel="0" collapsed="false">
      <c r="A602" s="26" t="n">
        <v>2009</v>
      </c>
      <c r="B602" s="26" t="n">
        <v>13</v>
      </c>
      <c r="C602" s="63" t="n">
        <v>40137</v>
      </c>
      <c r="D602" s="29" t="s">
        <v>131</v>
      </c>
      <c r="E602" s="26" t="s">
        <v>36</v>
      </c>
      <c r="F602" s="26"/>
      <c r="G602" s="26"/>
      <c r="H602" s="29" t="n">
        <v>35</v>
      </c>
      <c r="I602" s="29" t="n">
        <v>14</v>
      </c>
      <c r="J602" s="29"/>
      <c r="K602" s="32"/>
      <c r="L602" s="32"/>
      <c r="M602" s="32"/>
      <c r="N602" s="33" t="n">
        <v>1</v>
      </c>
      <c r="O602" s="33"/>
      <c r="P602" s="33"/>
      <c r="Q602" s="33"/>
      <c r="R602" s="33"/>
      <c r="S602" s="33"/>
      <c r="T602" s="33"/>
      <c r="U602" s="34"/>
      <c r="V602" s="34"/>
    </row>
    <row r="603" s="55" customFormat="true" ht="12.75" hidden="false" customHeight="false" outlineLevel="0" collapsed="false">
      <c r="A603" s="26" t="n">
        <v>2009</v>
      </c>
      <c r="B603" s="26" t="n">
        <v>14</v>
      </c>
      <c r="C603" s="63" t="n">
        <v>40144</v>
      </c>
      <c r="D603" s="29" t="s">
        <v>101</v>
      </c>
      <c r="E603" s="26" t="s">
        <v>36</v>
      </c>
      <c r="F603" s="26"/>
      <c r="G603" s="26"/>
      <c r="H603" s="29" t="n">
        <v>24</v>
      </c>
      <c r="I603" s="29" t="n">
        <v>7</v>
      </c>
      <c r="J603" s="29"/>
      <c r="K603" s="32"/>
      <c r="L603" s="32"/>
      <c r="M603" s="32"/>
      <c r="N603" s="33" t="n">
        <v>1</v>
      </c>
      <c r="O603" s="33"/>
      <c r="P603" s="33"/>
      <c r="Q603" s="33"/>
      <c r="R603" s="33"/>
      <c r="S603" s="33"/>
      <c r="T603" s="33"/>
      <c r="U603" s="34"/>
      <c r="V603" s="34"/>
    </row>
    <row r="604" s="55" customFormat="true" ht="12.75" hidden="false" customHeight="false" outlineLevel="0" collapsed="false">
      <c r="A604" s="26" t="n">
        <v>2009</v>
      </c>
      <c r="B604" s="26" t="n">
        <v>15</v>
      </c>
      <c r="C604" s="63" t="n">
        <v>40151</v>
      </c>
      <c r="D604" s="29" t="s">
        <v>124</v>
      </c>
      <c r="E604" s="26" t="s">
        <v>36</v>
      </c>
      <c r="F604" s="26"/>
      <c r="G604" s="26"/>
      <c r="H604" s="29" t="n">
        <v>35</v>
      </c>
      <c r="I604" s="29" t="n">
        <v>21</v>
      </c>
      <c r="J604" s="29"/>
      <c r="K604" s="32"/>
      <c r="L604" s="32"/>
      <c r="M604" s="32"/>
      <c r="N604" s="33" t="n">
        <v>1</v>
      </c>
      <c r="O604" s="33"/>
      <c r="P604" s="33"/>
      <c r="Q604" s="33"/>
      <c r="R604" s="33"/>
      <c r="S604" s="33"/>
      <c r="T604" s="33"/>
      <c r="U604" s="34"/>
      <c r="V604" s="34"/>
    </row>
    <row r="605" s="55" customFormat="true" ht="12.75" hidden="false" customHeight="false" outlineLevel="0" collapsed="false">
      <c r="A605" s="45" t="n">
        <v>2009</v>
      </c>
      <c r="B605" s="45" t="n">
        <v>16</v>
      </c>
      <c r="C605" s="64" t="n">
        <v>40159</v>
      </c>
      <c r="D605" s="47" t="s">
        <v>161</v>
      </c>
      <c r="E605" s="45" t="s">
        <v>36</v>
      </c>
      <c r="F605" s="45"/>
      <c r="G605" s="45"/>
      <c r="H605" s="47" t="n">
        <v>42</v>
      </c>
      <c r="I605" s="47" t="n">
        <v>28</v>
      </c>
      <c r="J605" s="47"/>
      <c r="K605" s="50"/>
      <c r="L605" s="50"/>
      <c r="M605" s="50"/>
      <c r="N605" s="51" t="n">
        <v>1</v>
      </c>
      <c r="O605" s="51"/>
      <c r="P605" s="51"/>
      <c r="Q605" s="51"/>
      <c r="R605" s="51"/>
      <c r="S605" s="51"/>
      <c r="T605" s="51" t="n">
        <v>1</v>
      </c>
      <c r="U605" s="52"/>
      <c r="V605" s="52"/>
    </row>
    <row r="606" s="55" customFormat="true" ht="12.75" hidden="false" customHeight="false" outlineLevel="0" collapsed="false">
      <c r="A606" s="36" t="n">
        <v>2009</v>
      </c>
      <c r="B606" s="36"/>
      <c r="C606" s="65"/>
      <c r="D606" s="28" t="s">
        <v>49</v>
      </c>
      <c r="E606" s="36"/>
      <c r="F606" s="36"/>
      <c r="G606" s="36"/>
      <c r="H606" s="53" t="n">
        <f aca="false">AVERAGE(H590:H605)</f>
        <v>32.4375</v>
      </c>
      <c r="I606" s="53" t="n">
        <f aca="false">AVERAGE(I590:I605)</f>
        <v>15.625</v>
      </c>
      <c r="J606" s="28"/>
      <c r="K606" s="37"/>
      <c r="L606" s="37"/>
      <c r="M606" s="37"/>
      <c r="N606" s="33"/>
      <c r="O606" s="33"/>
      <c r="P606" s="33"/>
      <c r="Q606" s="33"/>
      <c r="R606" s="33"/>
      <c r="S606" s="33"/>
      <c r="T606" s="33"/>
      <c r="U606" s="34"/>
      <c r="V606" s="34"/>
    </row>
    <row r="607" s="55" customFormat="true" ht="12.75" hidden="false" customHeight="false" outlineLevel="0" collapsed="false">
      <c r="A607" s="36" t="n">
        <v>2009</v>
      </c>
      <c r="B607" s="36"/>
      <c r="C607" s="65"/>
      <c r="D607" s="28" t="s">
        <v>50</v>
      </c>
      <c r="E607" s="36" t="n">
        <v>14</v>
      </c>
      <c r="F607" s="36" t="n">
        <v>2</v>
      </c>
      <c r="G607" s="36"/>
      <c r="H607" s="28" t="n">
        <f aca="false">SUM(H590:H605)</f>
        <v>519</v>
      </c>
      <c r="I607" s="28" t="n">
        <f aca="false">SUM(I590:I605)</f>
        <v>250</v>
      </c>
      <c r="J607" s="30" t="n">
        <f aca="false">H607-I607</f>
        <v>269</v>
      </c>
      <c r="K607" s="31"/>
      <c r="L607" s="31"/>
      <c r="M607" s="37"/>
      <c r="N607" s="33"/>
      <c r="O607" s="33"/>
      <c r="P607" s="33"/>
      <c r="Q607" s="33"/>
      <c r="R607" s="33"/>
      <c r="S607" s="33"/>
      <c r="T607" s="33"/>
      <c r="U607" s="34" t="n">
        <f aca="false">SUM(H590:H605)</f>
        <v>519</v>
      </c>
      <c r="V607" s="34" t="n">
        <f aca="false">SUM(I590:I605)</f>
        <v>250</v>
      </c>
    </row>
    <row r="608" s="55" customFormat="true" ht="12.75" hidden="false" customHeight="false" outlineLevel="0" collapsed="false">
      <c r="A608" s="38"/>
      <c r="B608" s="38"/>
      <c r="C608" s="68"/>
      <c r="D608" s="39"/>
      <c r="E608" s="38"/>
      <c r="F608" s="38"/>
      <c r="G608" s="38"/>
      <c r="H608" s="39"/>
      <c r="I608" s="39"/>
      <c r="J608" s="40"/>
      <c r="K608" s="40"/>
      <c r="L608" s="40"/>
      <c r="M608" s="41"/>
      <c r="N608" s="69"/>
      <c r="O608" s="69"/>
      <c r="P608" s="69"/>
      <c r="Q608" s="69"/>
      <c r="R608" s="69"/>
      <c r="S608" s="69"/>
      <c r="T608" s="69"/>
      <c r="U608" s="42"/>
      <c r="V608" s="42"/>
    </row>
    <row r="609" s="55" customFormat="true" ht="12.75" hidden="false" customHeight="false" outlineLevel="0" collapsed="false">
      <c r="A609" s="26" t="n">
        <v>2010</v>
      </c>
      <c r="B609" s="26" t="n">
        <v>1</v>
      </c>
      <c r="C609" s="63" t="n">
        <v>40410</v>
      </c>
      <c r="D609" s="29" t="s">
        <v>154</v>
      </c>
      <c r="E609" s="26"/>
      <c r="F609" s="26" t="s">
        <v>40</v>
      </c>
      <c r="G609" s="26"/>
      <c r="H609" s="29" t="n">
        <v>7</v>
      </c>
      <c r="I609" s="29" t="n">
        <v>22</v>
      </c>
      <c r="J609" s="29"/>
      <c r="K609" s="32"/>
      <c r="L609" s="32"/>
      <c r="M609" s="32"/>
      <c r="N609" s="33"/>
      <c r="O609" s="33"/>
      <c r="P609" s="33"/>
      <c r="Q609" s="33"/>
      <c r="R609" s="33"/>
      <c r="S609" s="33"/>
      <c r="T609" s="33"/>
      <c r="U609" s="34"/>
      <c r="V609" s="34"/>
    </row>
    <row r="610" s="55" customFormat="true" ht="12.75" hidden="false" customHeight="false" outlineLevel="0" collapsed="false">
      <c r="A610" s="26" t="n">
        <v>2010</v>
      </c>
      <c r="B610" s="26" t="n">
        <v>2</v>
      </c>
      <c r="C610" s="63" t="n">
        <v>40417</v>
      </c>
      <c r="D610" s="29" t="s">
        <v>42</v>
      </c>
      <c r="E610" s="26"/>
      <c r="F610" s="26" t="s">
        <v>40</v>
      </c>
      <c r="G610" s="26"/>
      <c r="H610" s="29" t="n">
        <v>42</v>
      </c>
      <c r="I610" s="29" t="n">
        <v>43</v>
      </c>
      <c r="J610" s="29"/>
      <c r="K610" s="32"/>
      <c r="L610" s="32"/>
      <c r="M610" s="32"/>
      <c r="N610" s="33"/>
      <c r="O610" s="33"/>
      <c r="P610" s="33"/>
      <c r="Q610" s="33"/>
      <c r="R610" s="33"/>
      <c r="S610" s="33" t="n">
        <v>1</v>
      </c>
      <c r="T610" s="33"/>
      <c r="U610" s="34"/>
      <c r="V610" s="34"/>
    </row>
    <row r="611" s="55" customFormat="true" ht="12.75" hidden="false" customHeight="false" outlineLevel="0" collapsed="false">
      <c r="A611" s="26" t="n">
        <v>2010</v>
      </c>
      <c r="B611" s="26" t="n">
        <v>3</v>
      </c>
      <c r="C611" s="63" t="n">
        <v>40424</v>
      </c>
      <c r="D611" s="67" t="s">
        <v>146</v>
      </c>
      <c r="E611" s="26" t="s">
        <v>36</v>
      </c>
      <c r="F611" s="26"/>
      <c r="G611" s="26"/>
      <c r="H611" s="29" t="n">
        <v>41</v>
      </c>
      <c r="I611" s="29" t="n">
        <v>16</v>
      </c>
      <c r="J611" s="29"/>
      <c r="K611" s="32"/>
      <c r="L611" s="32"/>
      <c r="M611" s="32"/>
      <c r="N611" s="33"/>
      <c r="O611" s="33"/>
      <c r="P611" s="33"/>
      <c r="Q611" s="33"/>
      <c r="R611" s="33"/>
      <c r="S611" s="33"/>
      <c r="T611" s="33"/>
      <c r="U611" s="34"/>
      <c r="V611" s="34"/>
    </row>
    <row r="612" s="55" customFormat="true" ht="12.75" hidden="false" customHeight="false" outlineLevel="0" collapsed="false">
      <c r="A612" s="26" t="n">
        <v>2010</v>
      </c>
      <c r="B612" s="26" t="n">
        <v>4</v>
      </c>
      <c r="C612" s="63" t="n">
        <v>40431</v>
      </c>
      <c r="D612" s="29" t="s">
        <v>153</v>
      </c>
      <c r="E612" s="26" t="s">
        <v>36</v>
      </c>
      <c r="F612" s="26"/>
      <c r="G612" s="26"/>
      <c r="H612" s="29" t="n">
        <v>27</v>
      </c>
      <c r="I612" s="29" t="n">
        <v>23</v>
      </c>
      <c r="J612" s="29"/>
      <c r="K612" s="32"/>
      <c r="L612" s="32"/>
      <c r="M612" s="32"/>
      <c r="N612" s="33"/>
      <c r="O612" s="33"/>
      <c r="P612" s="33"/>
      <c r="Q612" s="33"/>
      <c r="R612" s="33"/>
      <c r="S612" s="33"/>
      <c r="T612" s="33"/>
      <c r="U612" s="34"/>
      <c r="V612" s="34"/>
    </row>
    <row r="613" s="55" customFormat="true" ht="12.75" hidden="false" customHeight="false" outlineLevel="0" collapsed="false">
      <c r="A613" s="26" t="n">
        <v>2010</v>
      </c>
      <c r="B613" s="26" t="n">
        <v>5</v>
      </c>
      <c r="C613" s="63" t="n">
        <v>40438</v>
      </c>
      <c r="D613" s="29" t="s">
        <v>47</v>
      </c>
      <c r="E613" s="26"/>
      <c r="F613" s="26" t="s">
        <v>40</v>
      </c>
      <c r="G613" s="26"/>
      <c r="H613" s="29" t="n">
        <v>14</v>
      </c>
      <c r="I613" s="29" t="n">
        <v>45</v>
      </c>
      <c r="J613" s="29"/>
      <c r="K613" s="32"/>
      <c r="L613" s="32"/>
      <c r="M613" s="32"/>
      <c r="N613" s="33"/>
      <c r="O613" s="33"/>
      <c r="P613" s="33"/>
      <c r="Q613" s="33"/>
      <c r="R613" s="33"/>
      <c r="S613" s="33"/>
      <c r="T613" s="33"/>
      <c r="U613" s="34"/>
      <c r="V613" s="34"/>
    </row>
    <row r="614" s="55" customFormat="true" ht="12.75" hidden="false" customHeight="false" outlineLevel="0" collapsed="false">
      <c r="A614" s="26" t="n">
        <v>2010</v>
      </c>
      <c r="B614" s="26" t="n">
        <v>6</v>
      </c>
      <c r="C614" s="63" t="n">
        <v>40445</v>
      </c>
      <c r="D614" s="28" t="s">
        <v>116</v>
      </c>
      <c r="E614" s="26" t="s">
        <v>36</v>
      </c>
      <c r="F614" s="26"/>
      <c r="G614" s="26"/>
      <c r="H614" s="29" t="n">
        <v>24</v>
      </c>
      <c r="I614" s="29" t="n">
        <v>21</v>
      </c>
      <c r="J614" s="29"/>
      <c r="K614" s="32"/>
      <c r="L614" s="32"/>
      <c r="M614" s="32"/>
      <c r="N614" s="33"/>
      <c r="O614" s="33"/>
      <c r="P614" s="33"/>
      <c r="Q614" s="33"/>
      <c r="R614" s="33" t="n">
        <v>1</v>
      </c>
      <c r="S614" s="33"/>
      <c r="T614" s="33"/>
      <c r="U614" s="34"/>
      <c r="V614" s="34"/>
    </row>
    <row r="615" s="55" customFormat="true" ht="12.75" hidden="false" customHeight="false" outlineLevel="0" collapsed="false">
      <c r="A615" s="26" t="n">
        <v>2010</v>
      </c>
      <c r="B615" s="26" t="n">
        <v>7</v>
      </c>
      <c r="C615" s="63" t="n">
        <v>40452</v>
      </c>
      <c r="D615" s="28" t="s">
        <v>99</v>
      </c>
      <c r="E615" s="26" t="s">
        <v>36</v>
      </c>
      <c r="F615" s="26"/>
      <c r="G615" s="26"/>
      <c r="H615" s="29" t="n">
        <v>41</v>
      </c>
      <c r="I615" s="29" t="n">
        <v>26</v>
      </c>
      <c r="J615" s="29"/>
      <c r="K615" s="32"/>
      <c r="L615" s="32"/>
      <c r="M615" s="32"/>
      <c r="N615" s="33"/>
      <c r="O615" s="33"/>
      <c r="P615" s="33"/>
      <c r="Q615" s="33"/>
      <c r="R615" s="33"/>
      <c r="S615" s="33"/>
      <c r="T615" s="33"/>
      <c r="U615" s="34"/>
      <c r="V615" s="34"/>
    </row>
    <row r="616" s="55" customFormat="true" ht="12.75" hidden="false" customHeight="false" outlineLevel="0" collapsed="false">
      <c r="A616" s="26" t="n">
        <v>2010</v>
      </c>
      <c r="B616" s="26" t="n">
        <v>8</v>
      </c>
      <c r="C616" s="63" t="n">
        <v>40459</v>
      </c>
      <c r="D616" s="28" t="s">
        <v>76</v>
      </c>
      <c r="E616" s="26" t="s">
        <v>36</v>
      </c>
      <c r="F616" s="26"/>
      <c r="G616" s="26"/>
      <c r="H616" s="29" t="n">
        <v>58</v>
      </c>
      <c r="I616" s="29" t="n">
        <v>22</v>
      </c>
      <c r="J616" s="29"/>
      <c r="K616" s="32"/>
      <c r="L616" s="32"/>
      <c r="M616" s="32"/>
      <c r="N616" s="33"/>
      <c r="O616" s="33"/>
      <c r="P616" s="33"/>
      <c r="Q616" s="33"/>
      <c r="R616" s="33"/>
      <c r="S616" s="33"/>
      <c r="T616" s="33"/>
      <c r="U616" s="34"/>
      <c r="V616" s="34"/>
    </row>
    <row r="617" s="55" customFormat="true" ht="12.75" hidden="false" customHeight="false" outlineLevel="0" collapsed="false">
      <c r="A617" s="26" t="n">
        <v>2010</v>
      </c>
      <c r="B617" s="26" t="n">
        <v>9</v>
      </c>
      <c r="C617" s="63" t="n">
        <v>40473</v>
      </c>
      <c r="D617" s="28" t="s">
        <v>109</v>
      </c>
      <c r="E617" s="26" t="s">
        <v>36</v>
      </c>
      <c r="F617" s="26"/>
      <c r="G617" s="26"/>
      <c r="H617" s="29" t="n">
        <v>42</v>
      </c>
      <c r="I617" s="29" t="n">
        <v>15</v>
      </c>
      <c r="J617" s="29"/>
      <c r="K617" s="32"/>
      <c r="L617" s="32"/>
      <c r="M617" s="32"/>
      <c r="N617" s="33"/>
      <c r="O617" s="33"/>
      <c r="P617" s="33"/>
      <c r="Q617" s="33"/>
      <c r="R617" s="33"/>
      <c r="S617" s="33"/>
      <c r="T617" s="33"/>
      <c r="U617" s="34"/>
      <c r="V617" s="34"/>
    </row>
    <row r="618" s="55" customFormat="true" ht="12.75" hidden="false" customHeight="false" outlineLevel="0" collapsed="false">
      <c r="A618" s="26" t="n">
        <v>2010</v>
      </c>
      <c r="B618" s="26" t="n">
        <v>10</v>
      </c>
      <c r="C618" s="63" t="n">
        <v>40480</v>
      </c>
      <c r="D618" s="28" t="s">
        <v>148</v>
      </c>
      <c r="E618" s="26" t="s">
        <v>36</v>
      </c>
      <c r="F618" s="26"/>
      <c r="G618" s="26"/>
      <c r="H618" s="29" t="n">
        <v>49</v>
      </c>
      <c r="I618" s="29" t="n">
        <v>3</v>
      </c>
      <c r="J618" s="29"/>
      <c r="K618" s="32"/>
      <c r="L618" s="32"/>
      <c r="M618" s="32"/>
      <c r="N618" s="33"/>
      <c r="O618" s="33"/>
      <c r="P618" s="33"/>
      <c r="Q618" s="33"/>
      <c r="R618" s="33"/>
      <c r="S618" s="33"/>
      <c r="T618" s="33"/>
      <c r="U618" s="34"/>
      <c r="V618" s="34"/>
    </row>
    <row r="619" s="55" customFormat="true" ht="12.75" hidden="false" customHeight="false" outlineLevel="0" collapsed="false">
      <c r="A619" s="26" t="n">
        <v>2010</v>
      </c>
      <c r="B619" s="26" t="n">
        <v>11</v>
      </c>
      <c r="C619" s="63" t="n">
        <v>40487</v>
      </c>
      <c r="D619" s="28" t="s">
        <v>52</v>
      </c>
      <c r="E619" s="26" t="s">
        <v>36</v>
      </c>
      <c r="F619" s="26"/>
      <c r="G619" s="26"/>
      <c r="H619" s="29" t="n">
        <v>29</v>
      </c>
      <c r="I619" s="29" t="n">
        <v>27</v>
      </c>
      <c r="J619" s="29"/>
      <c r="K619" s="32"/>
      <c r="L619" s="32"/>
      <c r="M619" s="32"/>
      <c r="N619" s="33"/>
      <c r="O619" s="33"/>
      <c r="P619" s="33"/>
      <c r="Q619" s="33"/>
      <c r="R619" s="33"/>
      <c r="S619" s="33"/>
      <c r="T619" s="33"/>
      <c r="U619" s="34"/>
      <c r="V619" s="34"/>
    </row>
    <row r="620" s="55" customFormat="true" ht="12.75" hidden="false" customHeight="false" outlineLevel="0" collapsed="false">
      <c r="A620" s="26" t="n">
        <v>2010</v>
      </c>
      <c r="B620" s="26" t="n">
        <v>12</v>
      </c>
      <c r="C620" s="63" t="n">
        <v>40494</v>
      </c>
      <c r="D620" s="29" t="s">
        <v>109</v>
      </c>
      <c r="E620" s="26" t="s">
        <v>36</v>
      </c>
      <c r="F620" s="26"/>
      <c r="G620" s="26"/>
      <c r="H620" s="29" t="n">
        <v>14</v>
      </c>
      <c r="I620" s="29" t="n">
        <v>0</v>
      </c>
      <c r="J620" s="29"/>
      <c r="K620" s="32"/>
      <c r="L620" s="32"/>
      <c r="M620" s="32" t="n">
        <v>1</v>
      </c>
      <c r="N620" s="33" t="n">
        <v>1</v>
      </c>
      <c r="O620" s="33"/>
      <c r="P620" s="33"/>
      <c r="Q620" s="33" t="n">
        <v>1</v>
      </c>
      <c r="R620" s="33"/>
      <c r="S620" s="33"/>
      <c r="T620" s="33"/>
      <c r="U620" s="34"/>
      <c r="V620" s="34"/>
    </row>
    <row r="621" s="55" customFormat="true" ht="12.75" hidden="false" customHeight="false" outlineLevel="0" collapsed="false">
      <c r="A621" s="26" t="n">
        <v>2010</v>
      </c>
      <c r="B621" s="26" t="n">
        <v>13</v>
      </c>
      <c r="C621" s="63" t="n">
        <v>40501</v>
      </c>
      <c r="D621" s="29" t="s">
        <v>162</v>
      </c>
      <c r="E621" s="26"/>
      <c r="F621" s="26" t="s">
        <v>40</v>
      </c>
      <c r="G621" s="26"/>
      <c r="H621" s="29" t="n">
        <v>56</v>
      </c>
      <c r="I621" s="29" t="n">
        <v>57</v>
      </c>
      <c r="J621" s="29"/>
      <c r="K621" s="32"/>
      <c r="L621" s="32"/>
      <c r="M621" s="32"/>
      <c r="N621" s="33"/>
      <c r="O621" s="33" t="n">
        <v>1</v>
      </c>
      <c r="P621" s="33"/>
      <c r="Q621" s="33"/>
      <c r="R621" s="33"/>
      <c r="S621" s="33" t="n">
        <v>1</v>
      </c>
      <c r="T621" s="33"/>
      <c r="U621" s="34"/>
      <c r="V621" s="34"/>
      <c r="W621" s="55" t="s">
        <v>163</v>
      </c>
    </row>
    <row r="622" s="55" customFormat="true" ht="12.75" hidden="false" customHeight="false" outlineLevel="0" collapsed="false">
      <c r="A622" s="36" t="n">
        <v>2010</v>
      </c>
      <c r="B622" s="36"/>
      <c r="C622" s="65"/>
      <c r="D622" s="28" t="s">
        <v>49</v>
      </c>
      <c r="E622" s="36"/>
      <c r="F622" s="36"/>
      <c r="G622" s="36"/>
      <c r="H622" s="53" t="n">
        <f aca="false">AVERAGE(H609:H621)</f>
        <v>34.1538461538462</v>
      </c>
      <c r="I622" s="53" t="n">
        <f aca="false">AVERAGE(I609:I621)</f>
        <v>24.6153846153846</v>
      </c>
      <c r="J622" s="28"/>
      <c r="K622" s="37"/>
      <c r="L622" s="37"/>
      <c r="M622" s="37"/>
      <c r="N622" s="33"/>
      <c r="O622" s="33"/>
      <c r="P622" s="33"/>
      <c r="Q622" s="33"/>
      <c r="R622" s="33"/>
      <c r="S622" s="33"/>
      <c r="T622" s="33"/>
      <c r="U622" s="34"/>
      <c r="V622" s="34"/>
    </row>
    <row r="623" s="55" customFormat="true" ht="12.75" hidden="false" customHeight="false" outlineLevel="0" collapsed="false">
      <c r="A623" s="36" t="n">
        <v>2010</v>
      </c>
      <c r="B623" s="36"/>
      <c r="C623" s="65"/>
      <c r="D623" s="28" t="s">
        <v>50</v>
      </c>
      <c r="E623" s="36" t="n">
        <v>9</v>
      </c>
      <c r="F623" s="36" t="n">
        <v>4</v>
      </c>
      <c r="G623" s="36"/>
      <c r="H623" s="28" t="n">
        <f aca="false">SUM(H609:H621)</f>
        <v>444</v>
      </c>
      <c r="I623" s="28" t="n">
        <f aca="false">SUM(I609:I621)</f>
        <v>320</v>
      </c>
      <c r="J623" s="30" t="n">
        <f aca="false">H623-I623</f>
        <v>124</v>
      </c>
      <c r="K623" s="31"/>
      <c r="L623" s="31"/>
      <c r="M623" s="37"/>
      <c r="N623" s="33"/>
      <c r="O623" s="33"/>
      <c r="P623" s="33"/>
      <c r="Q623" s="33"/>
      <c r="R623" s="33"/>
      <c r="S623" s="33"/>
      <c r="T623" s="33"/>
      <c r="U623" s="34" t="n">
        <f aca="false">SUM(H609:H621)</f>
        <v>444</v>
      </c>
      <c r="V623" s="34" t="n">
        <f aca="false">SUM(I609:I621)</f>
        <v>320</v>
      </c>
    </row>
    <row r="624" s="55" customFormat="true" ht="12.75" hidden="false" customHeight="false" outlineLevel="0" collapsed="false">
      <c r="A624" s="38"/>
      <c r="B624" s="38"/>
      <c r="C624" s="68"/>
      <c r="D624" s="39"/>
      <c r="E624" s="38"/>
      <c r="F624" s="38"/>
      <c r="G624" s="38"/>
      <c r="H624" s="39"/>
      <c r="I624" s="39"/>
      <c r="J624" s="40"/>
      <c r="K624" s="40"/>
      <c r="L624" s="40"/>
      <c r="M624" s="41"/>
      <c r="N624" s="69"/>
      <c r="O624" s="69"/>
      <c r="P624" s="69"/>
      <c r="Q624" s="69"/>
      <c r="R624" s="69"/>
      <c r="S624" s="69"/>
      <c r="T624" s="69"/>
      <c r="U624" s="42"/>
      <c r="V624" s="42"/>
      <c r="W624" s="0"/>
    </row>
    <row r="625" customFormat="false" ht="12.75" hidden="false" customHeight="false" outlineLevel="0" collapsed="false">
      <c r="A625" s="26" t="n">
        <v>2011</v>
      </c>
      <c r="B625" s="26" t="n">
        <v>1</v>
      </c>
      <c r="C625" s="63" t="n">
        <v>40774</v>
      </c>
      <c r="D625" s="29" t="s">
        <v>159</v>
      </c>
      <c r="E625" s="26" t="s">
        <v>36</v>
      </c>
      <c r="F625" s="26"/>
      <c r="G625" s="26"/>
      <c r="H625" s="29" t="n">
        <v>63</v>
      </c>
      <c r="I625" s="29" t="n">
        <v>0</v>
      </c>
      <c r="J625" s="29"/>
      <c r="K625" s="32"/>
      <c r="L625" s="32"/>
      <c r="M625" s="32" t="n">
        <v>1</v>
      </c>
      <c r="N625" s="33"/>
      <c r="O625" s="33"/>
      <c r="P625" s="33"/>
      <c r="Q625" s="33"/>
      <c r="R625" s="33"/>
      <c r="S625" s="33"/>
      <c r="T625" s="33"/>
      <c r="U625" s="34"/>
      <c r="V625" s="34"/>
      <c r="W625" s="35" t="s">
        <v>164</v>
      </c>
    </row>
    <row r="626" customFormat="false" ht="12.75" hidden="false" customHeight="false" outlineLevel="0" collapsed="false">
      <c r="A626" s="26" t="n">
        <v>2011</v>
      </c>
      <c r="B626" s="26" t="n">
        <v>2</v>
      </c>
      <c r="C626" s="63" t="n">
        <v>40781</v>
      </c>
      <c r="D626" s="29" t="s">
        <v>55</v>
      </c>
      <c r="E626" s="26" t="s">
        <v>36</v>
      </c>
      <c r="F626" s="26"/>
      <c r="G626" s="26"/>
      <c r="H626" s="29" t="n">
        <v>35</v>
      </c>
      <c r="I626" s="29" t="n">
        <v>21</v>
      </c>
      <c r="J626" s="29"/>
      <c r="K626" s="32"/>
      <c r="L626" s="32"/>
      <c r="M626" s="32"/>
      <c r="N626" s="33"/>
      <c r="O626" s="33"/>
      <c r="P626" s="33"/>
      <c r="Q626" s="33"/>
      <c r="R626" s="33"/>
      <c r="S626" s="33"/>
      <c r="T626" s="33"/>
      <c r="U626" s="34"/>
      <c r="V626" s="34"/>
    </row>
    <row r="627" customFormat="false" ht="12.75" hidden="false" customHeight="false" outlineLevel="0" collapsed="false">
      <c r="A627" s="26" t="n">
        <v>2011</v>
      </c>
      <c r="B627" s="26" t="n">
        <v>3</v>
      </c>
      <c r="C627" s="63" t="n">
        <v>40788</v>
      </c>
      <c r="D627" s="67" t="s">
        <v>117</v>
      </c>
      <c r="E627" s="26" t="s">
        <v>36</v>
      </c>
      <c r="F627" s="26"/>
      <c r="G627" s="26"/>
      <c r="H627" s="29" t="n">
        <v>63</v>
      </c>
      <c r="I627" s="29" t="n">
        <v>6</v>
      </c>
      <c r="J627" s="29"/>
      <c r="K627" s="32"/>
      <c r="L627" s="32"/>
      <c r="M627" s="32"/>
      <c r="N627" s="33"/>
      <c r="O627" s="33"/>
      <c r="P627" s="33"/>
      <c r="Q627" s="33"/>
      <c r="R627" s="33"/>
      <c r="S627" s="33"/>
      <c r="T627" s="33"/>
      <c r="U627" s="34"/>
      <c r="V627" s="34"/>
      <c r="W627" s="35" t="s">
        <v>165</v>
      </c>
    </row>
    <row r="628" customFormat="false" ht="12.75" hidden="false" customHeight="false" outlineLevel="0" collapsed="false">
      <c r="A628" s="26" t="n">
        <v>2011</v>
      </c>
      <c r="B628" s="26" t="n">
        <v>4</v>
      </c>
      <c r="C628" s="63" t="n">
        <v>40795</v>
      </c>
      <c r="D628" s="29" t="s">
        <v>60</v>
      </c>
      <c r="E628" s="26" t="s">
        <v>36</v>
      </c>
      <c r="F628" s="26"/>
      <c r="G628" s="26"/>
      <c r="H628" s="29" t="n">
        <v>45</v>
      </c>
      <c r="I628" s="29" t="n">
        <v>42</v>
      </c>
      <c r="J628" s="29"/>
      <c r="K628" s="32"/>
      <c r="L628" s="32"/>
      <c r="M628" s="32"/>
      <c r="N628" s="33"/>
      <c r="O628" s="33"/>
      <c r="P628" s="33"/>
      <c r="Q628" s="33"/>
      <c r="R628" s="33" t="n">
        <v>1</v>
      </c>
      <c r="S628" s="33"/>
      <c r="T628" s="33"/>
      <c r="U628" s="34"/>
      <c r="V628" s="34"/>
    </row>
    <row r="629" customFormat="false" ht="12.75" hidden="false" customHeight="false" outlineLevel="0" collapsed="false">
      <c r="A629" s="26" t="n">
        <v>2011</v>
      </c>
      <c r="B629" s="26" t="n">
        <v>5</v>
      </c>
      <c r="C629" s="63" t="n">
        <v>40802</v>
      </c>
      <c r="D629" s="28" t="s">
        <v>143</v>
      </c>
      <c r="E629" s="26" t="s">
        <v>36</v>
      </c>
      <c r="F629" s="26"/>
      <c r="G629" s="26"/>
      <c r="H629" s="29" t="n">
        <v>45</v>
      </c>
      <c r="I629" s="29" t="n">
        <v>9</v>
      </c>
      <c r="J629" s="29"/>
      <c r="K629" s="32"/>
      <c r="L629" s="32"/>
      <c r="M629" s="32"/>
      <c r="N629" s="33"/>
      <c r="O629" s="33"/>
      <c r="P629" s="33"/>
      <c r="Q629" s="33"/>
      <c r="R629" s="33"/>
      <c r="S629" s="33"/>
      <c r="T629" s="33"/>
      <c r="U629" s="34"/>
      <c r="V629" s="34"/>
    </row>
    <row r="630" customFormat="false" ht="12.75" hidden="false" customHeight="false" outlineLevel="0" collapsed="false">
      <c r="A630" s="26" t="n">
        <v>2011</v>
      </c>
      <c r="B630" s="26" t="n">
        <v>6</v>
      </c>
      <c r="C630" s="63" t="n">
        <v>40809</v>
      </c>
      <c r="D630" s="28" t="s">
        <v>97</v>
      </c>
      <c r="E630" s="26" t="s">
        <v>36</v>
      </c>
      <c r="F630" s="26"/>
      <c r="G630" s="26"/>
      <c r="H630" s="29" t="n">
        <v>42</v>
      </c>
      <c r="I630" s="29" t="n">
        <v>3</v>
      </c>
      <c r="J630" s="29"/>
      <c r="K630" s="32"/>
      <c r="L630" s="32"/>
      <c r="M630" s="32"/>
      <c r="N630" s="33"/>
      <c r="O630" s="33"/>
      <c r="P630" s="33"/>
      <c r="Q630" s="33"/>
      <c r="R630" s="33"/>
      <c r="S630" s="33"/>
      <c r="T630" s="33"/>
      <c r="U630" s="34"/>
      <c r="V630" s="34"/>
    </row>
    <row r="631" customFormat="false" ht="12.75" hidden="false" customHeight="false" outlineLevel="0" collapsed="false">
      <c r="A631" s="26" t="n">
        <v>2011</v>
      </c>
      <c r="B631" s="26" t="n">
        <v>7</v>
      </c>
      <c r="C631" s="63" t="n">
        <v>40816</v>
      </c>
      <c r="D631" s="28" t="s">
        <v>75</v>
      </c>
      <c r="E631" s="26" t="s">
        <v>36</v>
      </c>
      <c r="F631" s="26"/>
      <c r="G631" s="26"/>
      <c r="H631" s="29" t="n">
        <v>56</v>
      </c>
      <c r="I631" s="29" t="n">
        <v>7</v>
      </c>
      <c r="J631" s="29"/>
      <c r="K631" s="32"/>
      <c r="L631" s="32"/>
      <c r="M631" s="32"/>
      <c r="N631" s="33"/>
      <c r="O631" s="33"/>
      <c r="P631" s="33"/>
      <c r="Q631" s="33"/>
      <c r="R631" s="33"/>
      <c r="S631" s="33"/>
      <c r="T631" s="33"/>
      <c r="U631" s="34"/>
      <c r="V631" s="34"/>
    </row>
    <row r="632" customFormat="false" ht="12.75" hidden="false" customHeight="false" outlineLevel="0" collapsed="false">
      <c r="A632" s="26" t="n">
        <v>2011</v>
      </c>
      <c r="B632" s="26" t="n">
        <v>8</v>
      </c>
      <c r="C632" s="63" t="n">
        <v>40823</v>
      </c>
      <c r="D632" s="28" t="s">
        <v>131</v>
      </c>
      <c r="E632" s="26" t="s">
        <v>36</v>
      </c>
      <c r="F632" s="26"/>
      <c r="G632" s="26"/>
      <c r="H632" s="29" t="n">
        <v>49</v>
      </c>
      <c r="I632" s="29" t="n">
        <v>7</v>
      </c>
      <c r="J632" s="29"/>
      <c r="K632" s="32"/>
      <c r="L632" s="32"/>
      <c r="M632" s="32"/>
      <c r="N632" s="33"/>
      <c r="O632" s="33"/>
      <c r="P632" s="33"/>
      <c r="Q632" s="33"/>
      <c r="R632" s="33"/>
      <c r="S632" s="33"/>
      <c r="T632" s="33"/>
      <c r="U632" s="34"/>
      <c r="V632" s="34"/>
    </row>
    <row r="633" customFormat="false" ht="12.75" hidden="false" customHeight="false" outlineLevel="0" collapsed="false">
      <c r="A633" s="26" t="n">
        <v>2011</v>
      </c>
      <c r="B633" s="26" t="n">
        <v>9</v>
      </c>
      <c r="C633" s="63" t="n">
        <v>40837</v>
      </c>
      <c r="D633" s="28" t="s">
        <v>120</v>
      </c>
      <c r="E633" s="26" t="s">
        <v>36</v>
      </c>
      <c r="F633" s="26"/>
      <c r="G633" s="26"/>
      <c r="H633" s="29" t="n">
        <v>70</v>
      </c>
      <c r="I633" s="29" t="n">
        <v>14</v>
      </c>
      <c r="J633" s="29"/>
      <c r="K633" s="32"/>
      <c r="L633" s="32"/>
      <c r="M633" s="32"/>
      <c r="N633" s="33"/>
      <c r="O633" s="33"/>
      <c r="P633" s="33"/>
      <c r="Q633" s="33"/>
      <c r="R633" s="33"/>
      <c r="S633" s="33"/>
      <c r="T633" s="33"/>
      <c r="U633" s="34"/>
      <c r="V633" s="34"/>
    </row>
    <row r="634" customFormat="false" ht="12.75" hidden="false" customHeight="false" outlineLevel="0" collapsed="false">
      <c r="A634" s="26" t="n">
        <v>2011</v>
      </c>
      <c r="B634" s="26" t="n">
        <v>10</v>
      </c>
      <c r="C634" s="63" t="n">
        <v>40844</v>
      </c>
      <c r="D634" s="28" t="s">
        <v>38</v>
      </c>
      <c r="E634" s="26" t="s">
        <v>36</v>
      </c>
      <c r="F634" s="26"/>
      <c r="G634" s="26"/>
      <c r="H634" s="29" t="n">
        <v>42</v>
      </c>
      <c r="I634" s="29" t="n">
        <v>21</v>
      </c>
      <c r="J634" s="29"/>
      <c r="K634" s="32"/>
      <c r="L634" s="32"/>
      <c r="M634" s="32"/>
      <c r="N634" s="33"/>
      <c r="O634" s="33"/>
      <c r="P634" s="33"/>
      <c r="Q634" s="33"/>
      <c r="R634" s="33"/>
      <c r="S634" s="33"/>
      <c r="T634" s="33"/>
      <c r="U634" s="34"/>
      <c r="V634" s="34"/>
    </row>
    <row r="635" customFormat="false" ht="12.75" hidden="false" customHeight="false" outlineLevel="0" collapsed="false">
      <c r="A635" s="26" t="n">
        <v>2011</v>
      </c>
      <c r="B635" s="26" t="n">
        <v>11</v>
      </c>
      <c r="C635" s="63" t="n">
        <v>40851</v>
      </c>
      <c r="D635" s="29" t="s">
        <v>166</v>
      </c>
      <c r="E635" s="26"/>
      <c r="F635" s="26" t="s">
        <v>40</v>
      </c>
      <c r="G635" s="26"/>
      <c r="H635" s="29" t="n">
        <v>17</v>
      </c>
      <c r="I635" s="29" t="n">
        <v>23</v>
      </c>
      <c r="J635" s="29"/>
      <c r="K635" s="32"/>
      <c r="L635" s="32"/>
      <c r="M635" s="32"/>
      <c r="N635" s="33"/>
      <c r="O635" s="33" t="n">
        <v>1</v>
      </c>
      <c r="P635" s="33"/>
      <c r="Q635" s="33" t="n">
        <v>1</v>
      </c>
      <c r="R635" s="33"/>
      <c r="S635" s="33"/>
      <c r="T635" s="33"/>
      <c r="U635" s="34"/>
      <c r="V635" s="34"/>
    </row>
    <row r="636" customFormat="false" ht="12.75" hidden="false" customHeight="false" outlineLevel="0" collapsed="false">
      <c r="A636" s="36" t="n">
        <v>2011</v>
      </c>
      <c r="B636" s="36"/>
      <c r="C636" s="65"/>
      <c r="D636" s="28" t="s">
        <v>49</v>
      </c>
      <c r="E636" s="36"/>
      <c r="F636" s="36"/>
      <c r="G636" s="36"/>
      <c r="H636" s="53" t="n">
        <f aca="false">AVERAGE(H625:H635)</f>
        <v>47.9090909090909</v>
      </c>
      <c r="I636" s="53" t="n">
        <f aca="false">AVERAGE(I625:I635)</f>
        <v>13.9090909090909</v>
      </c>
      <c r="J636" s="28"/>
      <c r="K636" s="37"/>
      <c r="L636" s="37"/>
      <c r="M636" s="37"/>
      <c r="N636" s="33"/>
      <c r="O636" s="33"/>
      <c r="P636" s="33"/>
      <c r="Q636" s="33"/>
      <c r="R636" s="33"/>
      <c r="S636" s="33"/>
      <c r="T636" s="33"/>
      <c r="U636" s="34"/>
      <c r="V636" s="34"/>
    </row>
    <row r="637" customFormat="false" ht="12.75" hidden="false" customHeight="false" outlineLevel="0" collapsed="false">
      <c r="A637" s="36" t="n">
        <v>2011</v>
      </c>
      <c r="B637" s="36"/>
      <c r="C637" s="65"/>
      <c r="D637" s="28" t="s">
        <v>50</v>
      </c>
      <c r="E637" s="70" t="n">
        <f aca="false">COUNTIF(E625:E635,"W")</f>
        <v>10</v>
      </c>
      <c r="F637" s="36" t="n">
        <f aca="false">COUNTIF(F625:F635,"L")</f>
        <v>1</v>
      </c>
      <c r="G637" s="36"/>
      <c r="H637" s="28" t="n">
        <f aca="false">SUM(H625:H635)</f>
        <v>527</v>
      </c>
      <c r="I637" s="28" t="n">
        <f aca="false">SUM(I625:I635)</f>
        <v>153</v>
      </c>
      <c r="J637" s="30" t="n">
        <f aca="false">H637-I637</f>
        <v>374</v>
      </c>
      <c r="K637" s="31"/>
      <c r="L637" s="31"/>
      <c r="M637" s="37"/>
      <c r="N637" s="33"/>
      <c r="O637" s="33"/>
      <c r="P637" s="33"/>
      <c r="Q637" s="33"/>
      <c r="R637" s="33"/>
      <c r="S637" s="33"/>
      <c r="T637" s="33"/>
      <c r="U637" s="34" t="n">
        <f aca="false">SUM(H625:H635)</f>
        <v>527</v>
      </c>
      <c r="V637" s="34" t="n">
        <f aca="false">SUM(I625:I635)</f>
        <v>153</v>
      </c>
    </row>
    <row r="638" customFormat="false" ht="12.75" hidden="false" customHeight="false" outlineLevel="0" collapsed="false">
      <c r="A638" s="71"/>
      <c r="B638" s="71"/>
      <c r="C638" s="72"/>
      <c r="D638" s="73"/>
      <c r="E638" s="4"/>
      <c r="F638" s="74"/>
      <c r="G638" s="74"/>
      <c r="H638" s="73"/>
      <c r="I638" s="73"/>
      <c r="J638" s="75"/>
      <c r="K638" s="75"/>
      <c r="L638" s="75"/>
      <c r="M638" s="73"/>
      <c r="N638" s="76"/>
      <c r="O638" s="76"/>
      <c r="P638" s="76"/>
      <c r="Q638" s="76"/>
      <c r="R638" s="76"/>
      <c r="S638" s="76"/>
      <c r="T638" s="76"/>
      <c r="U638" s="77"/>
      <c r="V638" s="77"/>
    </row>
    <row r="639" customFormat="false" ht="12.75" hidden="false" customHeight="false" outlineLevel="0" collapsed="false">
      <c r="A639" s="26" t="n">
        <v>2012</v>
      </c>
      <c r="B639" s="26" t="n">
        <v>1</v>
      </c>
      <c r="C639" s="63" t="n">
        <v>41138</v>
      </c>
      <c r="D639" s="29" t="s">
        <v>167</v>
      </c>
      <c r="E639" s="26" t="s">
        <v>36</v>
      </c>
      <c r="F639" s="26"/>
      <c r="G639" s="26"/>
      <c r="H639" s="29" t="n">
        <v>34</v>
      </c>
      <c r="I639" s="29" t="n">
        <v>21</v>
      </c>
      <c r="J639" s="29"/>
      <c r="K639" s="32"/>
      <c r="L639" s="32"/>
      <c r="M639" s="32"/>
      <c r="N639" s="33"/>
      <c r="O639" s="33"/>
      <c r="P639" s="33"/>
      <c r="Q639" s="33"/>
      <c r="R639" s="33"/>
      <c r="S639" s="33"/>
      <c r="T639" s="33"/>
      <c r="U639" s="34"/>
      <c r="V639" s="34"/>
    </row>
    <row r="640" customFormat="false" ht="12.75" hidden="false" customHeight="false" outlineLevel="0" collapsed="false">
      <c r="A640" s="26" t="n">
        <v>2012</v>
      </c>
      <c r="B640" s="26" t="n">
        <v>2</v>
      </c>
      <c r="C640" s="63" t="n">
        <v>41145</v>
      </c>
      <c r="D640" s="29" t="s">
        <v>42</v>
      </c>
      <c r="E640" s="26" t="s">
        <v>36</v>
      </c>
      <c r="F640" s="26"/>
      <c r="G640" s="26"/>
      <c r="H640" s="29" t="n">
        <v>49</v>
      </c>
      <c r="I640" s="29" t="n">
        <v>8</v>
      </c>
      <c r="J640" s="29"/>
      <c r="K640" s="32"/>
      <c r="L640" s="32"/>
      <c r="M640" s="32"/>
      <c r="N640" s="33"/>
      <c r="O640" s="33"/>
      <c r="P640" s="33"/>
      <c r="Q640" s="33"/>
      <c r="R640" s="33"/>
      <c r="S640" s="33"/>
      <c r="T640" s="33"/>
      <c r="U640" s="34"/>
      <c r="V640" s="34"/>
    </row>
    <row r="641" customFormat="false" ht="12.75" hidden="false" customHeight="false" outlineLevel="0" collapsed="false">
      <c r="A641" s="26" t="n">
        <v>2012</v>
      </c>
      <c r="B641" s="26" t="n">
        <v>3</v>
      </c>
      <c r="C641" s="63" t="n">
        <v>41152</v>
      </c>
      <c r="D641" s="67" t="s">
        <v>117</v>
      </c>
      <c r="E641" s="26" t="s">
        <v>36</v>
      </c>
      <c r="F641" s="26"/>
      <c r="G641" s="26"/>
      <c r="H641" s="29" t="n">
        <v>78</v>
      </c>
      <c r="I641" s="29" t="n">
        <v>11</v>
      </c>
      <c r="J641" s="29"/>
      <c r="K641" s="32"/>
      <c r="L641" s="32"/>
      <c r="M641" s="32"/>
      <c r="N641" s="33"/>
      <c r="O641" s="33"/>
      <c r="P641" s="33"/>
      <c r="Q641" s="33"/>
      <c r="R641" s="33"/>
      <c r="S641" s="33"/>
      <c r="T641" s="33"/>
      <c r="U641" s="34"/>
      <c r="V641" s="34"/>
    </row>
    <row r="642" customFormat="false" ht="12.75" hidden="false" customHeight="false" outlineLevel="0" collapsed="false">
      <c r="A642" s="26" t="n">
        <v>2012</v>
      </c>
      <c r="B642" s="26" t="n">
        <v>4</v>
      </c>
      <c r="C642" s="63" t="n">
        <v>41159</v>
      </c>
      <c r="D642" s="29" t="s">
        <v>47</v>
      </c>
      <c r="E642" s="26" t="s">
        <v>36</v>
      </c>
      <c r="F642" s="26"/>
      <c r="G642" s="26"/>
      <c r="H642" s="29" t="n">
        <v>37</v>
      </c>
      <c r="I642" s="29" t="n">
        <v>10</v>
      </c>
      <c r="J642" s="29"/>
      <c r="K642" s="32"/>
      <c r="L642" s="32"/>
      <c r="M642" s="32"/>
      <c r="N642" s="33"/>
      <c r="O642" s="33"/>
      <c r="P642" s="33"/>
      <c r="Q642" s="33"/>
      <c r="R642" s="33"/>
      <c r="S642" s="33"/>
      <c r="T642" s="33"/>
      <c r="U642" s="34"/>
      <c r="V642" s="34"/>
    </row>
    <row r="643" customFormat="false" ht="12.75" hidden="false" customHeight="false" outlineLevel="0" collapsed="false">
      <c r="A643" s="26" t="n">
        <v>2012</v>
      </c>
      <c r="B643" s="26" t="n">
        <v>5</v>
      </c>
      <c r="C643" s="63" t="n">
        <v>41166</v>
      </c>
      <c r="D643" s="28" t="s">
        <v>116</v>
      </c>
      <c r="E643" s="26" t="s">
        <v>36</v>
      </c>
      <c r="F643" s="26"/>
      <c r="G643" s="26"/>
      <c r="H643" s="29" t="n">
        <v>49</v>
      </c>
      <c r="I643" s="29" t="n">
        <v>21</v>
      </c>
      <c r="J643" s="29"/>
      <c r="K643" s="32"/>
      <c r="L643" s="32"/>
      <c r="M643" s="32"/>
      <c r="N643" s="33"/>
      <c r="O643" s="33"/>
      <c r="P643" s="33"/>
      <c r="Q643" s="33"/>
      <c r="R643" s="33"/>
      <c r="S643" s="33"/>
      <c r="T643" s="33"/>
      <c r="U643" s="34"/>
      <c r="V643" s="34"/>
    </row>
    <row r="644" customFormat="false" ht="12.75" hidden="false" customHeight="false" outlineLevel="0" collapsed="false">
      <c r="A644" s="26" t="n">
        <v>2012</v>
      </c>
      <c r="B644" s="26" t="n">
        <v>6</v>
      </c>
      <c r="C644" s="63" t="n">
        <v>41173</v>
      </c>
      <c r="D644" s="28" t="s">
        <v>99</v>
      </c>
      <c r="E644" s="26" t="s">
        <v>36</v>
      </c>
      <c r="F644" s="26"/>
      <c r="G644" s="26"/>
      <c r="H644" s="29" t="n">
        <v>42</v>
      </c>
      <c r="I644" s="29" t="n">
        <v>7</v>
      </c>
      <c r="J644" s="29"/>
      <c r="K644" s="32"/>
      <c r="L644" s="32"/>
      <c r="M644" s="32"/>
      <c r="N644" s="33"/>
      <c r="O644" s="33"/>
      <c r="P644" s="33"/>
      <c r="Q644" s="33"/>
      <c r="R644" s="33"/>
      <c r="S644" s="33"/>
      <c r="T644" s="33"/>
      <c r="U644" s="34"/>
      <c r="V644" s="34"/>
    </row>
    <row r="645" customFormat="false" ht="12.75" hidden="false" customHeight="false" outlineLevel="0" collapsed="false">
      <c r="A645" s="26" t="n">
        <v>2012</v>
      </c>
      <c r="B645" s="26" t="n">
        <v>7</v>
      </c>
      <c r="C645" s="63" t="n">
        <v>41180</v>
      </c>
      <c r="D645" s="28" t="s">
        <v>76</v>
      </c>
      <c r="E645" s="26" t="s">
        <v>36</v>
      </c>
      <c r="F645" s="26"/>
      <c r="G645" s="26"/>
      <c r="H645" s="29" t="n">
        <v>30</v>
      </c>
      <c r="I645" s="29" t="n">
        <v>13</v>
      </c>
      <c r="J645" s="29"/>
      <c r="K645" s="32"/>
      <c r="L645" s="32"/>
      <c r="M645" s="32"/>
      <c r="N645" s="33"/>
      <c r="O645" s="33"/>
      <c r="P645" s="33"/>
      <c r="Q645" s="33"/>
      <c r="R645" s="33"/>
      <c r="S645" s="33"/>
      <c r="T645" s="33"/>
      <c r="U645" s="34"/>
      <c r="V645" s="34"/>
    </row>
    <row r="646" customFormat="false" ht="12.75" hidden="false" customHeight="false" outlineLevel="0" collapsed="false">
      <c r="A646" s="26" t="n">
        <v>2012</v>
      </c>
      <c r="B646" s="26" t="n">
        <v>8</v>
      </c>
      <c r="C646" s="63" t="n">
        <v>41187</v>
      </c>
      <c r="D646" s="28" t="s">
        <v>109</v>
      </c>
      <c r="E646" s="26" t="s">
        <v>36</v>
      </c>
      <c r="F646" s="26"/>
      <c r="G646" s="26"/>
      <c r="H646" s="29" t="n">
        <v>35</v>
      </c>
      <c r="I646" s="29" t="n">
        <v>21</v>
      </c>
      <c r="J646" s="29"/>
      <c r="K646" s="32"/>
      <c r="L646" s="32"/>
      <c r="M646" s="32"/>
      <c r="N646" s="33"/>
      <c r="O646" s="33"/>
      <c r="P646" s="33"/>
      <c r="Q646" s="33"/>
      <c r="R646" s="33"/>
      <c r="S646" s="33"/>
      <c r="T646" s="33"/>
      <c r="U646" s="34"/>
      <c r="V646" s="34"/>
    </row>
    <row r="647" customFormat="false" ht="12.75" hidden="false" customHeight="false" outlineLevel="0" collapsed="false">
      <c r="A647" s="26" t="n">
        <v>2012</v>
      </c>
      <c r="B647" s="26" t="n">
        <v>9</v>
      </c>
      <c r="C647" s="63" t="n">
        <v>41201</v>
      </c>
      <c r="D647" s="28" t="s">
        <v>148</v>
      </c>
      <c r="E647" s="26" t="s">
        <v>36</v>
      </c>
      <c r="F647" s="26"/>
      <c r="G647" s="26"/>
      <c r="H647" s="29" t="n">
        <v>49</v>
      </c>
      <c r="I647" s="29" t="n">
        <v>0</v>
      </c>
      <c r="J647" s="29"/>
      <c r="K647" s="32"/>
      <c r="L647" s="32"/>
      <c r="M647" s="32" t="n">
        <v>1</v>
      </c>
      <c r="N647" s="33"/>
      <c r="O647" s="33"/>
      <c r="P647" s="33"/>
      <c r="Q647" s="33"/>
      <c r="R647" s="33"/>
      <c r="S647" s="33"/>
      <c r="T647" s="33"/>
      <c r="U647" s="34"/>
      <c r="V647" s="34"/>
    </row>
    <row r="648" customFormat="false" ht="12.75" hidden="false" customHeight="false" outlineLevel="0" collapsed="false">
      <c r="A648" s="26" t="n">
        <v>2012</v>
      </c>
      <c r="B648" s="26" t="n">
        <v>10</v>
      </c>
      <c r="C648" s="63" t="n">
        <v>41208</v>
      </c>
      <c r="D648" s="28" t="s">
        <v>52</v>
      </c>
      <c r="E648" s="26" t="s">
        <v>36</v>
      </c>
      <c r="F648" s="26"/>
      <c r="G648" s="26"/>
      <c r="H648" s="29" t="n">
        <v>42</v>
      </c>
      <c r="I648" s="29" t="n">
        <v>24</v>
      </c>
      <c r="J648" s="29"/>
      <c r="K648" s="32"/>
      <c r="L648" s="32"/>
      <c r="M648" s="32"/>
      <c r="N648" s="33"/>
      <c r="O648" s="33"/>
      <c r="P648" s="33"/>
      <c r="Q648" s="33"/>
      <c r="R648" s="33"/>
      <c r="S648" s="33"/>
      <c r="T648" s="33"/>
      <c r="U648" s="34"/>
      <c r="V648" s="34"/>
    </row>
    <row r="649" customFormat="false" ht="12.75" hidden="false" customHeight="false" outlineLevel="0" collapsed="false">
      <c r="A649" s="26" t="n">
        <v>2012</v>
      </c>
      <c r="B649" s="26" t="n">
        <v>11</v>
      </c>
      <c r="C649" s="63" t="n">
        <v>41215</v>
      </c>
      <c r="D649" s="29" t="s">
        <v>132</v>
      </c>
      <c r="E649" s="26" t="s">
        <v>36</v>
      </c>
      <c r="F649" s="26"/>
      <c r="G649" s="26"/>
      <c r="H649" s="29" t="n">
        <v>55</v>
      </c>
      <c r="I649" s="29" t="n">
        <v>25</v>
      </c>
      <c r="J649" s="29"/>
      <c r="K649" s="32"/>
      <c r="L649" s="32"/>
      <c r="M649" s="32"/>
      <c r="N649" s="33" t="n">
        <v>1</v>
      </c>
      <c r="O649" s="33"/>
      <c r="P649" s="33"/>
      <c r="Q649" s="33" t="n">
        <v>1</v>
      </c>
      <c r="R649" s="33"/>
      <c r="S649" s="33"/>
      <c r="T649" s="33"/>
      <c r="U649" s="34"/>
      <c r="V649" s="34"/>
    </row>
    <row r="650" customFormat="false" ht="12.75" hidden="false" customHeight="false" outlineLevel="0" collapsed="false">
      <c r="A650" s="26" t="n">
        <v>2012</v>
      </c>
      <c r="B650" s="26" t="n">
        <v>12</v>
      </c>
      <c r="C650" s="63" t="n">
        <v>41222</v>
      </c>
      <c r="D650" s="29" t="s">
        <v>38</v>
      </c>
      <c r="E650" s="26" t="s">
        <v>36</v>
      </c>
      <c r="F650" s="26"/>
      <c r="G650" s="26"/>
      <c r="H650" s="29" t="n">
        <v>46</v>
      </c>
      <c r="I650" s="29" t="n">
        <v>33</v>
      </c>
      <c r="J650" s="29"/>
      <c r="K650" s="32"/>
      <c r="L650" s="32"/>
      <c r="M650" s="32"/>
      <c r="N650" s="33" t="n">
        <v>1</v>
      </c>
      <c r="O650" s="33"/>
      <c r="P650" s="33"/>
      <c r="Q650" s="33"/>
      <c r="R650" s="33"/>
      <c r="S650" s="33"/>
      <c r="T650" s="33"/>
      <c r="U650" s="34"/>
      <c r="V650" s="34"/>
    </row>
    <row r="651" customFormat="false" ht="12.75" hidden="false" customHeight="false" outlineLevel="0" collapsed="false">
      <c r="A651" s="26" t="n">
        <v>2012</v>
      </c>
      <c r="B651" s="26" t="n">
        <v>13</v>
      </c>
      <c r="C651" s="63" t="n">
        <v>41229</v>
      </c>
      <c r="D651" s="29" t="s">
        <v>77</v>
      </c>
      <c r="E651" s="26"/>
      <c r="F651" s="26" t="s">
        <v>40</v>
      </c>
      <c r="G651" s="26"/>
      <c r="H651" s="29" t="n">
        <v>21</v>
      </c>
      <c r="I651" s="29" t="n">
        <v>27</v>
      </c>
      <c r="J651" s="29"/>
      <c r="K651" s="32"/>
      <c r="L651" s="32"/>
      <c r="M651" s="32"/>
      <c r="N651" s="33"/>
      <c r="O651" s="33" t="n">
        <v>1</v>
      </c>
      <c r="P651" s="33"/>
      <c r="Q651" s="33"/>
      <c r="R651" s="33"/>
      <c r="S651" s="33"/>
      <c r="T651" s="33"/>
      <c r="U651" s="34"/>
      <c r="V651" s="34"/>
    </row>
    <row r="652" customFormat="false" ht="12.75" hidden="false" customHeight="false" outlineLevel="0" collapsed="false">
      <c r="A652" s="36" t="n">
        <v>2012</v>
      </c>
      <c r="B652" s="36"/>
      <c r="C652" s="65"/>
      <c r="D652" s="28" t="s">
        <v>49</v>
      </c>
      <c r="E652" s="36"/>
      <c r="F652" s="36"/>
      <c r="G652" s="36"/>
      <c r="H652" s="53" t="n">
        <f aca="false">AVERAGE(H639:H651)</f>
        <v>43.6153846153846</v>
      </c>
      <c r="I652" s="53" t="n">
        <f aca="false">AVERAGE(I639:I651)</f>
        <v>17</v>
      </c>
      <c r="J652" s="28"/>
      <c r="K652" s="37"/>
      <c r="L652" s="37"/>
      <c r="M652" s="37"/>
      <c r="N652" s="33"/>
      <c r="O652" s="33"/>
      <c r="P652" s="33"/>
      <c r="Q652" s="33"/>
      <c r="R652" s="33"/>
      <c r="S652" s="33"/>
      <c r="T652" s="33"/>
      <c r="U652" s="34"/>
      <c r="V652" s="34"/>
    </row>
    <row r="653" customFormat="false" ht="12.75" hidden="false" customHeight="false" outlineLevel="0" collapsed="false">
      <c r="A653" s="36" t="n">
        <v>2012</v>
      </c>
      <c r="B653" s="36"/>
      <c r="C653" s="65"/>
      <c r="D653" s="28" t="s">
        <v>50</v>
      </c>
      <c r="E653" s="70" t="n">
        <f aca="false">COUNTIF(E639:E651,"W")</f>
        <v>12</v>
      </c>
      <c r="F653" s="36" t="n">
        <f aca="false">COUNTIF(F639:F651,"L")</f>
        <v>1</v>
      </c>
      <c r="G653" s="36"/>
      <c r="H653" s="28" t="n">
        <f aca="false">SUM(H639:H651)</f>
        <v>567</v>
      </c>
      <c r="I653" s="28" t="n">
        <f aca="false">SUM(I639:I651)</f>
        <v>221</v>
      </c>
      <c r="J653" s="30" t="n">
        <f aca="false">H653-I653</f>
        <v>346</v>
      </c>
      <c r="K653" s="31"/>
      <c r="L653" s="31"/>
      <c r="M653" s="37"/>
      <c r="N653" s="33"/>
      <c r="O653" s="33"/>
      <c r="P653" s="33"/>
      <c r="Q653" s="33"/>
      <c r="R653" s="33"/>
      <c r="S653" s="33"/>
      <c r="T653" s="33"/>
      <c r="U653" s="34" t="n">
        <f aca="false">SUM(H639:H651)</f>
        <v>567</v>
      </c>
      <c r="V653" s="34" t="n">
        <f aca="false">SUM(I639:I651)</f>
        <v>221</v>
      </c>
    </row>
    <row r="654" customFormat="false" ht="12.75" hidden="false" customHeight="false" outlineLevel="0" collapsed="false">
      <c r="A654" s="78"/>
      <c r="B654" s="78"/>
      <c r="C654" s="79"/>
      <c r="D654" s="80"/>
      <c r="E654" s="81"/>
      <c r="F654" s="82"/>
      <c r="G654" s="82"/>
      <c r="H654" s="80"/>
      <c r="I654" s="80"/>
      <c r="J654" s="83"/>
      <c r="K654" s="83"/>
      <c r="L654" s="83"/>
      <c r="M654" s="80"/>
      <c r="N654" s="84"/>
      <c r="O654" s="84"/>
      <c r="P654" s="84"/>
      <c r="Q654" s="84"/>
      <c r="R654" s="84"/>
      <c r="S654" s="84"/>
      <c r="T654" s="84"/>
      <c r="U654" s="85"/>
      <c r="V654" s="85"/>
    </row>
    <row r="655" customFormat="false" ht="12.75" hidden="false" customHeight="false" outlineLevel="0" collapsed="false">
      <c r="A655" s="26" t="n">
        <v>2013</v>
      </c>
      <c r="B655" s="26" t="n">
        <v>1</v>
      </c>
      <c r="C655" s="63" t="n">
        <v>41509</v>
      </c>
      <c r="D655" s="29" t="s">
        <v>52</v>
      </c>
      <c r="E655" s="26" t="s">
        <v>36</v>
      </c>
      <c r="F655" s="26"/>
      <c r="G655" s="26"/>
      <c r="H655" s="29" t="n">
        <v>35</v>
      </c>
      <c r="I655" s="29" t="n">
        <v>16</v>
      </c>
      <c r="J655" s="29"/>
      <c r="K655" s="32"/>
      <c r="L655" s="32"/>
      <c r="M655" s="32"/>
      <c r="N655" s="33"/>
      <c r="O655" s="33"/>
      <c r="P655" s="33"/>
      <c r="Q655" s="33"/>
      <c r="R655" s="33"/>
      <c r="S655" s="33"/>
      <c r="T655" s="33"/>
      <c r="U655" s="34"/>
      <c r="V655" s="34"/>
    </row>
    <row r="656" customFormat="false" ht="12.75" hidden="false" customHeight="false" outlineLevel="0" collapsed="false">
      <c r="A656" s="26" t="n">
        <v>2013</v>
      </c>
      <c r="B656" s="26" t="n">
        <v>2</v>
      </c>
      <c r="C656" s="63" t="n">
        <v>41516</v>
      </c>
      <c r="D656" s="29" t="s">
        <v>55</v>
      </c>
      <c r="E656" s="26" t="s">
        <v>36</v>
      </c>
      <c r="F656" s="26"/>
      <c r="G656" s="26"/>
      <c r="H656" s="29" t="n">
        <v>49</v>
      </c>
      <c r="I656" s="29" t="n">
        <v>0</v>
      </c>
      <c r="J656" s="29"/>
      <c r="K656" s="32"/>
      <c r="L656" s="32"/>
      <c r="M656" s="32" t="n">
        <v>1</v>
      </c>
      <c r="N656" s="33"/>
      <c r="O656" s="33"/>
      <c r="P656" s="33"/>
      <c r="Q656" s="33"/>
      <c r="R656" s="33"/>
      <c r="S656" s="33"/>
      <c r="T656" s="33"/>
      <c r="U656" s="34"/>
      <c r="V656" s="34"/>
    </row>
    <row r="657" customFormat="false" ht="12.75" hidden="false" customHeight="false" outlineLevel="0" collapsed="false">
      <c r="A657" s="26" t="n">
        <v>2013</v>
      </c>
      <c r="B657" s="26" t="n">
        <v>3</v>
      </c>
      <c r="C657" s="63" t="n">
        <v>41523</v>
      </c>
      <c r="D657" s="67" t="s">
        <v>45</v>
      </c>
      <c r="E657" s="26" t="s">
        <v>36</v>
      </c>
      <c r="F657" s="26"/>
      <c r="G657" s="26"/>
      <c r="H657" s="29" t="n">
        <v>35</v>
      </c>
      <c r="I657" s="29" t="n">
        <v>24</v>
      </c>
      <c r="J657" s="29"/>
      <c r="K657" s="32"/>
      <c r="L657" s="32"/>
      <c r="M657" s="32"/>
      <c r="N657" s="33"/>
      <c r="O657" s="33"/>
      <c r="P657" s="33"/>
      <c r="Q657" s="33"/>
      <c r="R657" s="33"/>
      <c r="S657" s="33"/>
      <c r="T657" s="33"/>
      <c r="U657" s="34"/>
      <c r="V657" s="34"/>
    </row>
    <row r="658" customFormat="false" ht="12.75" hidden="false" customHeight="false" outlineLevel="0" collapsed="false">
      <c r="A658" s="26" t="n">
        <v>2013</v>
      </c>
      <c r="B658" s="26" t="n">
        <v>4</v>
      </c>
      <c r="C658" s="63" t="n">
        <v>41530</v>
      </c>
      <c r="D658" s="29" t="s">
        <v>168</v>
      </c>
      <c r="E658" s="26" t="s">
        <v>36</v>
      </c>
      <c r="F658" s="26"/>
      <c r="G658" s="26"/>
      <c r="H658" s="29" t="n">
        <v>49</v>
      </c>
      <c r="I658" s="29" t="n">
        <v>6</v>
      </c>
      <c r="J658" s="29"/>
      <c r="K658" s="32"/>
      <c r="L658" s="32"/>
      <c r="M658" s="32"/>
      <c r="N658" s="33"/>
      <c r="O658" s="33"/>
      <c r="P658" s="33"/>
      <c r="Q658" s="33"/>
      <c r="R658" s="33"/>
      <c r="S658" s="33"/>
      <c r="T658" s="33"/>
      <c r="U658" s="34"/>
      <c r="V658" s="34"/>
    </row>
    <row r="659" customFormat="false" ht="12.75" hidden="false" customHeight="false" outlineLevel="0" collapsed="false">
      <c r="A659" s="26" t="n">
        <v>2013</v>
      </c>
      <c r="B659" s="26" t="n">
        <v>5</v>
      </c>
      <c r="C659" s="63" t="n">
        <v>41537</v>
      </c>
      <c r="D659" s="29" t="s">
        <v>169</v>
      </c>
      <c r="E659" s="26" t="s">
        <v>36</v>
      </c>
      <c r="F659" s="26"/>
      <c r="G659" s="26"/>
      <c r="H659" s="29" t="n">
        <v>52</v>
      </c>
      <c r="I659" s="29" t="n">
        <v>35</v>
      </c>
      <c r="J659" s="29"/>
      <c r="K659" s="32"/>
      <c r="L659" s="32"/>
      <c r="M659" s="32"/>
      <c r="N659" s="33"/>
      <c r="O659" s="33"/>
      <c r="P659" s="33"/>
      <c r="Q659" s="33"/>
      <c r="R659" s="33"/>
      <c r="S659" s="33"/>
      <c r="T659" s="33"/>
      <c r="U659" s="34"/>
      <c r="V659" s="34"/>
      <c r="W659" s="35" t="s">
        <v>170</v>
      </c>
    </row>
    <row r="660" customFormat="false" ht="12.75" hidden="false" customHeight="false" outlineLevel="0" collapsed="false">
      <c r="A660" s="26" t="n">
        <v>2013</v>
      </c>
      <c r="B660" s="26" t="n">
        <v>6</v>
      </c>
      <c r="C660" s="63" t="n">
        <v>41544</v>
      </c>
      <c r="D660" s="28" t="s">
        <v>117</v>
      </c>
      <c r="E660" s="26" t="s">
        <v>36</v>
      </c>
      <c r="F660" s="26"/>
      <c r="G660" s="26"/>
      <c r="H660" s="29" t="n">
        <v>56</v>
      </c>
      <c r="I660" s="29" t="n">
        <v>7</v>
      </c>
      <c r="J660" s="29"/>
      <c r="K660" s="32"/>
      <c r="L660" s="32"/>
      <c r="M660" s="32"/>
      <c r="N660" s="33"/>
      <c r="O660" s="33"/>
      <c r="P660" s="33"/>
      <c r="Q660" s="33"/>
      <c r="R660" s="33"/>
      <c r="S660" s="33"/>
      <c r="T660" s="33"/>
      <c r="U660" s="34"/>
      <c r="V660" s="34"/>
    </row>
    <row r="661" customFormat="false" ht="12.75" hidden="false" customHeight="false" outlineLevel="0" collapsed="false">
      <c r="A661" s="26" t="n">
        <v>2013</v>
      </c>
      <c r="B661" s="26" t="n">
        <v>7</v>
      </c>
      <c r="C661" s="63" t="n">
        <v>41551</v>
      </c>
      <c r="D661" s="28" t="s">
        <v>97</v>
      </c>
      <c r="E661" s="26" t="s">
        <v>36</v>
      </c>
      <c r="F661" s="26"/>
      <c r="G661" s="26"/>
      <c r="H661" s="29" t="n">
        <v>28</v>
      </c>
      <c r="I661" s="29" t="n">
        <v>27</v>
      </c>
      <c r="J661" s="29"/>
      <c r="K661" s="32"/>
      <c r="L661" s="32"/>
      <c r="M661" s="32"/>
      <c r="N661" s="33"/>
      <c r="O661" s="33"/>
      <c r="P661" s="33"/>
      <c r="Q661" s="33"/>
      <c r="R661" s="33" t="n">
        <v>1</v>
      </c>
      <c r="S661" s="33"/>
      <c r="T661" s="33"/>
      <c r="U661" s="34"/>
      <c r="V661" s="34"/>
    </row>
    <row r="662" customFormat="false" ht="12.75" hidden="false" customHeight="false" outlineLevel="0" collapsed="false">
      <c r="A662" s="26" t="n">
        <v>2013</v>
      </c>
      <c r="B662" s="26" t="n">
        <v>8</v>
      </c>
      <c r="C662" s="63" t="n">
        <v>41558</v>
      </c>
      <c r="D662" s="28" t="s">
        <v>75</v>
      </c>
      <c r="E662" s="26" t="s">
        <v>36</v>
      </c>
      <c r="F662" s="26"/>
      <c r="G662" s="26"/>
      <c r="H662" s="29" t="n">
        <v>48</v>
      </c>
      <c r="I662" s="29" t="n">
        <v>14</v>
      </c>
      <c r="J662" s="29"/>
      <c r="K662" s="32"/>
      <c r="L662" s="32"/>
      <c r="M662" s="32"/>
      <c r="N662" s="33"/>
      <c r="O662" s="33"/>
      <c r="P662" s="33"/>
      <c r="Q662" s="33"/>
      <c r="R662" s="33"/>
      <c r="S662" s="33"/>
      <c r="T662" s="33"/>
      <c r="U662" s="34"/>
      <c r="V662" s="34"/>
    </row>
    <row r="663" customFormat="false" ht="12.75" hidden="false" customHeight="false" outlineLevel="0" collapsed="false">
      <c r="A663" s="26" t="n">
        <v>2013</v>
      </c>
      <c r="B663" s="26" t="n">
        <v>9</v>
      </c>
      <c r="C663" s="63" t="n">
        <v>41565</v>
      </c>
      <c r="D663" s="28" t="s">
        <v>131</v>
      </c>
      <c r="E663" s="26" t="s">
        <v>36</v>
      </c>
      <c r="F663" s="26"/>
      <c r="G663" s="26"/>
      <c r="H663" s="29" t="n">
        <v>49</v>
      </c>
      <c r="I663" s="29" t="n">
        <v>34</v>
      </c>
      <c r="J663" s="29"/>
      <c r="K663" s="32"/>
      <c r="L663" s="32"/>
      <c r="M663" s="32"/>
      <c r="N663" s="33"/>
      <c r="O663" s="33"/>
      <c r="P663" s="33"/>
      <c r="Q663" s="33"/>
      <c r="R663" s="33"/>
      <c r="S663" s="33"/>
      <c r="T663" s="33"/>
      <c r="U663" s="34"/>
      <c r="V663" s="34"/>
    </row>
    <row r="664" customFormat="false" ht="12.75" hidden="false" customHeight="false" outlineLevel="0" collapsed="false">
      <c r="A664" s="26" t="n">
        <v>2013</v>
      </c>
      <c r="B664" s="26" t="n">
        <v>10</v>
      </c>
      <c r="C664" s="63" t="n">
        <v>41572</v>
      </c>
      <c r="D664" s="28" t="s">
        <v>171</v>
      </c>
      <c r="E664" s="26" t="s">
        <v>36</v>
      </c>
      <c r="F664" s="26"/>
      <c r="G664" s="26"/>
      <c r="H664" s="29" t="n">
        <v>55</v>
      </c>
      <c r="I664" s="29" t="n">
        <v>0</v>
      </c>
      <c r="J664" s="29"/>
      <c r="K664" s="32"/>
      <c r="L664" s="32"/>
      <c r="M664" s="32" t="n">
        <v>1</v>
      </c>
      <c r="N664" s="33"/>
      <c r="O664" s="33"/>
      <c r="P664" s="33"/>
      <c r="Q664" s="33"/>
      <c r="R664" s="33"/>
      <c r="S664" s="33"/>
      <c r="T664" s="33"/>
      <c r="U664" s="34"/>
      <c r="V664" s="34"/>
    </row>
    <row r="665" customFormat="false" ht="12.75" hidden="false" customHeight="false" outlineLevel="0" collapsed="false">
      <c r="A665" s="26" t="n">
        <v>2013</v>
      </c>
      <c r="B665" s="26" t="n">
        <v>11</v>
      </c>
      <c r="C665" s="63" t="n">
        <v>41579</v>
      </c>
      <c r="D665" s="28" t="s">
        <v>120</v>
      </c>
      <c r="E665" s="26" t="s">
        <v>36</v>
      </c>
      <c r="F665" s="26"/>
      <c r="G665" s="26"/>
      <c r="H665" s="29" t="n">
        <v>48</v>
      </c>
      <c r="I665" s="29" t="n">
        <v>10</v>
      </c>
      <c r="J665" s="29"/>
      <c r="K665" s="32"/>
      <c r="L665" s="32"/>
      <c r="M665" s="32"/>
      <c r="N665" s="33"/>
      <c r="O665" s="33"/>
      <c r="P665" s="33"/>
      <c r="Q665" s="33"/>
      <c r="R665" s="33"/>
      <c r="S665" s="33"/>
      <c r="T665" s="33"/>
      <c r="U665" s="34"/>
      <c r="V665" s="34"/>
    </row>
    <row r="666" customFormat="false" ht="12.75" hidden="false" customHeight="false" outlineLevel="0" collapsed="false">
      <c r="A666" s="26" t="n">
        <v>2013</v>
      </c>
      <c r="B666" s="26" t="n">
        <v>12</v>
      </c>
      <c r="C666" s="63" t="n">
        <v>41593</v>
      </c>
      <c r="D666" s="29" t="s">
        <v>172</v>
      </c>
      <c r="E666" s="26" t="s">
        <v>36</v>
      </c>
      <c r="F666" s="26"/>
      <c r="G666" s="26"/>
      <c r="H666" s="29" t="n">
        <v>28</v>
      </c>
      <c r="I666" s="29" t="n">
        <v>7</v>
      </c>
      <c r="J666" s="29"/>
      <c r="K666" s="32"/>
      <c r="L666" s="32"/>
      <c r="M666" s="32"/>
      <c r="N666" s="33" t="n">
        <v>1</v>
      </c>
      <c r="O666" s="33"/>
      <c r="P666" s="33"/>
      <c r="Q666" s="33" t="n">
        <v>1</v>
      </c>
      <c r="R666" s="33"/>
      <c r="S666" s="33"/>
      <c r="T666" s="33"/>
      <c r="U666" s="34"/>
      <c r="V666" s="34"/>
    </row>
    <row r="667" customFormat="false" ht="12.75" hidden="false" customHeight="false" outlineLevel="0" collapsed="false">
      <c r="A667" s="26" t="n">
        <v>2013</v>
      </c>
      <c r="B667" s="26" t="n">
        <v>13</v>
      </c>
      <c r="C667" s="63" t="n">
        <v>41600</v>
      </c>
      <c r="D667" s="29" t="s">
        <v>60</v>
      </c>
      <c r="E667" s="26" t="s">
        <v>36</v>
      </c>
      <c r="F667" s="26"/>
      <c r="G667" s="26"/>
      <c r="H667" s="29" t="n">
        <v>51</v>
      </c>
      <c r="I667" s="29" t="n">
        <v>14</v>
      </c>
      <c r="J667" s="29"/>
      <c r="K667" s="32"/>
      <c r="L667" s="32"/>
      <c r="M667" s="32"/>
      <c r="N667" s="33" t="n">
        <v>1</v>
      </c>
      <c r="O667" s="33"/>
      <c r="P667" s="33"/>
      <c r="Q667" s="33"/>
      <c r="R667" s="33"/>
      <c r="S667" s="33"/>
      <c r="T667" s="33"/>
      <c r="U667" s="34"/>
      <c r="V667" s="34"/>
    </row>
    <row r="668" customFormat="false" ht="12.75" hidden="false" customHeight="false" outlineLevel="0" collapsed="false">
      <c r="A668" s="26" t="n">
        <v>2013</v>
      </c>
      <c r="B668" s="26" t="n">
        <v>14</v>
      </c>
      <c r="C668" s="63" t="n">
        <v>41607</v>
      </c>
      <c r="D668" s="29" t="s">
        <v>113</v>
      </c>
      <c r="E668" s="26"/>
      <c r="F668" s="26" t="s">
        <v>40</v>
      </c>
      <c r="G668" s="26"/>
      <c r="H668" s="29" t="n">
        <v>13</v>
      </c>
      <c r="I668" s="29" t="n">
        <v>21</v>
      </c>
      <c r="J668" s="29"/>
      <c r="K668" s="32"/>
      <c r="L668" s="32"/>
      <c r="M668" s="32"/>
      <c r="N668" s="33"/>
      <c r="O668" s="33" t="n">
        <v>1</v>
      </c>
      <c r="P668" s="33"/>
      <c r="Q668" s="33"/>
      <c r="R668" s="33"/>
      <c r="S668" s="33"/>
      <c r="T668" s="33"/>
      <c r="U668" s="34"/>
      <c r="V668" s="34"/>
    </row>
    <row r="669" customFormat="false" ht="12.75" hidden="false" customHeight="false" outlineLevel="0" collapsed="false">
      <c r="A669" s="36" t="n">
        <v>2013</v>
      </c>
      <c r="B669" s="36"/>
      <c r="C669" s="65"/>
      <c r="D669" s="28" t="s">
        <v>49</v>
      </c>
      <c r="E669" s="36"/>
      <c r="F669" s="36"/>
      <c r="G669" s="36"/>
      <c r="H669" s="53" t="n">
        <f aca="false">AVERAGE(H655:H668)</f>
        <v>42.5714285714286</v>
      </c>
      <c r="I669" s="53" t="n">
        <f aca="false">AVERAGE(I655:I668)</f>
        <v>15.3571428571429</v>
      </c>
      <c r="J669" s="28"/>
      <c r="K669" s="37"/>
      <c r="L669" s="37"/>
      <c r="M669" s="37"/>
      <c r="N669" s="33"/>
      <c r="O669" s="33"/>
      <c r="P669" s="33"/>
      <c r="Q669" s="33"/>
      <c r="R669" s="33"/>
      <c r="S669" s="33"/>
      <c r="T669" s="33"/>
      <c r="U669" s="34"/>
      <c r="V669" s="34"/>
    </row>
    <row r="670" customFormat="false" ht="12.75" hidden="false" customHeight="false" outlineLevel="0" collapsed="false">
      <c r="A670" s="36" t="n">
        <v>2013</v>
      </c>
      <c r="B670" s="36"/>
      <c r="C670" s="65"/>
      <c r="D670" s="28" t="s">
        <v>50</v>
      </c>
      <c r="E670" s="70" t="n">
        <f aca="false">COUNTIF(E655:E668,"W")</f>
        <v>13</v>
      </c>
      <c r="F670" s="36" t="n">
        <f aca="false">COUNTIF(F655:F668,"L")</f>
        <v>1</v>
      </c>
      <c r="G670" s="36"/>
      <c r="H670" s="28" t="n">
        <f aca="false">SUM(H655:H668)</f>
        <v>596</v>
      </c>
      <c r="I670" s="28" t="n">
        <f aca="false">SUM(I655:I668)</f>
        <v>215</v>
      </c>
      <c r="J670" s="30" t="n">
        <f aca="false">H670-I670</f>
        <v>381</v>
      </c>
      <c r="K670" s="31"/>
      <c r="L670" s="31"/>
      <c r="M670" s="37"/>
      <c r="N670" s="33"/>
      <c r="O670" s="33"/>
      <c r="P670" s="33"/>
      <c r="Q670" s="33"/>
      <c r="R670" s="33"/>
      <c r="S670" s="33"/>
      <c r="T670" s="33"/>
      <c r="U670" s="34" t="n">
        <f aca="false">SUM(H655:H668)</f>
        <v>596</v>
      </c>
      <c r="V670" s="34" t="n">
        <f aca="false">SUM(I655:I668)</f>
        <v>215</v>
      </c>
    </row>
    <row r="671" customFormat="false" ht="12.75" hidden="false" customHeight="false" outlineLevel="0" collapsed="false">
      <c r="A671" s="78"/>
      <c r="B671" s="78"/>
      <c r="C671" s="79"/>
      <c r="D671" s="80"/>
      <c r="E671" s="81"/>
      <c r="F671" s="82"/>
      <c r="G671" s="82"/>
      <c r="H671" s="80"/>
      <c r="I671" s="80"/>
      <c r="J671" s="83"/>
      <c r="K671" s="83"/>
      <c r="L671" s="83"/>
      <c r="M671" s="80"/>
      <c r="N671" s="84"/>
      <c r="O671" s="84"/>
      <c r="P671" s="84"/>
      <c r="Q671" s="84"/>
      <c r="R671" s="84"/>
      <c r="S671" s="84"/>
      <c r="T671" s="84"/>
      <c r="U671" s="85"/>
      <c r="V671" s="85"/>
    </row>
    <row r="672" customFormat="false" ht="12.75" hidden="false" customHeight="false" outlineLevel="0" collapsed="false">
      <c r="A672" s="26" t="n">
        <v>2014</v>
      </c>
      <c r="B672" s="26" t="n">
        <v>1</v>
      </c>
      <c r="C672" s="63" t="n">
        <v>41873</v>
      </c>
      <c r="D672" s="29" t="s">
        <v>38</v>
      </c>
      <c r="E672" s="26"/>
      <c r="F672" s="26" t="s">
        <v>40</v>
      </c>
      <c r="G672" s="26"/>
      <c r="H672" s="29" t="n">
        <v>13</v>
      </c>
      <c r="I672" s="29" t="n">
        <v>35</v>
      </c>
      <c r="J672" s="29"/>
      <c r="K672" s="32"/>
      <c r="L672" s="32"/>
      <c r="M672" s="32"/>
      <c r="N672" s="33"/>
      <c r="O672" s="33"/>
      <c r="P672" s="33"/>
      <c r="Q672" s="33"/>
      <c r="R672" s="33"/>
      <c r="S672" s="33"/>
      <c r="T672" s="33"/>
      <c r="U672" s="34"/>
      <c r="V672" s="34"/>
    </row>
    <row r="673" customFormat="false" ht="12.75" hidden="false" customHeight="false" outlineLevel="0" collapsed="false">
      <c r="A673" s="26" t="n">
        <v>2014</v>
      </c>
      <c r="B673" s="26" t="n">
        <v>2</v>
      </c>
      <c r="C673" s="63" t="n">
        <v>41880</v>
      </c>
      <c r="D673" s="29" t="s">
        <v>42</v>
      </c>
      <c r="E673" s="26"/>
      <c r="F673" s="26" t="s">
        <v>40</v>
      </c>
      <c r="G673" s="26"/>
      <c r="H673" s="29" t="n">
        <v>13</v>
      </c>
      <c r="I673" s="29" t="n">
        <v>14</v>
      </c>
      <c r="J673" s="29"/>
      <c r="K673" s="32"/>
      <c r="L673" s="32"/>
      <c r="M673" s="32"/>
      <c r="N673" s="33"/>
      <c r="O673" s="33"/>
      <c r="P673" s="33"/>
      <c r="Q673" s="33"/>
      <c r="R673" s="33"/>
      <c r="S673" s="33"/>
      <c r="T673" s="33"/>
      <c r="U673" s="34"/>
      <c r="V673" s="34"/>
    </row>
    <row r="674" customFormat="false" ht="12.75" hidden="false" customHeight="false" outlineLevel="0" collapsed="false">
      <c r="A674" s="26" t="n">
        <v>2014</v>
      </c>
      <c r="B674" s="26" t="n">
        <v>3</v>
      </c>
      <c r="C674" s="63" t="n">
        <v>41887</v>
      </c>
      <c r="D674" s="67" t="s">
        <v>58</v>
      </c>
      <c r="E674" s="26" t="s">
        <v>36</v>
      </c>
      <c r="F674" s="26"/>
      <c r="G674" s="26"/>
      <c r="H674" s="29" t="n">
        <v>44</v>
      </c>
      <c r="I674" s="29" t="n">
        <v>39</v>
      </c>
      <c r="J674" s="29"/>
      <c r="K674" s="32"/>
      <c r="L674" s="32"/>
      <c r="M674" s="32"/>
      <c r="N674" s="33"/>
      <c r="O674" s="33"/>
      <c r="P674" s="33"/>
      <c r="Q674" s="33"/>
      <c r="R674" s="33"/>
      <c r="S674" s="33"/>
      <c r="T674" s="33"/>
      <c r="U674" s="34"/>
      <c r="V674" s="34"/>
    </row>
    <row r="675" customFormat="false" ht="12.75" hidden="false" customHeight="false" outlineLevel="0" collapsed="false">
      <c r="A675" s="26" t="n">
        <v>2014</v>
      </c>
      <c r="B675" s="26" t="n">
        <v>4</v>
      </c>
      <c r="C675" s="63" t="n">
        <v>41901</v>
      </c>
      <c r="D675" s="29" t="s">
        <v>173</v>
      </c>
      <c r="E675" s="26"/>
      <c r="F675" s="26" t="s">
        <v>40</v>
      </c>
      <c r="G675" s="26"/>
      <c r="H675" s="29" t="n">
        <v>22</v>
      </c>
      <c r="I675" s="29" t="n">
        <v>25</v>
      </c>
      <c r="J675" s="29"/>
      <c r="K675" s="32"/>
      <c r="L675" s="32"/>
      <c r="M675" s="32"/>
      <c r="N675" s="33"/>
      <c r="O675" s="33"/>
      <c r="P675" s="33"/>
      <c r="Q675" s="33"/>
      <c r="R675" s="33"/>
      <c r="S675" s="33"/>
      <c r="T675" s="33"/>
      <c r="U675" s="34"/>
      <c r="V675" s="34"/>
    </row>
    <row r="676" customFormat="false" ht="12.75" hidden="false" customHeight="false" outlineLevel="0" collapsed="false">
      <c r="A676" s="26" t="n">
        <v>2014</v>
      </c>
      <c r="B676" s="26" t="n">
        <v>5</v>
      </c>
      <c r="C676" s="63" t="n">
        <v>41908</v>
      </c>
      <c r="D676" s="28" t="s">
        <v>146</v>
      </c>
      <c r="E676" s="26" t="s">
        <v>36</v>
      </c>
      <c r="F676" s="26"/>
      <c r="G676" s="26"/>
      <c r="H676" s="29" t="n">
        <v>34</v>
      </c>
      <c r="I676" s="29" t="n">
        <v>14</v>
      </c>
      <c r="J676" s="29"/>
      <c r="K676" s="32"/>
      <c r="L676" s="32"/>
      <c r="M676" s="32"/>
      <c r="N676" s="33"/>
      <c r="O676" s="33"/>
      <c r="P676" s="33"/>
      <c r="Q676" s="33"/>
      <c r="R676" s="33"/>
      <c r="S676" s="33"/>
      <c r="T676" s="33"/>
      <c r="U676" s="34"/>
      <c r="V676" s="34"/>
    </row>
    <row r="677" customFormat="false" ht="12.75" hidden="false" customHeight="false" outlineLevel="0" collapsed="false">
      <c r="A677" s="26" t="n">
        <v>2014</v>
      </c>
      <c r="B677" s="26" t="n">
        <v>6</v>
      </c>
      <c r="C677" s="63" t="n">
        <v>41915</v>
      </c>
      <c r="D677" s="28" t="s">
        <v>99</v>
      </c>
      <c r="E677" s="26" t="s">
        <v>36</v>
      </c>
      <c r="F677" s="26"/>
      <c r="G677" s="26"/>
      <c r="H677" s="29" t="n">
        <v>35</v>
      </c>
      <c r="I677" s="29" t="n">
        <v>21</v>
      </c>
      <c r="J677" s="29"/>
      <c r="K677" s="32"/>
      <c r="L677" s="32"/>
      <c r="M677" s="32"/>
      <c r="N677" s="33"/>
      <c r="O677" s="33"/>
      <c r="P677" s="33"/>
      <c r="Q677" s="33"/>
      <c r="R677" s="33"/>
      <c r="S677" s="33"/>
      <c r="T677" s="33"/>
      <c r="U677" s="34"/>
      <c r="V677" s="34"/>
      <c r="W677" s="35" t="s">
        <v>165</v>
      </c>
    </row>
    <row r="678" customFormat="false" ht="12.75" hidden="false" customHeight="false" outlineLevel="0" collapsed="false">
      <c r="A678" s="26" t="n">
        <v>2014</v>
      </c>
      <c r="B678" s="26" t="n">
        <v>7</v>
      </c>
      <c r="C678" s="63" t="n">
        <v>41922</v>
      </c>
      <c r="D678" s="28" t="s">
        <v>76</v>
      </c>
      <c r="E678" s="26" t="s">
        <v>36</v>
      </c>
      <c r="F678" s="26"/>
      <c r="G678" s="26"/>
      <c r="H678" s="29" t="n">
        <v>27</v>
      </c>
      <c r="I678" s="29" t="n">
        <v>16</v>
      </c>
      <c r="J678" s="29"/>
      <c r="K678" s="32"/>
      <c r="L678" s="32"/>
      <c r="M678" s="32"/>
      <c r="N678" s="33"/>
      <c r="O678" s="33"/>
      <c r="P678" s="33"/>
      <c r="Q678" s="33"/>
      <c r="R678" s="33"/>
      <c r="S678" s="33"/>
      <c r="T678" s="33"/>
      <c r="U678" s="34"/>
      <c r="V678" s="34"/>
    </row>
    <row r="679" customFormat="false" ht="12.75" hidden="false" customHeight="false" outlineLevel="0" collapsed="false">
      <c r="A679" s="26" t="n">
        <v>2014</v>
      </c>
      <c r="B679" s="26" t="n">
        <v>8</v>
      </c>
      <c r="C679" s="63" t="n">
        <v>41929</v>
      </c>
      <c r="D679" s="28" t="s">
        <v>109</v>
      </c>
      <c r="E679" s="26"/>
      <c r="F679" s="26" t="s">
        <v>40</v>
      </c>
      <c r="G679" s="26"/>
      <c r="H679" s="29" t="n">
        <v>31</v>
      </c>
      <c r="I679" s="29" t="n">
        <v>34</v>
      </c>
      <c r="J679" s="29"/>
      <c r="K679" s="32"/>
      <c r="L679" s="32"/>
      <c r="M679" s="32"/>
      <c r="N679" s="33"/>
      <c r="O679" s="33"/>
      <c r="P679" s="33"/>
      <c r="Q679" s="33"/>
      <c r="R679" s="33"/>
      <c r="S679" s="33" t="n">
        <v>1</v>
      </c>
      <c r="T679" s="33"/>
      <c r="U679" s="34"/>
      <c r="V679" s="34"/>
    </row>
    <row r="680" customFormat="false" ht="12.75" hidden="false" customHeight="false" outlineLevel="0" collapsed="false">
      <c r="A680" s="26" t="n">
        <v>2014</v>
      </c>
      <c r="B680" s="26" t="n">
        <v>9</v>
      </c>
      <c r="C680" s="63" t="n">
        <v>41936</v>
      </c>
      <c r="D680" s="28" t="s">
        <v>174</v>
      </c>
      <c r="E680" s="26" t="s">
        <v>36</v>
      </c>
      <c r="F680" s="26"/>
      <c r="G680" s="26"/>
      <c r="H680" s="29" t="n">
        <v>49</v>
      </c>
      <c r="I680" s="29" t="n">
        <v>0</v>
      </c>
      <c r="J680" s="29"/>
      <c r="K680" s="32"/>
      <c r="L680" s="32"/>
      <c r="M680" s="32" t="n">
        <v>1</v>
      </c>
      <c r="N680" s="33"/>
      <c r="O680" s="33"/>
      <c r="P680" s="33"/>
      <c r="Q680" s="33"/>
      <c r="R680" s="33"/>
      <c r="S680" s="33"/>
      <c r="T680" s="33"/>
      <c r="U680" s="34"/>
      <c r="V680" s="34"/>
    </row>
    <row r="681" customFormat="false" ht="12.75" hidden="false" customHeight="false" outlineLevel="0" collapsed="false">
      <c r="A681" s="26" t="n">
        <v>2014</v>
      </c>
      <c r="B681" s="26" t="n">
        <v>10</v>
      </c>
      <c r="C681" s="63" t="n">
        <v>41943</v>
      </c>
      <c r="D681" s="28" t="s">
        <v>148</v>
      </c>
      <c r="E681" s="26" t="s">
        <v>36</v>
      </c>
      <c r="F681" s="26"/>
      <c r="G681" s="26"/>
      <c r="H681" s="29" t="n">
        <v>47</v>
      </c>
      <c r="I681" s="29" t="n">
        <v>10</v>
      </c>
      <c r="J681" s="29"/>
      <c r="K681" s="32"/>
      <c r="L681" s="32"/>
      <c r="M681" s="32"/>
      <c r="N681" s="33"/>
      <c r="O681" s="33"/>
      <c r="P681" s="33"/>
      <c r="Q681" s="33"/>
      <c r="R681" s="33"/>
      <c r="S681" s="33"/>
      <c r="T681" s="33"/>
      <c r="U681" s="34"/>
      <c r="V681" s="34"/>
      <c r="W681" s="35" t="s">
        <v>151</v>
      </c>
    </row>
    <row r="682" customFormat="false" ht="12.75" hidden="false" customHeight="false" outlineLevel="0" collapsed="false">
      <c r="A682" s="26" t="n">
        <v>2014</v>
      </c>
      <c r="B682" s="26" t="n">
        <v>11</v>
      </c>
      <c r="C682" s="63" t="n">
        <v>41950</v>
      </c>
      <c r="D682" s="28" t="s">
        <v>175</v>
      </c>
      <c r="E682" s="26" t="s">
        <v>36</v>
      </c>
      <c r="F682" s="26"/>
      <c r="G682" s="26"/>
      <c r="H682" s="29" t="n">
        <v>75</v>
      </c>
      <c r="I682" s="29" t="n">
        <v>0</v>
      </c>
      <c r="J682" s="29"/>
      <c r="K682" s="32"/>
      <c r="L682" s="32"/>
      <c r="M682" s="32" t="n">
        <v>1</v>
      </c>
      <c r="N682" s="33"/>
      <c r="O682" s="33"/>
      <c r="P682" s="33"/>
      <c r="Q682" s="33"/>
      <c r="R682" s="33"/>
      <c r="S682" s="33"/>
      <c r="T682" s="33"/>
      <c r="U682" s="34"/>
      <c r="V682" s="34"/>
    </row>
    <row r="683" customFormat="false" ht="12.75" hidden="false" customHeight="false" outlineLevel="0" collapsed="false">
      <c r="A683" s="26" t="n">
        <v>2014</v>
      </c>
      <c r="B683" s="26" t="n">
        <v>12</v>
      </c>
      <c r="C683" s="63" t="n">
        <v>41957</v>
      </c>
      <c r="D683" s="29" t="s">
        <v>176</v>
      </c>
      <c r="E683" s="26" t="s">
        <v>36</v>
      </c>
      <c r="F683" s="26"/>
      <c r="G683" s="26"/>
      <c r="H683" s="29" t="n">
        <v>28</v>
      </c>
      <c r="I683" s="29" t="n">
        <v>12</v>
      </c>
      <c r="J683" s="29"/>
      <c r="K683" s="32"/>
      <c r="L683" s="32"/>
      <c r="M683" s="32"/>
      <c r="N683" s="33" t="n">
        <v>1</v>
      </c>
      <c r="O683" s="33"/>
      <c r="P683" s="33"/>
      <c r="Q683" s="33" t="n">
        <v>1</v>
      </c>
      <c r="R683" s="33"/>
      <c r="S683" s="33"/>
      <c r="T683" s="33"/>
      <c r="U683" s="34"/>
      <c r="V683" s="34"/>
    </row>
    <row r="684" customFormat="false" ht="12.75" hidden="false" customHeight="false" outlineLevel="0" collapsed="false">
      <c r="A684" s="26" t="n">
        <v>2014</v>
      </c>
      <c r="B684" s="26" t="n">
        <v>13</v>
      </c>
      <c r="C684" s="63" t="n">
        <v>41964</v>
      </c>
      <c r="D684" s="29" t="s">
        <v>177</v>
      </c>
      <c r="E684" s="26" t="s">
        <v>36</v>
      </c>
      <c r="F684" s="26"/>
      <c r="G684" s="26"/>
      <c r="H684" s="29" t="n">
        <v>37</v>
      </c>
      <c r="I684" s="29" t="n">
        <v>21</v>
      </c>
      <c r="J684" s="29"/>
      <c r="K684" s="32"/>
      <c r="L684" s="32"/>
      <c r="M684" s="32"/>
      <c r="N684" s="33" t="n">
        <v>1</v>
      </c>
      <c r="O684" s="33"/>
      <c r="P684" s="33"/>
      <c r="Q684" s="33"/>
      <c r="R684" s="33"/>
      <c r="S684" s="33"/>
      <c r="T684" s="33"/>
      <c r="U684" s="34"/>
      <c r="V684" s="34"/>
    </row>
    <row r="685" customFormat="false" ht="12.75" hidden="false" customHeight="false" outlineLevel="0" collapsed="false">
      <c r="A685" s="26" t="n">
        <v>2014</v>
      </c>
      <c r="B685" s="26" t="n">
        <v>14</v>
      </c>
      <c r="C685" s="63" t="n">
        <v>41971</v>
      </c>
      <c r="D685" s="29" t="s">
        <v>178</v>
      </c>
      <c r="E685" s="26" t="s">
        <v>36</v>
      </c>
      <c r="F685" s="26"/>
      <c r="G685" s="26"/>
      <c r="H685" s="29" t="n">
        <v>42</v>
      </c>
      <c r="I685" s="29" t="n">
        <v>32</v>
      </c>
      <c r="J685" s="29"/>
      <c r="K685" s="32"/>
      <c r="L685" s="32"/>
      <c r="M685" s="32"/>
      <c r="N685" s="33" t="n">
        <v>1</v>
      </c>
      <c r="O685" s="33"/>
      <c r="P685" s="33"/>
      <c r="Q685" s="33"/>
      <c r="R685" s="33"/>
      <c r="S685" s="33"/>
      <c r="T685" s="33"/>
      <c r="U685" s="34"/>
      <c r="V685" s="34"/>
    </row>
    <row r="686" customFormat="false" ht="12.75" hidden="false" customHeight="false" outlineLevel="0" collapsed="false">
      <c r="A686" s="26" t="n">
        <v>2014</v>
      </c>
      <c r="B686" s="26" t="n">
        <v>15</v>
      </c>
      <c r="C686" s="63" t="n">
        <v>41978</v>
      </c>
      <c r="D686" s="29" t="s">
        <v>52</v>
      </c>
      <c r="E686" s="26"/>
      <c r="F686" s="26" t="s">
        <v>40</v>
      </c>
      <c r="G686" s="26"/>
      <c r="H686" s="29" t="n">
        <v>7</v>
      </c>
      <c r="I686" s="29" t="n">
        <v>13</v>
      </c>
      <c r="J686" s="29"/>
      <c r="K686" s="32"/>
      <c r="L686" s="32"/>
      <c r="M686" s="32"/>
      <c r="N686" s="33"/>
      <c r="O686" s="33" t="n">
        <v>1</v>
      </c>
      <c r="P686" s="33"/>
      <c r="Q686" s="33"/>
      <c r="R686" s="33"/>
      <c r="S686" s="33"/>
      <c r="T686" s="33"/>
      <c r="U686" s="34"/>
      <c r="V686" s="34"/>
    </row>
    <row r="687" customFormat="false" ht="12.75" hidden="false" customHeight="false" outlineLevel="0" collapsed="false">
      <c r="A687" s="36" t="n">
        <v>2014</v>
      </c>
      <c r="B687" s="36"/>
      <c r="C687" s="65"/>
      <c r="D687" s="28" t="s">
        <v>49</v>
      </c>
      <c r="E687" s="36"/>
      <c r="F687" s="36"/>
      <c r="G687" s="36"/>
      <c r="H687" s="53" t="n">
        <f aca="false">AVERAGE(H672:H686)</f>
        <v>33.6</v>
      </c>
      <c r="I687" s="53" t="n">
        <f aca="false">AVERAGE(I672:I686)</f>
        <v>19.0666666666667</v>
      </c>
      <c r="J687" s="28"/>
      <c r="K687" s="37"/>
      <c r="L687" s="37"/>
      <c r="M687" s="37"/>
      <c r="N687" s="33"/>
      <c r="O687" s="33"/>
      <c r="P687" s="33"/>
      <c r="Q687" s="33"/>
      <c r="R687" s="33"/>
      <c r="S687" s="33"/>
      <c r="T687" s="33"/>
      <c r="U687" s="34"/>
      <c r="V687" s="34"/>
    </row>
    <row r="688" customFormat="false" ht="12.75" hidden="false" customHeight="false" outlineLevel="0" collapsed="false">
      <c r="A688" s="36" t="n">
        <v>2014</v>
      </c>
      <c r="B688" s="36"/>
      <c r="C688" s="65"/>
      <c r="D688" s="28" t="s">
        <v>50</v>
      </c>
      <c r="E688" s="70" t="n">
        <f aca="false">COUNTIF(E672:E686,"W")</f>
        <v>10</v>
      </c>
      <c r="F688" s="36" t="n">
        <f aca="false">COUNTIF(F672:F686,"L")</f>
        <v>5</v>
      </c>
      <c r="G688" s="36"/>
      <c r="H688" s="28" t="n">
        <f aca="false">SUM(H672:H686)</f>
        <v>504</v>
      </c>
      <c r="I688" s="28" t="n">
        <f aca="false">SUM(I672:I686)</f>
        <v>286</v>
      </c>
      <c r="J688" s="30" t="n">
        <f aca="false">H688-I688</f>
        <v>218</v>
      </c>
      <c r="K688" s="31"/>
      <c r="L688" s="31"/>
      <c r="M688" s="37"/>
      <c r="N688" s="33"/>
      <c r="O688" s="33"/>
      <c r="P688" s="33"/>
      <c r="Q688" s="33"/>
      <c r="R688" s="33"/>
      <c r="S688" s="33"/>
      <c r="T688" s="33"/>
      <c r="U688" s="34" t="n">
        <f aca="false">SUM(H672:H686)</f>
        <v>504</v>
      </c>
      <c r="V688" s="34" t="n">
        <f aca="false">SUM(I672:I686)</f>
        <v>286</v>
      </c>
    </row>
    <row r="689" customFormat="false" ht="12.75" hidden="false" customHeight="false" outlineLevel="0" collapsed="false">
      <c r="A689" s="82"/>
      <c r="B689" s="82"/>
      <c r="C689" s="79"/>
      <c r="D689" s="80"/>
      <c r="E689" s="82"/>
      <c r="F689" s="82"/>
      <c r="G689" s="82"/>
      <c r="H689" s="80"/>
      <c r="I689" s="80"/>
      <c r="J689" s="83"/>
      <c r="K689" s="83"/>
      <c r="L689" s="83"/>
      <c r="M689" s="80"/>
      <c r="N689" s="84"/>
      <c r="O689" s="84"/>
      <c r="P689" s="84"/>
      <c r="Q689" s="84"/>
      <c r="R689" s="84"/>
      <c r="S689" s="84"/>
      <c r="T689" s="84"/>
      <c r="U689" s="85"/>
      <c r="V689" s="85"/>
    </row>
    <row r="690" customFormat="false" ht="12.75" hidden="false" customHeight="false" outlineLevel="0" collapsed="false">
      <c r="A690" s="26" t="n">
        <v>2015</v>
      </c>
      <c r="B690" s="26" t="n">
        <v>1</v>
      </c>
      <c r="C690" s="63" t="n">
        <v>42237</v>
      </c>
      <c r="D690" s="29" t="s">
        <v>52</v>
      </c>
      <c r="E690" s="26"/>
      <c r="F690" s="26" t="s">
        <v>40</v>
      </c>
      <c r="G690" s="26"/>
      <c r="H690" s="29" t="n">
        <v>13</v>
      </c>
      <c r="I690" s="29" t="n">
        <v>31</v>
      </c>
      <c r="J690" s="29"/>
      <c r="K690" s="32"/>
      <c r="L690" s="32"/>
      <c r="M690" s="32"/>
      <c r="N690" s="33"/>
      <c r="O690" s="33"/>
      <c r="P690" s="33"/>
      <c r="Q690" s="33"/>
      <c r="R690" s="33"/>
      <c r="S690" s="33"/>
      <c r="T690" s="33"/>
      <c r="U690" s="34"/>
      <c r="V690" s="34"/>
    </row>
    <row r="691" customFormat="false" ht="12.75" hidden="false" customHeight="false" outlineLevel="0" collapsed="false">
      <c r="A691" s="26" t="n">
        <v>2015</v>
      </c>
      <c r="B691" s="26" t="n">
        <v>2</v>
      </c>
      <c r="C691" s="63" t="n">
        <v>42244</v>
      </c>
      <c r="D691" s="29" t="s">
        <v>55</v>
      </c>
      <c r="E691" s="26" t="s">
        <v>36</v>
      </c>
      <c r="F691" s="26"/>
      <c r="G691" s="26"/>
      <c r="H691" s="29" t="n">
        <v>42</v>
      </c>
      <c r="I691" s="29" t="n">
        <v>20</v>
      </c>
      <c r="J691" s="29"/>
      <c r="K691" s="32"/>
      <c r="L691" s="32"/>
      <c r="M691" s="32"/>
      <c r="N691" s="33"/>
      <c r="O691" s="33"/>
      <c r="P691" s="33"/>
      <c r="Q691" s="33"/>
      <c r="R691" s="33"/>
      <c r="S691" s="33"/>
      <c r="T691" s="33"/>
      <c r="U691" s="34"/>
      <c r="V691" s="34"/>
    </row>
    <row r="692" customFormat="false" ht="12.75" hidden="false" customHeight="false" outlineLevel="0" collapsed="false">
      <c r="A692" s="26" t="n">
        <v>2015</v>
      </c>
      <c r="B692" s="26" t="n">
        <v>3</v>
      </c>
      <c r="C692" s="63" t="n">
        <v>42251</v>
      </c>
      <c r="D692" s="29" t="s">
        <v>45</v>
      </c>
      <c r="E692" s="26"/>
      <c r="F692" s="26" t="s">
        <v>40</v>
      </c>
      <c r="G692" s="26"/>
      <c r="H692" s="29" t="n">
        <v>28</v>
      </c>
      <c r="I692" s="29" t="n">
        <v>35</v>
      </c>
      <c r="J692" s="29"/>
      <c r="K692" s="32"/>
      <c r="L692" s="32"/>
      <c r="M692" s="32"/>
      <c r="N692" s="33"/>
      <c r="O692" s="33"/>
      <c r="P692" s="33"/>
      <c r="Q692" s="33"/>
      <c r="R692" s="33"/>
      <c r="S692" s="33"/>
      <c r="T692" s="33"/>
      <c r="U692" s="34"/>
      <c r="V692" s="34"/>
    </row>
    <row r="693" customFormat="false" ht="12.75" hidden="false" customHeight="false" outlineLevel="0" collapsed="false">
      <c r="A693" s="26" t="n">
        <v>2015</v>
      </c>
      <c r="B693" s="26" t="n">
        <v>4</v>
      </c>
      <c r="C693" s="63" t="n">
        <v>42261</v>
      </c>
      <c r="D693" s="29" t="s">
        <v>179</v>
      </c>
      <c r="E693" s="26" t="s">
        <v>36</v>
      </c>
      <c r="F693" s="26"/>
      <c r="G693" s="26"/>
      <c r="H693" s="29" t="n">
        <v>35</v>
      </c>
      <c r="I693" s="29" t="n">
        <v>34</v>
      </c>
      <c r="J693" s="29"/>
      <c r="K693" s="32"/>
      <c r="L693" s="32"/>
      <c r="M693" s="32"/>
      <c r="N693" s="33"/>
      <c r="O693" s="33"/>
      <c r="P693" s="33"/>
      <c r="Q693" s="33"/>
      <c r="R693" s="33"/>
      <c r="S693" s="33"/>
      <c r="T693" s="33"/>
      <c r="U693" s="34"/>
      <c r="V693" s="34"/>
      <c r="W693" s="35" t="s">
        <v>151</v>
      </c>
    </row>
    <row r="694" customFormat="false" ht="12.75" hidden="false" customHeight="false" outlineLevel="0" collapsed="false">
      <c r="A694" s="26" t="n">
        <v>2015</v>
      </c>
      <c r="B694" s="26" t="n">
        <v>5</v>
      </c>
      <c r="C694" s="63" t="n">
        <v>42272</v>
      </c>
      <c r="D694" s="28" t="s">
        <v>117</v>
      </c>
      <c r="E694" s="26" t="s">
        <v>36</v>
      </c>
      <c r="F694" s="26"/>
      <c r="G694" s="26"/>
      <c r="H694" s="29" t="n">
        <v>45</v>
      </c>
      <c r="I694" s="29" t="n">
        <v>13</v>
      </c>
      <c r="J694" s="29"/>
      <c r="K694" s="32"/>
      <c r="L694" s="32"/>
      <c r="M694" s="32"/>
      <c r="N694" s="33"/>
      <c r="O694" s="33"/>
      <c r="P694" s="33"/>
      <c r="Q694" s="33"/>
      <c r="R694" s="33"/>
      <c r="S694" s="33"/>
      <c r="T694" s="33"/>
      <c r="U694" s="34"/>
      <c r="V694" s="34"/>
      <c r="W694" s="35" t="s">
        <v>151</v>
      </c>
    </row>
    <row r="695" customFormat="false" ht="12.75" hidden="false" customHeight="false" outlineLevel="0" collapsed="false">
      <c r="A695" s="26" t="n">
        <v>2015</v>
      </c>
      <c r="B695" s="26" t="n">
        <v>6</v>
      </c>
      <c r="C695" s="63" t="n">
        <v>42279</v>
      </c>
      <c r="D695" s="28" t="s">
        <v>97</v>
      </c>
      <c r="E695" s="26" t="s">
        <v>36</v>
      </c>
      <c r="F695" s="26"/>
      <c r="G695" s="26"/>
      <c r="H695" s="29" t="n">
        <v>20</v>
      </c>
      <c r="I695" s="29" t="n">
        <v>0</v>
      </c>
      <c r="J695" s="29"/>
      <c r="K695" s="32"/>
      <c r="L695" s="32"/>
      <c r="M695" s="32" t="n">
        <v>1</v>
      </c>
      <c r="N695" s="33"/>
      <c r="O695" s="33"/>
      <c r="P695" s="33"/>
      <c r="Q695" s="33"/>
      <c r="R695" s="33"/>
      <c r="S695" s="33"/>
      <c r="T695" s="33"/>
      <c r="U695" s="34"/>
      <c r="V695" s="34"/>
    </row>
    <row r="696" customFormat="false" ht="12.75" hidden="false" customHeight="false" outlineLevel="0" collapsed="false">
      <c r="A696" s="26" t="n">
        <v>2015</v>
      </c>
      <c r="B696" s="26" t="n">
        <v>7</v>
      </c>
      <c r="C696" s="63" t="n">
        <v>42286</v>
      </c>
      <c r="D696" s="28" t="s">
        <v>75</v>
      </c>
      <c r="E696" s="26" t="s">
        <v>36</v>
      </c>
      <c r="F696" s="26"/>
      <c r="G696" s="26"/>
      <c r="H696" s="29" t="n">
        <v>24</v>
      </c>
      <c r="I696" s="29" t="n">
        <v>14</v>
      </c>
      <c r="J696" s="29"/>
      <c r="K696" s="32"/>
      <c r="L696" s="32"/>
      <c r="M696" s="32"/>
      <c r="N696" s="33"/>
      <c r="O696" s="33"/>
      <c r="P696" s="33"/>
      <c r="Q696" s="33"/>
      <c r="R696" s="33"/>
      <c r="S696" s="33"/>
      <c r="T696" s="33"/>
      <c r="U696" s="34"/>
      <c r="V696" s="34"/>
    </row>
    <row r="697" customFormat="false" ht="12.75" hidden="false" customHeight="false" outlineLevel="0" collapsed="false">
      <c r="A697" s="26" t="n">
        <v>2015</v>
      </c>
      <c r="B697" s="26" t="n">
        <v>8</v>
      </c>
      <c r="C697" s="63" t="n">
        <v>42293</v>
      </c>
      <c r="D697" s="28" t="s">
        <v>131</v>
      </c>
      <c r="E697" s="26" t="s">
        <v>36</v>
      </c>
      <c r="F697" s="26"/>
      <c r="G697" s="26"/>
      <c r="H697" s="29" t="n">
        <v>34</v>
      </c>
      <c r="I697" s="29" t="n">
        <v>7</v>
      </c>
      <c r="J697" s="29"/>
      <c r="K697" s="32"/>
      <c r="L697" s="32"/>
      <c r="M697" s="32"/>
      <c r="N697" s="33"/>
      <c r="O697" s="33"/>
      <c r="P697" s="33"/>
      <c r="Q697" s="33"/>
      <c r="R697" s="33"/>
      <c r="S697" s="33"/>
      <c r="T697" s="33"/>
      <c r="U697" s="34"/>
      <c r="V697" s="34"/>
    </row>
    <row r="698" customFormat="false" ht="12.75" hidden="false" customHeight="false" outlineLevel="0" collapsed="false">
      <c r="A698" s="26" t="n">
        <v>2015</v>
      </c>
      <c r="B698" s="26" t="n">
        <v>9</v>
      </c>
      <c r="C698" s="63" t="n">
        <v>42300</v>
      </c>
      <c r="D698" s="28" t="s">
        <v>171</v>
      </c>
      <c r="E698" s="26" t="s">
        <v>36</v>
      </c>
      <c r="F698" s="26"/>
      <c r="G698" s="26"/>
      <c r="H698" s="29" t="n">
        <v>48</v>
      </c>
      <c r="I698" s="29" t="n">
        <v>0</v>
      </c>
      <c r="J698" s="29"/>
      <c r="K698" s="32"/>
      <c r="L698" s="32"/>
      <c r="M698" s="32" t="n">
        <v>1</v>
      </c>
      <c r="N698" s="33"/>
      <c r="O698" s="33"/>
      <c r="P698" s="33"/>
      <c r="Q698" s="33"/>
      <c r="R698" s="33"/>
      <c r="S698" s="33"/>
      <c r="T698" s="33"/>
      <c r="U698" s="34"/>
      <c r="V698" s="34"/>
    </row>
    <row r="699" customFormat="false" ht="12.75" hidden="false" customHeight="false" outlineLevel="0" collapsed="false">
      <c r="A699" s="26" t="n">
        <v>2015</v>
      </c>
      <c r="B699" s="26" t="n">
        <v>10</v>
      </c>
      <c r="C699" s="63" t="n">
        <v>42307</v>
      </c>
      <c r="D699" s="28" t="s">
        <v>120</v>
      </c>
      <c r="E699" s="26" t="s">
        <v>36</v>
      </c>
      <c r="F699" s="26"/>
      <c r="G699" s="26"/>
      <c r="H699" s="29" t="n">
        <v>42</v>
      </c>
      <c r="I699" s="29" t="n">
        <v>0</v>
      </c>
      <c r="J699" s="29"/>
      <c r="K699" s="32"/>
      <c r="L699" s="32"/>
      <c r="M699" s="32" t="n">
        <v>1</v>
      </c>
      <c r="N699" s="33"/>
      <c r="O699" s="33"/>
      <c r="P699" s="33"/>
      <c r="Q699" s="33"/>
      <c r="R699" s="33"/>
      <c r="S699" s="33"/>
      <c r="T699" s="33"/>
      <c r="U699" s="34"/>
      <c r="V699" s="34"/>
    </row>
    <row r="700" customFormat="false" ht="12.75" hidden="false" customHeight="false" outlineLevel="0" collapsed="false">
      <c r="A700" s="26" t="n">
        <v>2015</v>
      </c>
      <c r="B700" s="26" t="n">
        <v>11</v>
      </c>
      <c r="C700" s="63" t="n">
        <v>42314</v>
      </c>
      <c r="D700" s="28" t="s">
        <v>180</v>
      </c>
      <c r="E700" s="26" t="s">
        <v>36</v>
      </c>
      <c r="F700" s="26"/>
      <c r="G700" s="26"/>
      <c r="H700" s="29" t="n">
        <v>56</v>
      </c>
      <c r="I700" s="29" t="n">
        <v>0</v>
      </c>
      <c r="J700" s="29"/>
      <c r="K700" s="32"/>
      <c r="L700" s="32"/>
      <c r="M700" s="32" t="n">
        <v>1</v>
      </c>
      <c r="N700" s="33"/>
      <c r="O700" s="33"/>
      <c r="P700" s="33"/>
      <c r="Q700" s="33"/>
      <c r="R700" s="33"/>
      <c r="S700" s="33"/>
      <c r="T700" s="33"/>
      <c r="U700" s="34"/>
      <c r="V700" s="34"/>
    </row>
    <row r="701" customFormat="false" ht="12.75" hidden="false" customHeight="false" outlineLevel="0" collapsed="false">
      <c r="A701" s="26" t="n">
        <v>2015</v>
      </c>
      <c r="B701" s="26" t="n">
        <v>12</v>
      </c>
      <c r="C701" s="63" t="n">
        <v>42321</v>
      </c>
      <c r="D701" s="29" t="s">
        <v>181</v>
      </c>
      <c r="E701" s="26" t="s">
        <v>36</v>
      </c>
      <c r="F701" s="26"/>
      <c r="G701" s="26"/>
      <c r="H701" s="29" t="n">
        <v>47</v>
      </c>
      <c r="I701" s="29" t="n">
        <v>7</v>
      </c>
      <c r="J701" s="29"/>
      <c r="K701" s="32"/>
      <c r="L701" s="32"/>
      <c r="M701" s="32"/>
      <c r="N701" s="33" t="n">
        <v>1</v>
      </c>
      <c r="O701" s="33"/>
      <c r="P701" s="33"/>
      <c r="Q701" s="33" t="n">
        <v>1</v>
      </c>
      <c r="R701" s="33"/>
      <c r="S701" s="33"/>
      <c r="T701" s="33"/>
      <c r="U701" s="34"/>
      <c r="V701" s="34"/>
    </row>
    <row r="702" customFormat="false" ht="12.75" hidden="false" customHeight="false" outlineLevel="0" collapsed="false">
      <c r="A702" s="26" t="n">
        <v>2015</v>
      </c>
      <c r="B702" s="26" t="n">
        <v>13</v>
      </c>
      <c r="C702" s="63" t="n">
        <v>42328</v>
      </c>
      <c r="D702" s="29" t="s">
        <v>77</v>
      </c>
      <c r="E702" s="26" t="s">
        <v>36</v>
      </c>
      <c r="F702" s="26"/>
      <c r="G702" s="26"/>
      <c r="H702" s="29" t="n">
        <v>42</v>
      </c>
      <c r="I702" s="29" t="n">
        <v>21</v>
      </c>
      <c r="J702" s="29"/>
      <c r="K702" s="32"/>
      <c r="L702" s="32"/>
      <c r="M702" s="32"/>
      <c r="N702" s="33" t="n">
        <v>1</v>
      </c>
      <c r="O702" s="33"/>
      <c r="P702" s="33"/>
      <c r="Q702" s="33"/>
      <c r="R702" s="33"/>
      <c r="S702" s="33"/>
      <c r="T702" s="33"/>
      <c r="U702" s="34"/>
      <c r="V702" s="34"/>
    </row>
    <row r="703" customFormat="false" ht="12.75" hidden="false" customHeight="false" outlineLevel="0" collapsed="false">
      <c r="A703" s="26" t="n">
        <v>2015</v>
      </c>
      <c r="B703" s="26" t="n">
        <v>14</v>
      </c>
      <c r="C703" s="63" t="n">
        <v>42335</v>
      </c>
      <c r="D703" s="29" t="s">
        <v>172</v>
      </c>
      <c r="E703" s="26" t="s">
        <v>36</v>
      </c>
      <c r="F703" s="26"/>
      <c r="G703" s="26"/>
      <c r="H703" s="29" t="n">
        <v>28</v>
      </c>
      <c r="I703" s="29" t="n">
        <v>27</v>
      </c>
      <c r="J703" s="29"/>
      <c r="K703" s="32"/>
      <c r="L703" s="32"/>
      <c r="M703" s="32"/>
      <c r="N703" s="33" t="n">
        <v>1</v>
      </c>
      <c r="O703" s="33"/>
      <c r="P703" s="33"/>
      <c r="Q703" s="33"/>
      <c r="R703" s="33"/>
      <c r="S703" s="33"/>
      <c r="T703" s="33"/>
      <c r="U703" s="34"/>
      <c r="V703" s="34"/>
    </row>
    <row r="704" customFormat="false" ht="12.75" hidden="false" customHeight="false" outlineLevel="0" collapsed="false">
      <c r="A704" s="26" t="n">
        <v>2015</v>
      </c>
      <c r="B704" s="26" t="n">
        <v>15</v>
      </c>
      <c r="C704" s="63" t="n">
        <v>42342</v>
      </c>
      <c r="D704" s="29" t="s">
        <v>143</v>
      </c>
      <c r="E704" s="26" t="s">
        <v>36</v>
      </c>
      <c r="F704" s="26"/>
      <c r="G704" s="26"/>
      <c r="H704" s="29" t="n">
        <v>29</v>
      </c>
      <c r="I704" s="29" t="n">
        <v>7</v>
      </c>
      <c r="J704" s="29"/>
      <c r="K704" s="32"/>
      <c r="L704" s="32"/>
      <c r="M704" s="32"/>
      <c r="N704" s="33" t="n">
        <v>1</v>
      </c>
      <c r="O704" s="33"/>
      <c r="P704" s="33"/>
      <c r="Q704" s="33"/>
      <c r="R704" s="33"/>
      <c r="S704" s="33"/>
      <c r="T704" s="33"/>
      <c r="U704" s="34"/>
      <c r="V704" s="34"/>
    </row>
    <row r="705" customFormat="false" ht="12.75" hidden="false" customHeight="false" outlineLevel="0" collapsed="false">
      <c r="A705" s="86" t="n">
        <v>2015</v>
      </c>
      <c r="B705" s="86" t="n">
        <v>16</v>
      </c>
      <c r="C705" s="87" t="n">
        <v>42349</v>
      </c>
      <c r="D705" s="88" t="s">
        <v>182</v>
      </c>
      <c r="E705" s="86"/>
      <c r="F705" s="86" t="s">
        <v>40</v>
      </c>
      <c r="G705" s="86"/>
      <c r="H705" s="88" t="n">
        <v>21</v>
      </c>
      <c r="I705" s="88" t="n">
        <v>24</v>
      </c>
      <c r="J705" s="88"/>
      <c r="K705" s="89"/>
      <c r="L705" s="89"/>
      <c r="M705" s="89"/>
      <c r="N705" s="90"/>
      <c r="O705" s="90" t="n">
        <v>1</v>
      </c>
      <c r="P705" s="90"/>
      <c r="Q705" s="90"/>
      <c r="R705" s="90"/>
      <c r="S705" s="90" t="n">
        <v>1</v>
      </c>
      <c r="T705" s="90"/>
      <c r="U705" s="25"/>
      <c r="V705" s="25"/>
    </row>
    <row r="706" customFormat="false" ht="12.75" hidden="false" customHeight="false" outlineLevel="0" collapsed="false">
      <c r="A706" s="36" t="n">
        <v>2015</v>
      </c>
      <c r="B706" s="36"/>
      <c r="C706" s="65"/>
      <c r="D706" s="28" t="s">
        <v>49</v>
      </c>
      <c r="E706" s="36"/>
      <c r="F706" s="36"/>
      <c r="G706" s="36"/>
      <c r="H706" s="53" t="n">
        <f aca="false">AVERAGE(H690:H705)</f>
        <v>34.625</v>
      </c>
      <c r="I706" s="53" t="n">
        <f aca="false">AVERAGE(I690:I705)</f>
        <v>15</v>
      </c>
      <c r="J706" s="28"/>
      <c r="K706" s="37"/>
      <c r="L706" s="37"/>
      <c r="M706" s="37"/>
      <c r="N706" s="33"/>
      <c r="O706" s="33"/>
      <c r="P706" s="33"/>
      <c r="Q706" s="33"/>
      <c r="R706" s="33"/>
      <c r="S706" s="33"/>
      <c r="T706" s="33"/>
      <c r="U706" s="34"/>
      <c r="V706" s="34"/>
    </row>
    <row r="707" customFormat="false" ht="12.75" hidden="false" customHeight="false" outlineLevel="0" collapsed="false">
      <c r="A707" s="36" t="n">
        <v>2015</v>
      </c>
      <c r="B707" s="36"/>
      <c r="C707" s="65"/>
      <c r="D707" s="28" t="s">
        <v>50</v>
      </c>
      <c r="E707" s="70" t="n">
        <f aca="false">COUNTIF(E690:E705,"W")</f>
        <v>13</v>
      </c>
      <c r="F707" s="36" t="n">
        <f aca="false">COUNTIF(F690:F705,"L")</f>
        <v>3</v>
      </c>
      <c r="G707" s="36"/>
      <c r="H707" s="28" t="n">
        <f aca="false">SUM(H690:H705)</f>
        <v>554</v>
      </c>
      <c r="I707" s="28" t="n">
        <f aca="false">SUM(I690:I705)</f>
        <v>240</v>
      </c>
      <c r="J707" s="30" t="n">
        <f aca="false">H707-I707</f>
        <v>314</v>
      </c>
      <c r="K707" s="31"/>
      <c r="L707" s="31"/>
      <c r="M707" s="37"/>
      <c r="N707" s="33"/>
      <c r="O707" s="33"/>
      <c r="P707" s="33"/>
      <c r="Q707" s="33"/>
      <c r="R707" s="33"/>
      <c r="S707" s="33"/>
      <c r="T707" s="33"/>
      <c r="U707" s="34" t="n">
        <f aca="false">SUM(H690:H705)</f>
        <v>554</v>
      </c>
      <c r="V707" s="34" t="n">
        <f aca="false">SUM(I690:I705)</f>
        <v>240</v>
      </c>
    </row>
    <row r="708" customFormat="false" ht="12.75" hidden="false" customHeight="false" outlineLevel="0" collapsed="false">
      <c r="A708" s="82"/>
      <c r="B708" s="82"/>
      <c r="C708" s="79"/>
      <c r="D708" s="80"/>
      <c r="E708" s="82"/>
      <c r="F708" s="82"/>
      <c r="G708" s="82"/>
      <c r="H708" s="80"/>
      <c r="I708" s="80"/>
      <c r="J708" s="83"/>
      <c r="K708" s="83"/>
      <c r="L708" s="83"/>
      <c r="M708" s="80"/>
      <c r="N708" s="84"/>
      <c r="O708" s="84"/>
      <c r="P708" s="84"/>
      <c r="Q708" s="84"/>
      <c r="R708" s="84"/>
      <c r="S708" s="84"/>
      <c r="T708" s="84"/>
      <c r="U708" s="85"/>
      <c r="V708" s="85"/>
    </row>
    <row r="709" customFormat="false" ht="12.75" hidden="false" customHeight="false" outlineLevel="0" collapsed="false">
      <c r="A709" s="26" t="n">
        <v>2016</v>
      </c>
      <c r="B709" s="26" t="n">
        <v>1</v>
      </c>
      <c r="C709" s="63" t="n">
        <v>42601</v>
      </c>
      <c r="D709" s="29" t="s">
        <v>38</v>
      </c>
      <c r="E709" s="26" t="s">
        <v>36</v>
      </c>
      <c r="F709" s="26"/>
      <c r="G709" s="26"/>
      <c r="H709" s="29" t="n">
        <v>27</v>
      </c>
      <c r="I709" s="29" t="n">
        <v>12</v>
      </c>
      <c r="J709" s="29"/>
      <c r="K709" s="32"/>
      <c r="L709" s="32"/>
      <c r="M709" s="32"/>
      <c r="N709" s="33"/>
      <c r="O709" s="33"/>
      <c r="P709" s="33"/>
      <c r="Q709" s="33"/>
      <c r="R709" s="33"/>
      <c r="S709" s="33"/>
      <c r="T709" s="33"/>
      <c r="U709" s="34"/>
      <c r="V709" s="34"/>
    </row>
    <row r="710" customFormat="false" ht="12.75" hidden="false" customHeight="false" outlineLevel="0" collapsed="false">
      <c r="A710" s="26" t="n">
        <v>2016</v>
      </c>
      <c r="B710" s="26" t="n">
        <v>2</v>
      </c>
      <c r="C710" s="63" t="n">
        <v>42608</v>
      </c>
      <c r="D710" s="29" t="s">
        <v>42</v>
      </c>
      <c r="E710" s="26"/>
      <c r="F710" s="26" t="s">
        <v>40</v>
      </c>
      <c r="G710" s="26"/>
      <c r="H710" s="29" t="n">
        <v>24</v>
      </c>
      <c r="I710" s="29" t="n">
        <v>25</v>
      </c>
      <c r="J710" s="29"/>
      <c r="K710" s="32"/>
      <c r="L710" s="32"/>
      <c r="M710" s="32"/>
      <c r="N710" s="33"/>
      <c r="O710" s="33"/>
      <c r="P710" s="33"/>
      <c r="Q710" s="33"/>
      <c r="R710" s="33"/>
      <c r="S710" s="33" t="n">
        <v>1</v>
      </c>
      <c r="T710" s="33"/>
      <c r="U710" s="34"/>
      <c r="V710" s="34"/>
    </row>
    <row r="711" customFormat="false" ht="12.75" hidden="false" customHeight="false" outlineLevel="0" collapsed="false">
      <c r="A711" s="26" t="n">
        <v>2016</v>
      </c>
      <c r="B711" s="26" t="n">
        <v>3</v>
      </c>
      <c r="C711" s="63" t="n">
        <v>42615</v>
      </c>
      <c r="D711" s="29" t="s">
        <v>58</v>
      </c>
      <c r="E711" s="26"/>
      <c r="F711" s="26" t="s">
        <v>40</v>
      </c>
      <c r="G711" s="26"/>
      <c r="H711" s="29" t="n">
        <v>0</v>
      </c>
      <c r="I711" s="29" t="n">
        <v>24</v>
      </c>
      <c r="J711" s="29"/>
      <c r="K711" s="32"/>
      <c r="L711" s="32"/>
      <c r="M711" s="32"/>
      <c r="N711" s="33"/>
      <c r="O711" s="33"/>
      <c r="P711" s="33"/>
      <c r="Q711" s="33"/>
      <c r="R711" s="33"/>
      <c r="S711" s="33"/>
      <c r="T711" s="33"/>
      <c r="U711" s="34"/>
      <c r="V711" s="34"/>
      <c r="W711" s="35" t="s">
        <v>183</v>
      </c>
    </row>
    <row r="712" customFormat="false" ht="12.75" hidden="false" customHeight="false" outlineLevel="0" collapsed="false">
      <c r="A712" s="26" t="n">
        <v>2016</v>
      </c>
      <c r="B712" s="26" t="n">
        <v>4</v>
      </c>
      <c r="C712" s="63" t="n">
        <v>42622</v>
      </c>
      <c r="D712" s="29" t="s">
        <v>154</v>
      </c>
      <c r="E712" s="26"/>
      <c r="F712" s="26" t="s">
        <v>40</v>
      </c>
      <c r="G712" s="26"/>
      <c r="H712" s="29" t="n">
        <v>14</v>
      </c>
      <c r="I712" s="29" t="n">
        <v>17</v>
      </c>
      <c r="J712" s="29"/>
      <c r="K712" s="32"/>
      <c r="L712" s="32"/>
      <c r="M712" s="32"/>
      <c r="N712" s="33"/>
      <c r="O712" s="33"/>
      <c r="P712" s="33"/>
      <c r="Q712" s="33"/>
      <c r="R712" s="33"/>
      <c r="S712" s="33"/>
      <c r="T712" s="33"/>
      <c r="U712" s="34"/>
      <c r="V712" s="34"/>
    </row>
    <row r="713" customFormat="false" ht="12.75" hidden="false" customHeight="false" outlineLevel="0" collapsed="false">
      <c r="A713" s="26" t="n">
        <v>2016</v>
      </c>
      <c r="B713" s="26" t="n">
        <v>5</v>
      </c>
      <c r="C713" s="63" t="n">
        <v>42636</v>
      </c>
      <c r="D713" s="28" t="s">
        <v>146</v>
      </c>
      <c r="E713" s="26" t="s">
        <v>36</v>
      </c>
      <c r="F713" s="26"/>
      <c r="G713" s="26"/>
      <c r="H713" s="29" t="n">
        <v>58</v>
      </c>
      <c r="I713" s="29" t="n">
        <v>7</v>
      </c>
      <c r="J713" s="29"/>
      <c r="K713" s="32"/>
      <c r="L713" s="32"/>
      <c r="M713" s="32"/>
      <c r="N713" s="33"/>
      <c r="O713" s="33"/>
      <c r="P713" s="33"/>
      <c r="Q713" s="33"/>
      <c r="R713" s="33"/>
      <c r="S713" s="33"/>
      <c r="T713" s="33"/>
      <c r="U713" s="34"/>
      <c r="V713" s="34"/>
    </row>
    <row r="714" customFormat="false" ht="12.75" hidden="false" customHeight="false" outlineLevel="0" collapsed="false">
      <c r="A714" s="26" t="n">
        <v>2016</v>
      </c>
      <c r="B714" s="26" t="n">
        <v>6</v>
      </c>
      <c r="C714" s="63" t="n">
        <v>42643</v>
      </c>
      <c r="D714" s="28" t="s">
        <v>99</v>
      </c>
      <c r="E714" s="26"/>
      <c r="F714" s="26" t="s">
        <v>40</v>
      </c>
      <c r="G714" s="26"/>
      <c r="H714" s="29" t="n">
        <v>16</v>
      </c>
      <c r="I714" s="29" t="n">
        <v>21</v>
      </c>
      <c r="J714" s="29"/>
      <c r="K714" s="32"/>
      <c r="L714" s="32"/>
      <c r="M714" s="32"/>
      <c r="N714" s="33"/>
      <c r="O714" s="33"/>
      <c r="P714" s="33"/>
      <c r="Q714" s="33"/>
      <c r="R714" s="33"/>
      <c r="S714" s="33"/>
      <c r="T714" s="33"/>
      <c r="U714" s="34"/>
      <c r="V714" s="34"/>
    </row>
    <row r="715" customFormat="false" ht="12.75" hidden="false" customHeight="false" outlineLevel="0" collapsed="false">
      <c r="A715" s="26" t="n">
        <v>2016</v>
      </c>
      <c r="B715" s="26" t="n">
        <v>7</v>
      </c>
      <c r="C715" s="63" t="n">
        <v>42650</v>
      </c>
      <c r="D715" s="28" t="s">
        <v>76</v>
      </c>
      <c r="E715" s="26" t="s">
        <v>36</v>
      </c>
      <c r="F715" s="26"/>
      <c r="G715" s="26"/>
      <c r="H715" s="29" t="n">
        <v>45</v>
      </c>
      <c r="I715" s="29" t="n">
        <v>12</v>
      </c>
      <c r="J715" s="29"/>
      <c r="K715" s="32"/>
      <c r="L715" s="32"/>
      <c r="M715" s="32"/>
      <c r="N715" s="33"/>
      <c r="O715" s="33"/>
      <c r="P715" s="33"/>
      <c r="Q715" s="33"/>
      <c r="R715" s="33"/>
      <c r="S715" s="33"/>
      <c r="T715" s="33"/>
      <c r="U715" s="34"/>
      <c r="V715" s="34"/>
      <c r="W715" s="35" t="s">
        <v>184</v>
      </c>
    </row>
    <row r="716" customFormat="false" ht="12.75" hidden="false" customHeight="false" outlineLevel="0" collapsed="false">
      <c r="A716" s="26" t="n">
        <v>2016</v>
      </c>
      <c r="B716" s="26" t="n">
        <v>8</v>
      </c>
      <c r="C716" s="63" t="n">
        <v>42657</v>
      </c>
      <c r="D716" s="28" t="s">
        <v>109</v>
      </c>
      <c r="E716" s="26" t="s">
        <v>36</v>
      </c>
      <c r="F716" s="26"/>
      <c r="G716" s="26"/>
      <c r="H716" s="29" t="n">
        <v>45</v>
      </c>
      <c r="I716" s="29" t="n">
        <v>3</v>
      </c>
      <c r="J716" s="29"/>
      <c r="K716" s="32"/>
      <c r="L716" s="32"/>
      <c r="M716" s="32"/>
      <c r="N716" s="33"/>
      <c r="O716" s="33"/>
      <c r="P716" s="33"/>
      <c r="Q716" s="33"/>
      <c r="R716" s="33"/>
      <c r="S716" s="33"/>
      <c r="T716" s="33"/>
      <c r="U716" s="34"/>
      <c r="V716" s="34"/>
    </row>
    <row r="717" customFormat="false" ht="12.75" hidden="false" customHeight="false" outlineLevel="0" collapsed="false">
      <c r="A717" s="26" t="n">
        <v>2016</v>
      </c>
      <c r="B717" s="26" t="n">
        <v>9</v>
      </c>
      <c r="C717" s="63" t="n">
        <v>42664</v>
      </c>
      <c r="D717" s="28" t="s">
        <v>174</v>
      </c>
      <c r="E717" s="26" t="s">
        <v>36</v>
      </c>
      <c r="F717" s="26"/>
      <c r="G717" s="26"/>
      <c r="H717" s="29" t="n">
        <v>48</v>
      </c>
      <c r="I717" s="29" t="n">
        <v>0</v>
      </c>
      <c r="J717" s="29"/>
      <c r="K717" s="32"/>
      <c r="L717" s="32"/>
      <c r="M717" s="32" t="n">
        <v>1</v>
      </c>
      <c r="N717" s="33"/>
      <c r="O717" s="33"/>
      <c r="P717" s="33"/>
      <c r="Q717" s="33"/>
      <c r="R717" s="33"/>
      <c r="S717" s="33"/>
      <c r="T717" s="33"/>
      <c r="U717" s="34"/>
      <c r="V717" s="34"/>
    </row>
    <row r="718" customFormat="false" ht="12.75" hidden="false" customHeight="false" outlineLevel="0" collapsed="false">
      <c r="A718" s="26" t="n">
        <v>2016</v>
      </c>
      <c r="B718" s="26" t="n">
        <v>10</v>
      </c>
      <c r="C718" s="63" t="n">
        <v>42671</v>
      </c>
      <c r="D718" s="28" t="s">
        <v>148</v>
      </c>
      <c r="E718" s="26" t="s">
        <v>36</v>
      </c>
      <c r="F718" s="26"/>
      <c r="G718" s="26"/>
      <c r="H718" s="29" t="n">
        <v>64</v>
      </c>
      <c r="I718" s="29" t="n">
        <v>6</v>
      </c>
      <c r="J718" s="29"/>
      <c r="K718" s="32"/>
      <c r="L718" s="32"/>
      <c r="M718" s="32"/>
      <c r="N718" s="33"/>
      <c r="O718" s="33"/>
      <c r="P718" s="33"/>
      <c r="Q718" s="33"/>
      <c r="R718" s="33"/>
      <c r="S718" s="33"/>
      <c r="T718" s="33"/>
      <c r="U718" s="34"/>
      <c r="V718" s="34"/>
    </row>
    <row r="719" customFormat="false" ht="12.75" hidden="false" customHeight="false" outlineLevel="0" collapsed="false">
      <c r="A719" s="26" t="n">
        <v>2016</v>
      </c>
      <c r="B719" s="26" t="n">
        <v>11</v>
      </c>
      <c r="C719" s="63" t="n">
        <v>42678</v>
      </c>
      <c r="D719" s="28" t="s">
        <v>175</v>
      </c>
      <c r="E719" s="26" t="s">
        <v>36</v>
      </c>
      <c r="F719" s="26"/>
      <c r="G719" s="26"/>
      <c r="H719" s="29" t="n">
        <v>63</v>
      </c>
      <c r="I719" s="29" t="n">
        <v>0</v>
      </c>
      <c r="J719" s="29"/>
      <c r="K719" s="32"/>
      <c r="L719" s="32"/>
      <c r="M719" s="32" t="n">
        <v>1</v>
      </c>
      <c r="N719" s="33"/>
      <c r="O719" s="33"/>
      <c r="P719" s="33"/>
      <c r="Q719" s="33"/>
      <c r="R719" s="33"/>
      <c r="S719" s="33"/>
      <c r="T719" s="33"/>
      <c r="U719" s="34"/>
      <c r="V719" s="34"/>
    </row>
    <row r="720" customFormat="false" ht="12.75" hidden="false" customHeight="false" outlineLevel="0" collapsed="false">
      <c r="A720" s="26" t="n">
        <v>2016</v>
      </c>
      <c r="B720" s="26" t="n">
        <v>12</v>
      </c>
      <c r="C720" s="63" t="n">
        <v>42692</v>
      </c>
      <c r="D720" s="29" t="s">
        <v>185</v>
      </c>
      <c r="E720" s="26" t="s">
        <v>36</v>
      </c>
      <c r="F720" s="26"/>
      <c r="G720" s="26"/>
      <c r="H720" s="29" t="n">
        <v>59</v>
      </c>
      <c r="I720" s="29" t="n">
        <v>0</v>
      </c>
      <c r="J720" s="29"/>
      <c r="K720" s="32"/>
      <c r="L720" s="32"/>
      <c r="M720" s="32" t="n">
        <v>1</v>
      </c>
      <c r="N720" s="33" t="n">
        <v>1</v>
      </c>
      <c r="O720" s="33"/>
      <c r="P720" s="33"/>
      <c r="Q720" s="33" t="n">
        <v>1</v>
      </c>
      <c r="R720" s="33"/>
      <c r="S720" s="33"/>
      <c r="T720" s="33"/>
      <c r="U720" s="34"/>
      <c r="V720" s="34"/>
    </row>
    <row r="721" customFormat="false" ht="12.75" hidden="false" customHeight="false" outlineLevel="0" collapsed="false">
      <c r="A721" s="26" t="n">
        <v>2016</v>
      </c>
      <c r="B721" s="26" t="n">
        <v>13</v>
      </c>
      <c r="C721" s="63" t="n">
        <v>42699</v>
      </c>
      <c r="D721" s="29" t="s">
        <v>186</v>
      </c>
      <c r="E721" s="26" t="s">
        <v>36</v>
      </c>
      <c r="F721" s="26"/>
      <c r="G721" s="26"/>
      <c r="H721" s="29" t="n">
        <v>45</v>
      </c>
      <c r="I721" s="29" t="n">
        <v>6</v>
      </c>
      <c r="J721" s="29"/>
      <c r="K721" s="32"/>
      <c r="L721" s="32"/>
      <c r="M721" s="32"/>
      <c r="N721" s="33" t="n">
        <v>1</v>
      </c>
      <c r="O721" s="33"/>
      <c r="P721" s="33"/>
      <c r="Q721" s="33"/>
      <c r="R721" s="33"/>
      <c r="S721" s="33"/>
      <c r="T721" s="33"/>
      <c r="U721" s="34"/>
      <c r="V721" s="34"/>
    </row>
    <row r="722" customFormat="false" ht="12.75" hidden="false" customHeight="false" outlineLevel="0" collapsed="false">
      <c r="A722" s="26" t="n">
        <v>2016</v>
      </c>
      <c r="B722" s="26" t="n">
        <v>14</v>
      </c>
      <c r="C722" s="63" t="n">
        <v>42706</v>
      </c>
      <c r="D722" s="29" t="s">
        <v>187</v>
      </c>
      <c r="E722" s="26" t="s">
        <v>36</v>
      </c>
      <c r="F722" s="26"/>
      <c r="G722" s="26"/>
      <c r="H722" s="29" t="n">
        <v>42</v>
      </c>
      <c r="I722" s="29" t="n">
        <v>0</v>
      </c>
      <c r="J722" s="29"/>
      <c r="K722" s="32"/>
      <c r="L722" s="32"/>
      <c r="M722" s="32" t="n">
        <v>1</v>
      </c>
      <c r="N722" s="33" t="n">
        <v>1</v>
      </c>
      <c r="O722" s="33"/>
      <c r="P722" s="33"/>
      <c r="Q722" s="33"/>
      <c r="R722" s="33"/>
      <c r="S722" s="33"/>
      <c r="T722" s="33"/>
      <c r="U722" s="34"/>
      <c r="V722" s="34"/>
    </row>
    <row r="723" customFormat="false" ht="12.75" hidden="false" customHeight="false" outlineLevel="0" collapsed="false">
      <c r="A723" s="26" t="n">
        <v>2016</v>
      </c>
      <c r="B723" s="26" t="n">
        <v>15</v>
      </c>
      <c r="C723" s="63" t="n">
        <v>42713</v>
      </c>
      <c r="D723" s="29" t="s">
        <v>80</v>
      </c>
      <c r="E723" s="26" t="s">
        <v>36</v>
      </c>
      <c r="F723" s="26"/>
      <c r="G723" s="26"/>
      <c r="H723" s="29" t="n">
        <v>26</v>
      </c>
      <c r="I723" s="29" t="n">
        <v>0</v>
      </c>
      <c r="J723" s="29"/>
      <c r="K723" s="32"/>
      <c r="L723" s="32"/>
      <c r="M723" s="32" t="n">
        <v>1</v>
      </c>
      <c r="N723" s="33" t="n">
        <v>1</v>
      </c>
      <c r="O723" s="33"/>
      <c r="P723" s="33"/>
      <c r="Q723" s="33"/>
      <c r="R723" s="33"/>
      <c r="S723" s="33"/>
      <c r="T723" s="33"/>
      <c r="U723" s="34"/>
      <c r="V723" s="34"/>
    </row>
    <row r="724" customFormat="false" ht="12.75" hidden="false" customHeight="false" outlineLevel="0" collapsed="false">
      <c r="A724" s="91" t="n">
        <v>2016</v>
      </c>
      <c r="B724" s="91" t="n">
        <v>16</v>
      </c>
      <c r="C724" s="92" t="n">
        <v>42721</v>
      </c>
      <c r="D724" s="93" t="s">
        <v>182</v>
      </c>
      <c r="E724" s="91" t="s">
        <v>36</v>
      </c>
      <c r="F724" s="91"/>
      <c r="G724" s="91"/>
      <c r="H724" s="93" t="n">
        <v>16</v>
      </c>
      <c r="I724" s="93" t="n">
        <v>7</v>
      </c>
      <c r="J724" s="93"/>
      <c r="K724" s="94"/>
      <c r="L724" s="94"/>
      <c r="M724" s="94"/>
      <c r="N724" s="51" t="n">
        <v>1</v>
      </c>
      <c r="O724" s="51"/>
      <c r="P724" s="51"/>
      <c r="Q724" s="51"/>
      <c r="R724" s="51"/>
      <c r="S724" s="51"/>
      <c r="T724" s="51" t="n">
        <v>1</v>
      </c>
      <c r="U724" s="52"/>
      <c r="V724" s="52"/>
      <c r="W724" s="0" t="s">
        <v>188</v>
      </c>
    </row>
    <row r="725" customFormat="false" ht="12.75" hidden="false" customHeight="false" outlineLevel="0" collapsed="false">
      <c r="A725" s="36" t="n">
        <v>2016</v>
      </c>
      <c r="B725" s="36"/>
      <c r="C725" s="65"/>
      <c r="D725" s="28" t="s">
        <v>49</v>
      </c>
      <c r="E725" s="36"/>
      <c r="F725" s="36"/>
      <c r="G725" s="36"/>
      <c r="H725" s="53" t="n">
        <f aca="false">AVERAGE(H709:H724)</f>
        <v>37</v>
      </c>
      <c r="I725" s="53" t="n">
        <f aca="false">AVERAGE(I709:I724)</f>
        <v>8.75</v>
      </c>
      <c r="J725" s="28"/>
      <c r="K725" s="37"/>
      <c r="L725" s="37"/>
      <c r="M725" s="37"/>
      <c r="N725" s="33"/>
      <c r="O725" s="33"/>
      <c r="P725" s="33"/>
      <c r="Q725" s="33"/>
      <c r="R725" s="33"/>
      <c r="S725" s="33"/>
      <c r="T725" s="33"/>
      <c r="U725" s="34"/>
      <c r="V725" s="34"/>
    </row>
    <row r="726" customFormat="false" ht="12.75" hidden="false" customHeight="false" outlineLevel="0" collapsed="false">
      <c r="A726" s="36" t="n">
        <v>2016</v>
      </c>
      <c r="B726" s="36"/>
      <c r="C726" s="65"/>
      <c r="D726" s="28" t="s">
        <v>50</v>
      </c>
      <c r="E726" s="70" t="n">
        <f aca="false">COUNTIF(E709:E724,"W")</f>
        <v>12</v>
      </c>
      <c r="F726" s="36" t="n">
        <f aca="false">COUNTIF(F709:F724,"L")</f>
        <v>4</v>
      </c>
      <c r="G726" s="36"/>
      <c r="H726" s="28" t="n">
        <f aca="false">SUM(H709:H724)</f>
        <v>592</v>
      </c>
      <c r="I726" s="28" t="n">
        <f aca="false">SUM(I709:I724)</f>
        <v>140</v>
      </c>
      <c r="J726" s="30" t="n">
        <f aca="false">H726-I726</f>
        <v>452</v>
      </c>
      <c r="K726" s="31"/>
      <c r="L726" s="31"/>
      <c r="M726" s="37"/>
      <c r="N726" s="33"/>
      <c r="O726" s="33"/>
      <c r="P726" s="33"/>
      <c r="Q726" s="33"/>
      <c r="R726" s="33"/>
      <c r="S726" s="33"/>
      <c r="T726" s="33"/>
      <c r="U726" s="34" t="n">
        <f aca="false">SUM(H709:H724)</f>
        <v>592</v>
      </c>
      <c r="V726" s="34" t="n">
        <f aca="false">SUM(I709:I724)</f>
        <v>140</v>
      </c>
    </row>
    <row r="727" customFormat="false" ht="12.75" hidden="false" customHeight="false" outlineLevel="0" collapsed="false">
      <c r="A727" s="82"/>
      <c r="B727" s="82"/>
      <c r="C727" s="79"/>
      <c r="D727" s="80"/>
      <c r="E727" s="82"/>
      <c r="F727" s="82"/>
      <c r="G727" s="82"/>
      <c r="H727" s="80"/>
      <c r="I727" s="80"/>
      <c r="J727" s="83"/>
      <c r="K727" s="83"/>
      <c r="L727" s="83"/>
      <c r="M727" s="80"/>
      <c r="N727" s="84"/>
      <c r="O727" s="84"/>
      <c r="P727" s="84"/>
      <c r="Q727" s="84"/>
      <c r="R727" s="84"/>
      <c r="S727" s="84"/>
      <c r="T727" s="84"/>
      <c r="U727" s="85"/>
      <c r="V727" s="85"/>
    </row>
    <row r="728" customFormat="false" ht="12" hidden="false" customHeight="true" outlineLevel="0" collapsed="false">
      <c r="A728" s="26" t="n">
        <v>2017</v>
      </c>
      <c r="B728" s="26" t="n">
        <v>1</v>
      </c>
      <c r="C728" s="63" t="n">
        <v>42965</v>
      </c>
      <c r="D728" s="29" t="s">
        <v>52</v>
      </c>
      <c r="E728" s="26" t="s">
        <v>36</v>
      </c>
      <c r="F728" s="26"/>
      <c r="G728" s="26"/>
      <c r="H728" s="29" t="n">
        <v>22</v>
      </c>
      <c r="I728" s="29" t="n">
        <v>14</v>
      </c>
      <c r="J728" s="29"/>
      <c r="K728" s="32"/>
      <c r="L728" s="32"/>
      <c r="M728" s="32"/>
      <c r="N728" s="33"/>
      <c r="O728" s="33"/>
      <c r="P728" s="33"/>
      <c r="Q728" s="33"/>
      <c r="R728" s="33"/>
      <c r="S728" s="33"/>
      <c r="T728" s="33"/>
      <c r="U728" s="34"/>
      <c r="V728" s="34"/>
      <c r="W728" s="0" t="s">
        <v>189</v>
      </c>
    </row>
    <row r="729" customFormat="false" ht="12.75" hidden="false" customHeight="false" outlineLevel="0" collapsed="false">
      <c r="A729" s="26" t="n">
        <v>2017</v>
      </c>
      <c r="B729" s="26" t="n">
        <v>2</v>
      </c>
      <c r="C729" s="63" t="n">
        <v>42972</v>
      </c>
      <c r="D729" s="29" t="s">
        <v>55</v>
      </c>
      <c r="E729" s="26" t="s">
        <v>36</v>
      </c>
      <c r="F729" s="26"/>
      <c r="G729" s="26"/>
      <c r="H729" s="29" t="n">
        <v>59</v>
      </c>
      <c r="I729" s="29" t="n">
        <v>6</v>
      </c>
      <c r="J729" s="29"/>
      <c r="K729" s="32"/>
      <c r="L729" s="32"/>
      <c r="M729" s="32"/>
      <c r="N729" s="33"/>
      <c r="O729" s="33"/>
      <c r="P729" s="33"/>
      <c r="Q729" s="33"/>
      <c r="R729" s="33"/>
      <c r="S729" s="33"/>
      <c r="T729" s="33"/>
      <c r="U729" s="34"/>
      <c r="V729" s="34"/>
    </row>
    <row r="730" customFormat="false" ht="12.75" hidden="false" customHeight="false" outlineLevel="0" collapsed="false">
      <c r="A730" s="26" t="n">
        <v>2017</v>
      </c>
      <c r="B730" s="26" t="n">
        <v>3</v>
      </c>
      <c r="C730" s="63" t="n">
        <v>42979</v>
      </c>
      <c r="D730" s="29" t="s">
        <v>109</v>
      </c>
      <c r="E730" s="26" t="s">
        <v>36</v>
      </c>
      <c r="F730" s="26"/>
      <c r="G730" s="26"/>
      <c r="H730" s="29" t="n">
        <v>42</v>
      </c>
      <c r="I730" s="29" t="n">
        <v>0</v>
      </c>
      <c r="J730" s="29"/>
      <c r="K730" s="32"/>
      <c r="L730" s="32"/>
      <c r="M730" s="32" t="n">
        <v>1</v>
      </c>
      <c r="N730" s="33"/>
      <c r="O730" s="33"/>
      <c r="P730" s="33"/>
      <c r="Q730" s="33"/>
      <c r="R730" s="33"/>
      <c r="S730" s="33"/>
      <c r="T730" s="33"/>
      <c r="U730" s="34"/>
      <c r="V730" s="34"/>
    </row>
    <row r="731" customFormat="false" ht="12.75" hidden="false" customHeight="false" outlineLevel="0" collapsed="false">
      <c r="A731" s="26" t="n">
        <v>2017</v>
      </c>
      <c r="B731" s="26" t="n">
        <v>4</v>
      </c>
      <c r="C731" s="63" t="n">
        <v>42986</v>
      </c>
      <c r="D731" s="29" t="s">
        <v>159</v>
      </c>
      <c r="E731" s="26" t="s">
        <v>36</v>
      </c>
      <c r="F731" s="26"/>
      <c r="G731" s="26"/>
      <c r="H731" s="29" t="n">
        <v>28</v>
      </c>
      <c r="I731" s="29" t="n">
        <v>0</v>
      </c>
      <c r="J731" s="29"/>
      <c r="K731" s="32"/>
      <c r="L731" s="32"/>
      <c r="M731" s="32" t="n">
        <v>1</v>
      </c>
      <c r="N731" s="33"/>
      <c r="O731" s="33"/>
      <c r="P731" s="33"/>
      <c r="Q731" s="33"/>
      <c r="R731" s="33"/>
      <c r="S731" s="33"/>
      <c r="T731" s="33"/>
      <c r="U731" s="34"/>
      <c r="V731" s="34"/>
    </row>
    <row r="732" customFormat="false" ht="12.75" hidden="false" customHeight="false" outlineLevel="0" collapsed="false">
      <c r="A732" s="26" t="n">
        <v>2017</v>
      </c>
      <c r="B732" s="26" t="n">
        <v>5</v>
      </c>
      <c r="C732" s="63" t="n">
        <v>42993</v>
      </c>
      <c r="D732" s="29" t="s">
        <v>180</v>
      </c>
      <c r="E732" s="26" t="s">
        <v>36</v>
      </c>
      <c r="F732" s="26"/>
      <c r="G732" s="26"/>
      <c r="H732" s="29" t="n">
        <v>41</v>
      </c>
      <c r="I732" s="29" t="n">
        <v>14</v>
      </c>
      <c r="J732" s="29"/>
      <c r="K732" s="32"/>
      <c r="L732" s="32"/>
      <c r="M732" s="32"/>
      <c r="N732" s="33"/>
      <c r="O732" s="33"/>
      <c r="P732" s="33"/>
      <c r="Q732" s="33"/>
      <c r="R732" s="33"/>
      <c r="S732" s="33"/>
      <c r="T732" s="33"/>
      <c r="U732" s="34"/>
      <c r="V732" s="34"/>
    </row>
    <row r="733" customFormat="false" ht="12.75" hidden="false" customHeight="false" outlineLevel="0" collapsed="false">
      <c r="A733" s="26" t="n">
        <v>2017</v>
      </c>
      <c r="B733" s="26" t="n">
        <v>6</v>
      </c>
      <c r="C733" s="63" t="n">
        <v>43007</v>
      </c>
      <c r="D733" s="29" t="s">
        <v>75</v>
      </c>
      <c r="E733" s="26" t="s">
        <v>36</v>
      </c>
      <c r="F733" s="26"/>
      <c r="G733" s="26"/>
      <c r="H733" s="29" t="n">
        <v>35</v>
      </c>
      <c r="I733" s="29" t="n">
        <v>13</v>
      </c>
      <c r="J733" s="29"/>
      <c r="K733" s="32"/>
      <c r="L733" s="32"/>
      <c r="M733" s="32"/>
      <c r="N733" s="33"/>
      <c r="O733" s="33"/>
      <c r="P733" s="33"/>
      <c r="Q733" s="33"/>
      <c r="R733" s="33"/>
      <c r="S733" s="33"/>
      <c r="T733" s="33"/>
      <c r="U733" s="34"/>
      <c r="V733" s="34"/>
    </row>
    <row r="734" customFormat="false" ht="12.75" hidden="false" customHeight="false" outlineLevel="0" collapsed="false">
      <c r="A734" s="26" t="n">
        <v>2017</v>
      </c>
      <c r="B734" s="26" t="n">
        <v>7</v>
      </c>
      <c r="C734" s="63" t="n">
        <v>43015</v>
      </c>
      <c r="D734" s="28" t="s">
        <v>117</v>
      </c>
      <c r="E734" s="26" t="s">
        <v>36</v>
      </c>
      <c r="F734" s="26"/>
      <c r="G734" s="26"/>
      <c r="H734" s="29" t="n">
        <v>56</v>
      </c>
      <c r="I734" s="29" t="n">
        <v>0</v>
      </c>
      <c r="J734" s="29"/>
      <c r="K734" s="32"/>
      <c r="L734" s="32"/>
      <c r="M734" s="32" t="n">
        <v>1</v>
      </c>
      <c r="N734" s="33"/>
      <c r="O734" s="33"/>
      <c r="P734" s="33"/>
      <c r="Q734" s="33"/>
      <c r="R734" s="33"/>
      <c r="S734" s="33"/>
      <c r="T734" s="33"/>
      <c r="U734" s="34"/>
      <c r="V734" s="34"/>
    </row>
    <row r="735" customFormat="false" ht="12.75" hidden="false" customHeight="false" outlineLevel="0" collapsed="false">
      <c r="A735" s="26" t="n">
        <v>2017</v>
      </c>
      <c r="B735" s="26" t="n">
        <v>8</v>
      </c>
      <c r="C735" s="63" t="n">
        <v>43014</v>
      </c>
      <c r="D735" s="28" t="s">
        <v>190</v>
      </c>
      <c r="E735" s="26" t="s">
        <v>36</v>
      </c>
      <c r="F735" s="26"/>
      <c r="G735" s="26"/>
      <c r="H735" s="29" t="n">
        <v>55</v>
      </c>
      <c r="I735" s="29" t="n">
        <v>7</v>
      </c>
      <c r="J735" s="29"/>
      <c r="K735" s="32"/>
      <c r="L735" s="32"/>
      <c r="M735" s="32"/>
      <c r="N735" s="33"/>
      <c r="O735" s="33"/>
      <c r="P735" s="33"/>
      <c r="Q735" s="33"/>
      <c r="R735" s="33"/>
      <c r="S735" s="33"/>
      <c r="T735" s="33"/>
      <c r="U735" s="34"/>
      <c r="V735" s="34"/>
    </row>
    <row r="736" customFormat="false" ht="12.75" hidden="false" customHeight="false" outlineLevel="0" collapsed="false">
      <c r="A736" s="26" t="n">
        <v>2017</v>
      </c>
      <c r="B736" s="26" t="n">
        <v>9</v>
      </c>
      <c r="C736" s="63" t="n">
        <v>43021</v>
      </c>
      <c r="D736" s="28" t="s">
        <v>191</v>
      </c>
      <c r="E736" s="26" t="s">
        <v>36</v>
      </c>
      <c r="F736" s="26"/>
      <c r="G736" s="26"/>
      <c r="H736" s="29" t="n">
        <v>62</v>
      </c>
      <c r="I736" s="29" t="n">
        <v>0</v>
      </c>
      <c r="J736" s="29"/>
      <c r="K736" s="32"/>
      <c r="L736" s="32"/>
      <c r="M736" s="32" t="n">
        <v>1</v>
      </c>
      <c r="N736" s="33"/>
      <c r="O736" s="33"/>
      <c r="P736" s="33"/>
      <c r="Q736" s="33"/>
      <c r="R736" s="33"/>
      <c r="S736" s="33"/>
      <c r="T736" s="33"/>
      <c r="U736" s="34"/>
      <c r="V736" s="34"/>
    </row>
    <row r="737" customFormat="false" ht="12" hidden="false" customHeight="true" outlineLevel="0" collapsed="false">
      <c r="A737" s="26" t="n">
        <v>2017</v>
      </c>
      <c r="B737" s="26" t="n">
        <v>10</v>
      </c>
      <c r="C737" s="63" t="n">
        <v>64585</v>
      </c>
      <c r="D737" s="28" t="s">
        <v>43</v>
      </c>
      <c r="E737" s="26" t="s">
        <v>36</v>
      </c>
      <c r="F737" s="26"/>
      <c r="G737" s="26"/>
      <c r="H737" s="29" t="n">
        <v>69</v>
      </c>
      <c r="I737" s="29" t="n">
        <v>0</v>
      </c>
      <c r="J737" s="29"/>
      <c r="K737" s="32"/>
      <c r="L737" s="32"/>
      <c r="M737" s="32" t="n">
        <v>1</v>
      </c>
      <c r="N737" s="33"/>
      <c r="O737" s="33"/>
      <c r="P737" s="33"/>
      <c r="Q737" s="33"/>
      <c r="R737" s="33"/>
      <c r="S737" s="33"/>
      <c r="T737" s="33"/>
      <c r="U737" s="34"/>
      <c r="V737" s="34"/>
    </row>
    <row r="738" customFormat="false" ht="12.75" hidden="false" customHeight="false" outlineLevel="0" collapsed="false">
      <c r="A738" s="26" t="n">
        <v>2017</v>
      </c>
      <c r="B738" s="26" t="n">
        <v>11</v>
      </c>
      <c r="C738" s="63" t="n">
        <v>43042</v>
      </c>
      <c r="D738" s="28" t="s">
        <v>45</v>
      </c>
      <c r="E738" s="26" t="s">
        <v>36</v>
      </c>
      <c r="F738" s="26"/>
      <c r="G738" s="26"/>
      <c r="H738" s="29" t="n">
        <v>35</v>
      </c>
      <c r="I738" s="29" t="n">
        <v>15</v>
      </c>
      <c r="J738" s="29"/>
      <c r="K738" s="32"/>
      <c r="L738" s="32"/>
      <c r="M738" s="32"/>
      <c r="N738" s="33"/>
      <c r="O738" s="33"/>
      <c r="P738" s="33"/>
      <c r="Q738" s="33"/>
      <c r="R738" s="33"/>
      <c r="S738" s="33"/>
      <c r="T738" s="33"/>
      <c r="U738" s="34"/>
      <c r="V738" s="34"/>
    </row>
    <row r="739" customFormat="false" ht="12.75" hidden="false" customHeight="false" outlineLevel="0" collapsed="false">
      <c r="A739" s="26" t="n">
        <v>2017</v>
      </c>
      <c r="B739" s="26" t="n">
        <v>12</v>
      </c>
      <c r="C739" s="63" t="n">
        <v>43049</v>
      </c>
      <c r="D739" s="29" t="s">
        <v>192</v>
      </c>
      <c r="E739" s="26" t="s">
        <v>36</v>
      </c>
      <c r="F739" s="26"/>
      <c r="G739" s="26"/>
      <c r="H739" s="29" t="n">
        <v>48</v>
      </c>
      <c r="I739" s="29" t="n">
        <v>0</v>
      </c>
      <c r="J739" s="29"/>
      <c r="K739" s="32"/>
      <c r="L739" s="32"/>
      <c r="M739" s="32" t="n">
        <v>1</v>
      </c>
      <c r="N739" s="33" t="n">
        <v>1</v>
      </c>
      <c r="O739" s="33"/>
      <c r="P739" s="33"/>
      <c r="Q739" s="33" t="n">
        <v>1</v>
      </c>
      <c r="R739" s="33"/>
      <c r="S739" s="33"/>
      <c r="T739" s="33"/>
      <c r="U739" s="34"/>
      <c r="V739" s="34"/>
    </row>
    <row r="740" customFormat="false" ht="12.75" hidden="false" customHeight="false" outlineLevel="0" collapsed="false">
      <c r="A740" s="26" t="n">
        <v>2017</v>
      </c>
      <c r="B740" s="26" t="n">
        <v>13</v>
      </c>
      <c r="C740" s="63" t="n">
        <v>43056</v>
      </c>
      <c r="D740" s="29" t="s">
        <v>45</v>
      </c>
      <c r="E740" s="26"/>
      <c r="F740" s="26" t="s">
        <v>40</v>
      </c>
      <c r="G740" s="26"/>
      <c r="H740" s="29" t="n">
        <v>23</v>
      </c>
      <c r="I740" s="29" t="n">
        <v>33</v>
      </c>
      <c r="J740" s="29"/>
      <c r="K740" s="32"/>
      <c r="L740" s="32"/>
      <c r="M740" s="32"/>
      <c r="N740" s="33"/>
      <c r="O740" s="33" t="n">
        <v>1</v>
      </c>
      <c r="P740" s="33"/>
      <c r="Q740" s="33"/>
      <c r="R740" s="33"/>
      <c r="S740" s="33"/>
      <c r="T740" s="33"/>
      <c r="U740" s="34"/>
      <c r="V740" s="34"/>
    </row>
    <row r="741" customFormat="false" ht="12.75" hidden="false" customHeight="false" outlineLevel="0" collapsed="false">
      <c r="A741" s="36" t="n">
        <v>2017</v>
      </c>
      <c r="B741" s="36"/>
      <c r="C741" s="65"/>
      <c r="D741" s="28" t="s">
        <v>49</v>
      </c>
      <c r="E741" s="36"/>
      <c r="F741" s="36"/>
      <c r="G741" s="36"/>
      <c r="H741" s="53" t="n">
        <f aca="false">AVERAGE(H728:H740)</f>
        <v>44.2307692307692</v>
      </c>
      <c r="I741" s="53" t="n">
        <f aca="false">AVERAGE(I728:I740)</f>
        <v>7.84615384615385</v>
      </c>
      <c r="J741" s="28"/>
      <c r="K741" s="37"/>
      <c r="L741" s="37"/>
      <c r="M741" s="37"/>
      <c r="N741" s="33"/>
      <c r="O741" s="33"/>
      <c r="P741" s="33"/>
      <c r="Q741" s="33"/>
      <c r="R741" s="33"/>
      <c r="S741" s="33"/>
      <c r="T741" s="33"/>
      <c r="U741" s="34"/>
      <c r="V741" s="34"/>
    </row>
    <row r="742" customFormat="false" ht="12.75" hidden="false" customHeight="false" outlineLevel="0" collapsed="false">
      <c r="A742" s="36" t="n">
        <v>2017</v>
      </c>
      <c r="B742" s="36"/>
      <c r="C742" s="65"/>
      <c r="D742" s="28" t="s">
        <v>50</v>
      </c>
      <c r="E742" s="70" t="n">
        <f aca="false">COUNTIF(E728:E740,"W")</f>
        <v>12</v>
      </c>
      <c r="F742" s="36" t="n">
        <f aca="false">COUNTIF(F728:F740,"L")</f>
        <v>1</v>
      </c>
      <c r="G742" s="36"/>
      <c r="H742" s="28" t="n">
        <f aca="false">SUM(H728:H740)</f>
        <v>575</v>
      </c>
      <c r="I742" s="28" t="n">
        <f aca="false">SUM(I728:I740)</f>
        <v>102</v>
      </c>
      <c r="J742" s="30" t="n">
        <f aca="false">H742-I742</f>
        <v>473</v>
      </c>
      <c r="K742" s="31"/>
      <c r="L742" s="31"/>
      <c r="M742" s="37"/>
      <c r="N742" s="33"/>
      <c r="O742" s="33"/>
      <c r="P742" s="33"/>
      <c r="Q742" s="33"/>
      <c r="R742" s="33"/>
      <c r="S742" s="33"/>
      <c r="T742" s="33"/>
      <c r="U742" s="34" t="n">
        <f aca="false">SUM(H728:H740)</f>
        <v>575</v>
      </c>
      <c r="V742" s="34" t="n">
        <f aca="false">SUM(I728:I740)</f>
        <v>102</v>
      </c>
    </row>
    <row r="743" customFormat="false" ht="12.75" hidden="false" customHeight="false" outlineLevel="0" collapsed="false">
      <c r="A743" s="82"/>
      <c r="B743" s="82"/>
      <c r="C743" s="79"/>
      <c r="D743" s="80"/>
      <c r="E743" s="82"/>
      <c r="F743" s="82"/>
      <c r="G743" s="82"/>
      <c r="H743" s="80"/>
      <c r="I743" s="80"/>
      <c r="J743" s="83"/>
      <c r="K743" s="83"/>
      <c r="L743" s="83"/>
      <c r="M743" s="80"/>
      <c r="N743" s="84"/>
      <c r="O743" s="84"/>
      <c r="P743" s="84"/>
      <c r="Q743" s="84"/>
      <c r="R743" s="84"/>
      <c r="S743" s="84"/>
      <c r="T743" s="84"/>
      <c r="U743" s="85"/>
      <c r="V743" s="85"/>
    </row>
    <row r="744" customFormat="false" ht="12.75" hidden="false" customHeight="false" outlineLevel="0" collapsed="false">
      <c r="A744" s="26" t="n">
        <v>2018</v>
      </c>
      <c r="B744" s="26" t="n">
        <v>1</v>
      </c>
      <c r="C744" s="63" t="n">
        <v>43329</v>
      </c>
      <c r="D744" s="29" t="s">
        <v>38</v>
      </c>
      <c r="E744" s="26"/>
      <c r="F744" s="26" t="s">
        <v>40</v>
      </c>
      <c r="G744" s="26"/>
      <c r="H744" s="29" t="n">
        <v>11</v>
      </c>
      <c r="I744" s="29" t="n">
        <v>28</v>
      </c>
      <c r="J744" s="29"/>
      <c r="K744" s="32"/>
      <c r="L744" s="32"/>
      <c r="M744" s="32"/>
      <c r="N744" s="33"/>
      <c r="O744" s="33"/>
      <c r="P744" s="33"/>
      <c r="Q744" s="33"/>
      <c r="R744" s="33"/>
      <c r="S744" s="33"/>
      <c r="T744" s="33"/>
      <c r="U744" s="34"/>
      <c r="V744" s="34"/>
    </row>
    <row r="745" customFormat="false" ht="12.75" hidden="false" customHeight="false" outlineLevel="0" collapsed="false">
      <c r="A745" s="26" t="n">
        <v>2018</v>
      </c>
      <c r="B745" s="26" t="n">
        <v>2</v>
      </c>
      <c r="C745" s="63" t="n">
        <v>43336</v>
      </c>
      <c r="D745" s="29" t="s">
        <v>42</v>
      </c>
      <c r="E745" s="26" t="s">
        <v>36</v>
      </c>
      <c r="F745" s="26"/>
      <c r="G745" s="26"/>
      <c r="H745" s="29" t="n">
        <v>42</v>
      </c>
      <c r="I745" s="29" t="n">
        <v>7</v>
      </c>
      <c r="J745" s="29"/>
      <c r="K745" s="32"/>
      <c r="L745" s="32"/>
      <c r="M745" s="32"/>
      <c r="N745" s="33"/>
      <c r="O745" s="33"/>
      <c r="P745" s="33"/>
      <c r="Q745" s="33"/>
      <c r="R745" s="33"/>
      <c r="S745" s="33"/>
      <c r="T745" s="33"/>
      <c r="U745" s="34"/>
      <c r="V745" s="34"/>
    </row>
    <row r="746" customFormat="false" ht="12.75" hidden="false" customHeight="false" outlineLevel="0" collapsed="false">
      <c r="A746" s="26" t="n">
        <v>2018</v>
      </c>
      <c r="B746" s="26" t="n">
        <v>3</v>
      </c>
      <c r="C746" s="63" t="n">
        <v>43335</v>
      </c>
      <c r="D746" s="29" t="s">
        <v>131</v>
      </c>
      <c r="E746" s="26" t="s">
        <v>36</v>
      </c>
      <c r="F746" s="26"/>
      <c r="G746" s="26"/>
      <c r="H746" s="29" t="n">
        <v>46</v>
      </c>
      <c r="I746" s="29" t="n">
        <v>20</v>
      </c>
      <c r="J746" s="29"/>
      <c r="K746" s="32"/>
      <c r="L746" s="32"/>
      <c r="M746" s="32"/>
      <c r="N746" s="33"/>
      <c r="O746" s="33"/>
      <c r="P746" s="33"/>
      <c r="Q746" s="33"/>
      <c r="R746" s="33"/>
      <c r="S746" s="33"/>
      <c r="T746" s="33"/>
      <c r="U746" s="34"/>
      <c r="V746" s="34"/>
    </row>
    <row r="747" customFormat="false" ht="12.75" hidden="false" customHeight="false" outlineLevel="0" collapsed="false">
      <c r="A747" s="26" t="n">
        <v>2018</v>
      </c>
      <c r="B747" s="26" t="n">
        <v>4</v>
      </c>
      <c r="C747" s="63" t="n">
        <v>43342</v>
      </c>
      <c r="D747" s="29" t="s">
        <v>154</v>
      </c>
      <c r="E747" s="26"/>
      <c r="F747" s="26" t="s">
        <v>40</v>
      </c>
      <c r="G747" s="26"/>
      <c r="H747" s="29" t="n">
        <v>21</v>
      </c>
      <c r="I747" s="29" t="n">
        <v>30</v>
      </c>
      <c r="J747" s="29"/>
      <c r="K747" s="32"/>
      <c r="L747" s="32"/>
      <c r="M747" s="32"/>
      <c r="N747" s="33"/>
      <c r="O747" s="33"/>
      <c r="P747" s="33"/>
      <c r="Q747" s="33"/>
      <c r="R747" s="33"/>
      <c r="S747" s="33"/>
      <c r="T747" s="33"/>
      <c r="U747" s="34"/>
      <c r="V747" s="34"/>
    </row>
    <row r="748" customFormat="false" ht="12.75" hidden="false" customHeight="false" outlineLevel="0" collapsed="false">
      <c r="A748" s="26" t="n">
        <v>2018</v>
      </c>
      <c r="B748" s="26" t="n">
        <v>5</v>
      </c>
      <c r="C748" s="63" t="n">
        <v>43356</v>
      </c>
      <c r="D748" s="29" t="s">
        <v>193</v>
      </c>
      <c r="E748" s="26" t="s">
        <v>36</v>
      </c>
      <c r="F748" s="26"/>
      <c r="G748" s="26"/>
      <c r="H748" s="29" t="n">
        <v>33</v>
      </c>
      <c r="I748" s="29" t="n">
        <v>7</v>
      </c>
      <c r="J748" s="29"/>
      <c r="K748" s="32"/>
      <c r="L748" s="32"/>
      <c r="M748" s="32"/>
      <c r="N748" s="33"/>
      <c r="O748" s="33"/>
      <c r="P748" s="33"/>
      <c r="Q748" s="33"/>
      <c r="R748" s="33"/>
      <c r="S748" s="33"/>
      <c r="T748" s="33"/>
      <c r="U748" s="34"/>
      <c r="V748" s="34"/>
      <c r="W748" s="0" t="s">
        <v>194</v>
      </c>
    </row>
    <row r="749" customFormat="false" ht="12.75" hidden="false" customHeight="false" outlineLevel="0" collapsed="false">
      <c r="A749" s="26" t="n">
        <v>2018</v>
      </c>
      <c r="B749" s="26" t="n">
        <v>6</v>
      </c>
      <c r="C749" s="63" t="n">
        <v>43371</v>
      </c>
      <c r="D749" s="29" t="s">
        <v>76</v>
      </c>
      <c r="E749" s="26" t="s">
        <v>36</v>
      </c>
      <c r="F749" s="26"/>
      <c r="G749" s="26"/>
      <c r="H749" s="29" t="n">
        <v>46</v>
      </c>
      <c r="I749" s="29" t="n">
        <v>14</v>
      </c>
      <c r="J749" s="29"/>
      <c r="K749" s="32"/>
      <c r="L749" s="32"/>
      <c r="M749" s="32"/>
      <c r="N749" s="33"/>
      <c r="O749" s="33"/>
      <c r="P749" s="33"/>
      <c r="Q749" s="33"/>
      <c r="R749" s="33"/>
      <c r="S749" s="33"/>
      <c r="T749" s="33"/>
      <c r="U749" s="34"/>
      <c r="V749" s="34"/>
    </row>
    <row r="750" customFormat="false" ht="12.75" hidden="false" customHeight="false" outlineLevel="0" collapsed="false">
      <c r="A750" s="26" t="n">
        <v>2018</v>
      </c>
      <c r="B750" s="26" t="n">
        <v>7</v>
      </c>
      <c r="C750" s="63" t="n">
        <v>43378</v>
      </c>
      <c r="D750" s="28" t="s">
        <v>146</v>
      </c>
      <c r="E750" s="26" t="s">
        <v>36</v>
      </c>
      <c r="F750" s="26"/>
      <c r="G750" s="26"/>
      <c r="H750" s="29" t="n">
        <v>42</v>
      </c>
      <c r="I750" s="29" t="n">
        <v>0</v>
      </c>
      <c r="J750" s="29"/>
      <c r="K750" s="32"/>
      <c r="L750" s="32"/>
      <c r="M750" s="32" t="n">
        <v>1</v>
      </c>
      <c r="N750" s="33"/>
      <c r="O750" s="33"/>
      <c r="P750" s="33"/>
      <c r="Q750" s="33"/>
      <c r="R750" s="33"/>
      <c r="S750" s="33"/>
      <c r="T750" s="33"/>
      <c r="U750" s="34"/>
      <c r="V750" s="34"/>
    </row>
    <row r="751" customFormat="false" ht="12.75" hidden="false" customHeight="false" outlineLevel="0" collapsed="false">
      <c r="A751" s="26" t="n">
        <v>2018</v>
      </c>
      <c r="B751" s="26" t="n">
        <v>8</v>
      </c>
      <c r="C751" s="63" t="n">
        <v>43385</v>
      </c>
      <c r="D751" s="28" t="s">
        <v>195</v>
      </c>
      <c r="E751" s="26" t="s">
        <v>36</v>
      </c>
      <c r="F751" s="26"/>
      <c r="G751" s="26"/>
      <c r="H751" s="29" t="n">
        <v>35</v>
      </c>
      <c r="I751" s="29" t="n">
        <v>24</v>
      </c>
      <c r="J751" s="29"/>
      <c r="K751" s="32"/>
      <c r="L751" s="32"/>
      <c r="M751" s="32"/>
      <c r="N751" s="33"/>
      <c r="O751" s="33"/>
      <c r="P751" s="33"/>
      <c r="Q751" s="33"/>
      <c r="R751" s="33"/>
      <c r="S751" s="33"/>
      <c r="T751" s="33"/>
      <c r="U751" s="34"/>
      <c r="V751" s="34"/>
    </row>
    <row r="752" customFormat="false" ht="12.75" hidden="false" customHeight="false" outlineLevel="0" collapsed="false">
      <c r="A752" s="26" t="n">
        <v>2018</v>
      </c>
      <c r="B752" s="26" t="n">
        <v>9</v>
      </c>
      <c r="C752" s="63" t="n">
        <v>43392</v>
      </c>
      <c r="D752" s="28" t="s">
        <v>196</v>
      </c>
      <c r="E752" s="26" t="s">
        <v>36</v>
      </c>
      <c r="F752" s="26"/>
      <c r="G752" s="26"/>
      <c r="H752" s="29" t="n">
        <v>49</v>
      </c>
      <c r="I752" s="29" t="n">
        <v>6</v>
      </c>
      <c r="J752" s="29"/>
      <c r="K752" s="32"/>
      <c r="L752" s="32"/>
      <c r="M752" s="32"/>
      <c r="N752" s="33"/>
      <c r="O752" s="33"/>
      <c r="P752" s="33"/>
      <c r="Q752" s="33"/>
      <c r="R752" s="33"/>
      <c r="S752" s="33"/>
      <c r="T752" s="33"/>
      <c r="U752" s="34"/>
      <c r="V752" s="34"/>
    </row>
    <row r="753" customFormat="false" ht="12.75" hidden="false" customHeight="false" outlineLevel="0" collapsed="false">
      <c r="A753" s="26" t="n">
        <v>2018</v>
      </c>
      <c r="B753" s="26" t="n">
        <v>10</v>
      </c>
      <c r="C753" s="63" t="n">
        <v>43399</v>
      </c>
      <c r="D753" s="28" t="s">
        <v>56</v>
      </c>
      <c r="E753" s="26" t="s">
        <v>36</v>
      </c>
      <c r="F753" s="26"/>
      <c r="G753" s="26"/>
      <c r="H753" s="29" t="n">
        <v>49</v>
      </c>
      <c r="I753" s="29" t="n">
        <v>0</v>
      </c>
      <c r="J753" s="29"/>
      <c r="K753" s="32"/>
      <c r="L753" s="32"/>
      <c r="M753" s="32" t="n">
        <v>1</v>
      </c>
      <c r="N753" s="33"/>
      <c r="O753" s="33"/>
      <c r="P753" s="33"/>
      <c r="Q753" s="33"/>
      <c r="R753" s="33"/>
      <c r="S753" s="33"/>
      <c r="T753" s="33"/>
      <c r="U753" s="34"/>
      <c r="V753" s="34"/>
    </row>
    <row r="754" customFormat="false" ht="12.75" hidden="false" customHeight="false" outlineLevel="0" collapsed="false">
      <c r="A754" s="26" t="n">
        <v>2018</v>
      </c>
      <c r="B754" s="26" t="n">
        <v>11</v>
      </c>
      <c r="C754" s="63" t="n">
        <v>43406</v>
      </c>
      <c r="D754" s="28" t="s">
        <v>58</v>
      </c>
      <c r="E754" s="26"/>
      <c r="F754" s="26" t="s">
        <v>40</v>
      </c>
      <c r="G754" s="26"/>
      <c r="H754" s="29" t="n">
        <v>25</v>
      </c>
      <c r="I754" s="29" t="n">
        <v>41</v>
      </c>
      <c r="J754" s="29"/>
      <c r="K754" s="32"/>
      <c r="L754" s="32"/>
      <c r="M754" s="32"/>
      <c r="N754" s="33"/>
      <c r="O754" s="33"/>
      <c r="P754" s="33"/>
      <c r="Q754" s="33"/>
      <c r="R754" s="33"/>
      <c r="S754" s="33"/>
      <c r="T754" s="33"/>
      <c r="U754" s="34"/>
      <c r="V754" s="34"/>
    </row>
    <row r="755" customFormat="false" ht="12.75" hidden="false" customHeight="false" outlineLevel="0" collapsed="false">
      <c r="A755" s="26" t="n">
        <v>2018</v>
      </c>
      <c r="B755" s="26" t="n">
        <v>12</v>
      </c>
      <c r="C755" s="63" t="n">
        <v>43420</v>
      </c>
      <c r="D755" s="29" t="s">
        <v>197</v>
      </c>
      <c r="E755" s="26" t="s">
        <v>36</v>
      </c>
      <c r="F755" s="26"/>
      <c r="G755" s="26"/>
      <c r="H755" s="29" t="n">
        <v>28</v>
      </c>
      <c r="I755" s="29" t="n">
        <v>7</v>
      </c>
      <c r="J755" s="29"/>
      <c r="K755" s="32"/>
      <c r="L755" s="32"/>
      <c r="M755" s="32"/>
      <c r="N755" s="33" t="n">
        <v>1</v>
      </c>
      <c r="O755" s="33"/>
      <c r="P755" s="33"/>
      <c r="Q755" s="33" t="n">
        <v>1</v>
      </c>
      <c r="R755" s="33"/>
      <c r="S755" s="33"/>
      <c r="T755" s="33"/>
      <c r="U755" s="34"/>
      <c r="V755" s="34"/>
    </row>
    <row r="756" customFormat="false" ht="12.75" hidden="false" customHeight="false" outlineLevel="0" collapsed="false">
      <c r="A756" s="26" t="n">
        <v>2018</v>
      </c>
      <c r="B756" s="26" t="n">
        <v>13</v>
      </c>
      <c r="C756" s="63" t="n">
        <v>43427</v>
      </c>
      <c r="D756" s="29" t="s">
        <v>80</v>
      </c>
      <c r="E756" s="26"/>
      <c r="F756" s="26" t="s">
        <v>40</v>
      </c>
      <c r="G756" s="26"/>
      <c r="H756" s="29" t="n">
        <v>20</v>
      </c>
      <c r="I756" s="29" t="n">
        <v>28</v>
      </c>
      <c r="J756" s="29"/>
      <c r="K756" s="32"/>
      <c r="L756" s="32"/>
      <c r="M756" s="32"/>
      <c r="N756" s="33"/>
      <c r="O756" s="33" t="n">
        <v>1</v>
      </c>
      <c r="P756" s="33"/>
      <c r="Q756" s="33"/>
      <c r="R756" s="33"/>
      <c r="S756" s="33"/>
      <c r="T756" s="33"/>
      <c r="U756" s="34"/>
      <c r="V756" s="34"/>
    </row>
    <row r="757" customFormat="false" ht="12.75" hidden="false" customHeight="false" outlineLevel="0" collapsed="false">
      <c r="A757" s="36" t="n">
        <v>2018</v>
      </c>
      <c r="B757" s="36"/>
      <c r="C757" s="65"/>
      <c r="D757" s="28" t="s">
        <v>49</v>
      </c>
      <c r="E757" s="36"/>
      <c r="F757" s="36"/>
      <c r="G757" s="36"/>
      <c r="H757" s="53" t="n">
        <f aca="false">AVERAGE(H744:H756)</f>
        <v>34.3846153846154</v>
      </c>
      <c r="I757" s="53" t="n">
        <f aca="false">AVERAGE(I744:I756)</f>
        <v>16.3076923076923</v>
      </c>
      <c r="J757" s="28"/>
      <c r="K757" s="37"/>
      <c r="L757" s="37"/>
      <c r="M757" s="37"/>
      <c r="N757" s="33"/>
      <c r="O757" s="33"/>
      <c r="P757" s="33"/>
      <c r="Q757" s="33"/>
      <c r="R757" s="33"/>
      <c r="S757" s="33"/>
      <c r="T757" s="33"/>
      <c r="U757" s="34"/>
      <c r="V757" s="34"/>
    </row>
    <row r="758" customFormat="false" ht="12.75" hidden="false" customHeight="false" outlineLevel="0" collapsed="false">
      <c r="A758" s="36" t="n">
        <v>2018</v>
      </c>
      <c r="B758" s="36"/>
      <c r="C758" s="65"/>
      <c r="D758" s="28" t="s">
        <v>50</v>
      </c>
      <c r="E758" s="70" t="n">
        <f aca="false">COUNTIF(E744:E756,"W")</f>
        <v>9</v>
      </c>
      <c r="F758" s="36" t="n">
        <f aca="false">COUNTIF(F744:F756,"L")</f>
        <v>4</v>
      </c>
      <c r="G758" s="36"/>
      <c r="H758" s="28" t="n">
        <f aca="false">SUM(H744:H756)</f>
        <v>447</v>
      </c>
      <c r="I758" s="28" t="n">
        <f aca="false">SUM(I744:I756)</f>
        <v>212</v>
      </c>
      <c r="J758" s="30" t="n">
        <f aca="false">H758-I758</f>
        <v>235</v>
      </c>
      <c r="K758" s="31"/>
      <c r="L758" s="31"/>
      <c r="M758" s="37"/>
      <c r="N758" s="33"/>
      <c r="O758" s="33"/>
      <c r="P758" s="33"/>
      <c r="Q758" s="33"/>
      <c r="R758" s="33"/>
      <c r="S758" s="33"/>
      <c r="T758" s="33"/>
      <c r="U758" s="34" t="n">
        <f aca="false">SUM(H744:H756)</f>
        <v>447</v>
      </c>
      <c r="V758" s="34" t="n">
        <f aca="false">SUM(I744:I756)</f>
        <v>212</v>
      </c>
    </row>
    <row r="759" customFormat="false" ht="12.75" hidden="false" customHeight="false" outlineLevel="0" collapsed="false">
      <c r="A759" s="82"/>
      <c r="B759" s="82"/>
      <c r="C759" s="79"/>
      <c r="D759" s="80"/>
      <c r="E759" s="82"/>
      <c r="F759" s="82"/>
      <c r="G759" s="82"/>
      <c r="H759" s="80"/>
      <c r="I759" s="80"/>
      <c r="J759" s="83"/>
      <c r="K759" s="83"/>
      <c r="L759" s="83"/>
      <c r="M759" s="80"/>
      <c r="N759" s="84"/>
      <c r="O759" s="84"/>
      <c r="P759" s="84"/>
      <c r="Q759" s="84"/>
      <c r="R759" s="84"/>
      <c r="S759" s="84"/>
      <c r="T759" s="84"/>
      <c r="U759" s="85"/>
      <c r="V759" s="85"/>
    </row>
    <row r="760" customFormat="false" ht="12.75" hidden="false" customHeight="false" outlineLevel="0" collapsed="false">
      <c r="A760" s="26" t="n">
        <v>2019</v>
      </c>
      <c r="B760" s="26" t="n">
        <v>1</v>
      </c>
      <c r="C760" s="63" t="n">
        <v>43700</v>
      </c>
      <c r="D760" s="29" t="s">
        <v>52</v>
      </c>
      <c r="E760" s="26"/>
      <c r="F760" s="26" t="s">
        <v>40</v>
      </c>
      <c r="G760" s="26"/>
      <c r="H760" s="29" t="n">
        <v>7</v>
      </c>
      <c r="I760" s="29" t="n">
        <v>13</v>
      </c>
      <c r="J760" s="29"/>
      <c r="K760" s="32"/>
      <c r="L760" s="32"/>
      <c r="M760" s="32"/>
      <c r="N760" s="33"/>
      <c r="O760" s="33"/>
      <c r="P760" s="33"/>
      <c r="Q760" s="33"/>
      <c r="R760" s="33"/>
      <c r="S760" s="33"/>
      <c r="T760" s="33"/>
      <c r="U760" s="34"/>
      <c r="V760" s="34"/>
    </row>
    <row r="761" customFormat="false" ht="12.75" hidden="false" customHeight="false" outlineLevel="0" collapsed="false">
      <c r="A761" s="26" t="n">
        <v>2019</v>
      </c>
      <c r="B761" s="26" t="n">
        <v>2</v>
      </c>
      <c r="C761" s="63" t="n">
        <v>43707</v>
      </c>
      <c r="D761" s="29" t="s">
        <v>55</v>
      </c>
      <c r="E761" s="26" t="s">
        <v>36</v>
      </c>
      <c r="F761" s="26"/>
      <c r="G761" s="26"/>
      <c r="H761" s="29" t="n">
        <v>14</v>
      </c>
      <c r="I761" s="29" t="n">
        <v>0</v>
      </c>
      <c r="J761" s="29"/>
      <c r="K761" s="32"/>
      <c r="L761" s="32"/>
      <c r="M761" s="32" t="n">
        <v>1</v>
      </c>
      <c r="N761" s="33"/>
      <c r="O761" s="33"/>
      <c r="P761" s="33"/>
      <c r="Q761" s="33"/>
      <c r="R761" s="33"/>
      <c r="S761" s="33"/>
      <c r="T761" s="33"/>
      <c r="U761" s="34"/>
      <c r="V761" s="34"/>
    </row>
    <row r="762" customFormat="false" ht="12.75" hidden="false" customHeight="false" outlineLevel="0" collapsed="false">
      <c r="A762" s="26" t="n">
        <v>2019</v>
      </c>
      <c r="B762" s="26" t="n">
        <v>3</v>
      </c>
      <c r="C762" s="63" t="n">
        <v>43714</v>
      </c>
      <c r="D762" s="29" t="s">
        <v>159</v>
      </c>
      <c r="E762" s="26"/>
      <c r="F762" s="26" t="s">
        <v>40</v>
      </c>
      <c r="G762" s="26"/>
      <c r="H762" s="29" t="n">
        <v>7</v>
      </c>
      <c r="I762" s="29" t="n">
        <v>34</v>
      </c>
      <c r="J762" s="29"/>
      <c r="K762" s="32"/>
      <c r="L762" s="32"/>
      <c r="M762" s="32"/>
      <c r="N762" s="33"/>
      <c r="O762" s="33"/>
      <c r="P762" s="33"/>
      <c r="Q762" s="33"/>
      <c r="R762" s="33"/>
      <c r="S762" s="33"/>
      <c r="T762" s="33"/>
      <c r="U762" s="34"/>
      <c r="V762" s="34"/>
    </row>
    <row r="763" customFormat="false" ht="12.75" hidden="false" customHeight="false" outlineLevel="0" collapsed="false">
      <c r="A763" s="26" t="n">
        <v>2019</v>
      </c>
      <c r="B763" s="26" t="n">
        <v>4</v>
      </c>
      <c r="C763" s="63" t="n">
        <v>43721</v>
      </c>
      <c r="D763" s="29" t="s">
        <v>109</v>
      </c>
      <c r="E763" s="26"/>
      <c r="F763" s="26" t="s">
        <v>40</v>
      </c>
      <c r="G763" s="26"/>
      <c r="H763" s="29" t="n">
        <v>21</v>
      </c>
      <c r="I763" s="29" t="n">
        <v>41</v>
      </c>
      <c r="J763" s="29"/>
      <c r="K763" s="32"/>
      <c r="L763" s="32"/>
      <c r="M763" s="32"/>
      <c r="N763" s="33"/>
      <c r="O763" s="33"/>
      <c r="P763" s="33"/>
      <c r="Q763" s="33"/>
      <c r="R763" s="33"/>
      <c r="S763" s="33"/>
      <c r="T763" s="33"/>
      <c r="U763" s="34"/>
      <c r="V763" s="34"/>
    </row>
    <row r="764" customFormat="false" ht="12.75" hidden="false" customHeight="false" outlineLevel="0" collapsed="false">
      <c r="A764" s="26" t="n">
        <v>2019</v>
      </c>
      <c r="B764" s="26" t="n">
        <v>5</v>
      </c>
      <c r="C764" s="63" t="n">
        <v>43728</v>
      </c>
      <c r="D764" s="29" t="s">
        <v>180</v>
      </c>
      <c r="E764" s="26" t="s">
        <v>36</v>
      </c>
      <c r="F764" s="26"/>
      <c r="G764" s="26"/>
      <c r="H764" s="29" t="n">
        <v>35</v>
      </c>
      <c r="I764" s="29" t="n">
        <v>0</v>
      </c>
      <c r="J764" s="29"/>
      <c r="K764" s="32"/>
      <c r="L764" s="32"/>
      <c r="M764" s="32" t="n">
        <v>1</v>
      </c>
      <c r="N764" s="33"/>
      <c r="O764" s="33"/>
      <c r="P764" s="33"/>
      <c r="Q764" s="33"/>
      <c r="R764" s="33"/>
      <c r="S764" s="33"/>
      <c r="T764" s="33"/>
      <c r="U764" s="34"/>
      <c r="V764" s="34"/>
    </row>
    <row r="765" customFormat="false" ht="12.75" hidden="false" customHeight="false" outlineLevel="0" collapsed="false">
      <c r="A765" s="26" t="n">
        <v>2019</v>
      </c>
      <c r="B765" s="26" t="n">
        <v>6</v>
      </c>
      <c r="C765" s="63" t="n">
        <v>43735</v>
      </c>
      <c r="D765" s="28" t="s">
        <v>60</v>
      </c>
      <c r="E765" s="26"/>
      <c r="F765" s="26" t="s">
        <v>40</v>
      </c>
      <c r="G765" s="26"/>
      <c r="H765" s="29" t="n">
        <v>28</v>
      </c>
      <c r="I765" s="29" t="n">
        <v>30</v>
      </c>
      <c r="J765" s="29"/>
      <c r="K765" s="32"/>
      <c r="L765" s="32"/>
      <c r="M765" s="32"/>
      <c r="N765" s="33"/>
      <c r="O765" s="33"/>
      <c r="P765" s="33"/>
      <c r="Q765" s="33"/>
      <c r="R765" s="33"/>
      <c r="S765" s="33"/>
      <c r="T765" s="33"/>
      <c r="U765" s="34"/>
      <c r="V765" s="34"/>
    </row>
    <row r="766" customFormat="false" ht="12.75" hidden="false" customHeight="false" outlineLevel="0" collapsed="false">
      <c r="A766" s="26" t="n">
        <v>2019</v>
      </c>
      <c r="B766" s="26" t="n">
        <v>7</v>
      </c>
      <c r="C766" s="63" t="n">
        <v>43742</v>
      </c>
      <c r="D766" s="28" t="s">
        <v>117</v>
      </c>
      <c r="E766" s="26" t="s">
        <v>36</v>
      </c>
      <c r="F766" s="26"/>
      <c r="G766" s="26"/>
      <c r="H766" s="29" t="n">
        <v>54</v>
      </c>
      <c r="I766" s="29" t="n">
        <v>6</v>
      </c>
      <c r="J766" s="29"/>
      <c r="K766" s="32"/>
      <c r="L766" s="32"/>
      <c r="M766" s="32"/>
      <c r="N766" s="33"/>
      <c r="O766" s="33"/>
      <c r="P766" s="33"/>
      <c r="Q766" s="33"/>
      <c r="R766" s="33"/>
      <c r="S766" s="33"/>
      <c r="T766" s="33"/>
      <c r="U766" s="34"/>
      <c r="V766" s="34"/>
    </row>
    <row r="767" customFormat="false" ht="12.75" hidden="false" customHeight="false" outlineLevel="0" collapsed="false">
      <c r="A767" s="26" t="n">
        <v>2019</v>
      </c>
      <c r="B767" s="26" t="n">
        <v>8</v>
      </c>
      <c r="C767" s="63" t="n">
        <v>43756</v>
      </c>
      <c r="D767" s="28" t="s">
        <v>190</v>
      </c>
      <c r="E767" s="26" t="s">
        <v>36</v>
      </c>
      <c r="F767" s="26"/>
      <c r="G767" s="26"/>
      <c r="H767" s="29" t="n">
        <v>42</v>
      </c>
      <c r="I767" s="29" t="n">
        <v>14</v>
      </c>
      <c r="J767" s="29"/>
      <c r="K767" s="32"/>
      <c r="L767" s="32"/>
      <c r="M767" s="32"/>
      <c r="N767" s="33"/>
      <c r="O767" s="33"/>
      <c r="P767" s="33"/>
      <c r="Q767" s="33"/>
      <c r="R767" s="33"/>
      <c r="S767" s="33"/>
      <c r="T767" s="33"/>
      <c r="U767" s="34"/>
      <c r="V767" s="34"/>
    </row>
    <row r="768" customFormat="false" ht="12.75" hidden="false" customHeight="false" outlineLevel="0" collapsed="false">
      <c r="A768" s="26" t="n">
        <v>2019</v>
      </c>
      <c r="B768" s="26" t="n">
        <v>9</v>
      </c>
      <c r="C768" s="63" t="n">
        <v>43763</v>
      </c>
      <c r="D768" s="28" t="s">
        <v>191</v>
      </c>
      <c r="E768" s="26" t="s">
        <v>36</v>
      </c>
      <c r="F768" s="26"/>
      <c r="G768" s="26"/>
      <c r="H768" s="29" t="n">
        <v>29</v>
      </c>
      <c r="I768" s="29" t="n">
        <v>22</v>
      </c>
      <c r="J768" s="29"/>
      <c r="K768" s="32"/>
      <c r="L768" s="32"/>
      <c r="M768" s="32"/>
      <c r="N768" s="33"/>
      <c r="O768" s="33"/>
      <c r="P768" s="33"/>
      <c r="Q768" s="33"/>
      <c r="R768" s="33"/>
      <c r="S768" s="33"/>
      <c r="T768" s="33"/>
      <c r="U768" s="34"/>
      <c r="V768" s="34"/>
    </row>
    <row r="769" customFormat="false" ht="12.75" hidden="false" customHeight="false" outlineLevel="0" collapsed="false">
      <c r="A769" s="26" t="n">
        <v>2019</v>
      </c>
      <c r="B769" s="26" t="n">
        <v>10</v>
      </c>
      <c r="C769" s="63" t="n">
        <v>43770</v>
      </c>
      <c r="D769" s="28" t="s">
        <v>43</v>
      </c>
      <c r="E769" s="26"/>
      <c r="F769" s="26" t="s">
        <v>40</v>
      </c>
      <c r="G769" s="26"/>
      <c r="H769" s="29" t="n">
        <v>28</v>
      </c>
      <c r="I769" s="29" t="n">
        <v>41</v>
      </c>
      <c r="J769" s="29"/>
      <c r="K769" s="32"/>
      <c r="L769" s="32"/>
      <c r="M769" s="32"/>
      <c r="N769" s="33"/>
      <c r="O769" s="33"/>
      <c r="P769" s="33"/>
      <c r="Q769" s="33"/>
      <c r="R769" s="33"/>
      <c r="S769" s="33"/>
      <c r="T769" s="33"/>
      <c r="U769" s="34"/>
      <c r="V769" s="34"/>
    </row>
    <row r="770" customFormat="false" ht="12.75" hidden="false" customHeight="false" outlineLevel="0" collapsed="false">
      <c r="A770" s="26" t="n">
        <v>2019</v>
      </c>
      <c r="B770" s="26" t="n">
        <v>11</v>
      </c>
      <c r="C770" s="63" t="n">
        <v>43777</v>
      </c>
      <c r="D770" s="28" t="s">
        <v>45</v>
      </c>
      <c r="E770" s="26"/>
      <c r="F770" s="26" t="s">
        <v>40</v>
      </c>
      <c r="G770" s="26"/>
      <c r="H770" s="29" t="n">
        <v>21</v>
      </c>
      <c r="I770" s="29" t="n">
        <v>49</v>
      </c>
      <c r="J770" s="29"/>
      <c r="K770" s="32"/>
      <c r="L770" s="32"/>
      <c r="M770" s="32"/>
      <c r="N770" s="33"/>
      <c r="O770" s="33"/>
      <c r="P770" s="33"/>
      <c r="Q770" s="33"/>
      <c r="R770" s="33"/>
      <c r="S770" s="33"/>
      <c r="T770" s="33"/>
      <c r="U770" s="34"/>
      <c r="V770" s="34"/>
    </row>
    <row r="771" customFormat="false" ht="12.75" hidden="false" customHeight="false" outlineLevel="0" collapsed="false">
      <c r="A771" s="26" t="n">
        <v>2019</v>
      </c>
      <c r="B771" s="26" t="n">
        <v>12</v>
      </c>
      <c r="C771" s="63" t="n">
        <v>43784</v>
      </c>
      <c r="D771" s="29" t="s">
        <v>198</v>
      </c>
      <c r="E771" s="26" t="s">
        <v>36</v>
      </c>
      <c r="F771" s="26"/>
      <c r="G771" s="26"/>
      <c r="H771" s="29" t="n">
        <v>42</v>
      </c>
      <c r="I771" s="29" t="n">
        <v>35</v>
      </c>
      <c r="J771" s="29"/>
      <c r="K771" s="32"/>
      <c r="L771" s="32"/>
      <c r="M771" s="32"/>
      <c r="N771" s="33" t="n">
        <v>1</v>
      </c>
      <c r="O771" s="33"/>
      <c r="P771" s="33"/>
      <c r="Q771" s="33" t="n">
        <v>1</v>
      </c>
      <c r="R771" s="33"/>
      <c r="S771" s="33"/>
      <c r="T771" s="33"/>
      <c r="U771" s="34"/>
      <c r="V771" s="34"/>
    </row>
    <row r="772" customFormat="false" ht="12.75" hidden="false" customHeight="false" outlineLevel="0" collapsed="false">
      <c r="A772" s="26" t="n">
        <v>2019</v>
      </c>
      <c r="B772" s="26" t="n">
        <v>13</v>
      </c>
      <c r="C772" s="63" t="n">
        <v>43791</v>
      </c>
      <c r="D772" s="29" t="s">
        <v>199</v>
      </c>
      <c r="E772" s="26"/>
      <c r="F772" s="26" t="s">
        <v>40</v>
      </c>
      <c r="G772" s="26"/>
      <c r="H772" s="29" t="n">
        <v>21</v>
      </c>
      <c r="I772" s="29" t="n">
        <v>29</v>
      </c>
      <c r="J772" s="29"/>
      <c r="K772" s="32"/>
      <c r="L772" s="32"/>
      <c r="M772" s="32"/>
      <c r="N772" s="33"/>
      <c r="O772" s="33" t="n">
        <v>1</v>
      </c>
      <c r="P772" s="33"/>
      <c r="Q772" s="33"/>
      <c r="R772" s="33"/>
      <c r="S772" s="33"/>
      <c r="T772" s="33"/>
      <c r="U772" s="34"/>
      <c r="V772" s="34"/>
    </row>
    <row r="773" customFormat="false" ht="12.75" hidden="false" customHeight="false" outlineLevel="0" collapsed="false">
      <c r="A773" s="36" t="n">
        <v>2019</v>
      </c>
      <c r="B773" s="36"/>
      <c r="C773" s="65"/>
      <c r="D773" s="28" t="s">
        <v>49</v>
      </c>
      <c r="E773" s="36"/>
      <c r="F773" s="36"/>
      <c r="G773" s="36"/>
      <c r="H773" s="53" t="n">
        <f aca="false">AVERAGE(H760:H772)</f>
        <v>26.8461538461538</v>
      </c>
      <c r="I773" s="53" t="n">
        <f aca="false">AVERAGE(I760:I772)</f>
        <v>24.1538461538462</v>
      </c>
      <c r="J773" s="28"/>
      <c r="K773" s="37"/>
      <c r="L773" s="37"/>
      <c r="M773" s="37"/>
      <c r="N773" s="33"/>
      <c r="O773" s="33"/>
      <c r="P773" s="33"/>
      <c r="Q773" s="33"/>
      <c r="R773" s="33"/>
      <c r="S773" s="33"/>
      <c r="T773" s="33"/>
      <c r="U773" s="34"/>
      <c r="V773" s="34"/>
    </row>
    <row r="774" customFormat="false" ht="12.75" hidden="false" customHeight="false" outlineLevel="0" collapsed="false">
      <c r="A774" s="36" t="n">
        <v>2019</v>
      </c>
      <c r="B774" s="36"/>
      <c r="C774" s="65"/>
      <c r="D774" s="28" t="s">
        <v>50</v>
      </c>
      <c r="E774" s="70" t="n">
        <f aca="false">COUNTIF(E760:E772,"W")</f>
        <v>6</v>
      </c>
      <c r="F774" s="36" t="n">
        <f aca="false">COUNTIF(F760:F772,"L")</f>
        <v>7</v>
      </c>
      <c r="G774" s="36"/>
      <c r="H774" s="28" t="n">
        <f aca="false">SUM(H760:H772)</f>
        <v>349</v>
      </c>
      <c r="I774" s="28" t="n">
        <f aca="false">SUM(I760:I772)</f>
        <v>314</v>
      </c>
      <c r="J774" s="30" t="n">
        <f aca="false">H774-I774</f>
        <v>35</v>
      </c>
      <c r="K774" s="31"/>
      <c r="L774" s="31"/>
      <c r="M774" s="37"/>
      <c r="N774" s="33"/>
      <c r="O774" s="33"/>
      <c r="P774" s="33"/>
      <c r="Q774" s="33"/>
      <c r="R774" s="33"/>
      <c r="S774" s="33"/>
      <c r="T774" s="33"/>
      <c r="U774" s="34" t="n">
        <f aca="false">SUM(H760:H772)</f>
        <v>349</v>
      </c>
      <c r="V774" s="34" t="n">
        <f aca="false">SUM(I760:I772)</f>
        <v>314</v>
      </c>
    </row>
    <row r="775" customFormat="false" ht="12.75" hidden="false" customHeight="false" outlineLevel="0" collapsed="false">
      <c r="A775" s="82"/>
      <c r="B775" s="82"/>
      <c r="C775" s="79"/>
      <c r="D775" s="80"/>
      <c r="E775" s="82"/>
      <c r="F775" s="82"/>
      <c r="G775" s="82"/>
      <c r="H775" s="80"/>
      <c r="I775" s="80"/>
      <c r="J775" s="83"/>
      <c r="K775" s="83"/>
      <c r="L775" s="83"/>
      <c r="M775" s="80"/>
      <c r="N775" s="84"/>
      <c r="O775" s="84"/>
      <c r="P775" s="84"/>
      <c r="Q775" s="84"/>
      <c r="R775" s="84"/>
      <c r="S775" s="84"/>
      <c r="T775" s="84"/>
      <c r="U775" s="85"/>
      <c r="V775" s="85"/>
    </row>
    <row r="776" customFormat="false" ht="12.75" hidden="false" customHeight="false" outlineLevel="0" collapsed="false">
      <c r="A776" s="95" t="s">
        <v>200</v>
      </c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</row>
    <row r="777" customFormat="false" ht="12.75" hidden="false" customHeight="false" outlineLevel="0" collapsed="false">
      <c r="A777" s="26" t="n">
        <v>2020</v>
      </c>
      <c r="B777" s="26" t="n">
        <v>1</v>
      </c>
      <c r="C777" s="63" t="n">
        <v>44252</v>
      </c>
      <c r="D777" s="28" t="s">
        <v>201</v>
      </c>
      <c r="E777" s="26"/>
      <c r="F777" s="26" t="s">
        <v>40</v>
      </c>
      <c r="G777" s="26"/>
      <c r="H777" s="29" t="n">
        <v>27</v>
      </c>
      <c r="I777" s="29" t="n">
        <v>28</v>
      </c>
      <c r="J777" s="29"/>
      <c r="K777" s="32"/>
      <c r="L777" s="32"/>
      <c r="M777" s="32"/>
      <c r="N777" s="33"/>
      <c r="O777" s="33"/>
      <c r="P777" s="33"/>
      <c r="Q777" s="33"/>
      <c r="R777" s="33"/>
      <c r="S777" s="33"/>
      <c r="T777" s="33"/>
      <c r="U777" s="34"/>
      <c r="V777" s="34"/>
      <c r="W777" s="35" t="s">
        <v>202</v>
      </c>
    </row>
    <row r="778" customFormat="false" ht="12.75" hidden="false" customHeight="false" outlineLevel="0" collapsed="false">
      <c r="A778" s="26" t="n">
        <v>2020</v>
      </c>
      <c r="B778" s="26" t="n">
        <v>2</v>
      </c>
      <c r="C778" s="63" t="n">
        <v>44260</v>
      </c>
      <c r="D778" s="28" t="s">
        <v>146</v>
      </c>
      <c r="E778" s="26" t="s">
        <v>36</v>
      </c>
      <c r="F778" s="26"/>
      <c r="G778" s="26"/>
      <c r="H778" s="29" t="n">
        <v>44</v>
      </c>
      <c r="I778" s="29" t="n">
        <v>6</v>
      </c>
      <c r="J778" s="29"/>
      <c r="K778" s="32"/>
      <c r="L778" s="32"/>
      <c r="M778" s="32"/>
      <c r="N778" s="33"/>
      <c r="O778" s="33"/>
      <c r="P778" s="33"/>
      <c r="Q778" s="33"/>
      <c r="R778" s="33"/>
      <c r="S778" s="33"/>
      <c r="T778" s="33"/>
      <c r="U778" s="34"/>
      <c r="V778" s="34"/>
    </row>
    <row r="779" customFormat="false" ht="12.75" hidden="false" customHeight="false" outlineLevel="0" collapsed="false">
      <c r="A779" s="26" t="n">
        <v>2020</v>
      </c>
      <c r="B779" s="26" t="n">
        <v>3</v>
      </c>
      <c r="C779" s="63" t="n">
        <v>44267</v>
      </c>
      <c r="D779" s="28" t="s">
        <v>175</v>
      </c>
      <c r="E779" s="26" t="s">
        <v>36</v>
      </c>
      <c r="F779" s="26"/>
      <c r="G779" s="26"/>
      <c r="H779" s="29" t="n">
        <v>42</v>
      </c>
      <c r="I779" s="29" t="n">
        <v>24</v>
      </c>
      <c r="J779" s="29"/>
      <c r="K779" s="32"/>
      <c r="L779" s="32"/>
      <c r="M779" s="32"/>
      <c r="N779" s="33"/>
      <c r="O779" s="33"/>
      <c r="P779" s="33"/>
      <c r="Q779" s="33"/>
      <c r="R779" s="33"/>
      <c r="S779" s="33"/>
      <c r="T779" s="33"/>
      <c r="U779" s="34"/>
      <c r="V779" s="34"/>
    </row>
    <row r="780" customFormat="false" ht="12.75" hidden="false" customHeight="false" outlineLevel="0" collapsed="false">
      <c r="A780" s="26" t="n">
        <v>2020</v>
      </c>
      <c r="B780" s="26" t="n">
        <v>4</v>
      </c>
      <c r="C780" s="63" t="n">
        <v>44274</v>
      </c>
      <c r="D780" s="28" t="s">
        <v>195</v>
      </c>
      <c r="E780" s="26" t="s">
        <v>36</v>
      </c>
      <c r="F780" s="26"/>
      <c r="G780" s="26"/>
      <c r="H780" s="29" t="n">
        <v>45</v>
      </c>
      <c r="I780" s="29" t="n">
        <v>0</v>
      </c>
      <c r="J780" s="29"/>
      <c r="K780" s="32"/>
      <c r="L780" s="32"/>
      <c r="M780" s="32" t="n">
        <v>1</v>
      </c>
      <c r="N780" s="33"/>
      <c r="O780" s="33"/>
      <c r="P780" s="33"/>
      <c r="Q780" s="33"/>
      <c r="R780" s="33"/>
      <c r="S780" s="33"/>
      <c r="T780" s="33"/>
      <c r="U780" s="34"/>
      <c r="V780" s="34"/>
    </row>
    <row r="781" customFormat="false" ht="12.75" hidden="false" customHeight="false" outlineLevel="0" collapsed="false">
      <c r="A781" s="26" t="n">
        <v>2020</v>
      </c>
      <c r="B781" s="26" t="n">
        <v>5</v>
      </c>
      <c r="C781" s="63" t="n">
        <v>44281</v>
      </c>
      <c r="D781" s="28" t="s">
        <v>203</v>
      </c>
      <c r="E781" s="26"/>
      <c r="F781" s="26" t="s">
        <v>40</v>
      </c>
      <c r="G781" s="26"/>
      <c r="H781" s="29" t="n">
        <v>19</v>
      </c>
      <c r="I781" s="29" t="n">
        <v>21</v>
      </c>
      <c r="J781" s="29"/>
      <c r="K781" s="32"/>
      <c r="L781" s="32"/>
      <c r="M781" s="32"/>
      <c r="N781" s="33"/>
      <c r="O781" s="33"/>
      <c r="P781" s="33"/>
      <c r="Q781" s="33"/>
      <c r="R781" s="33"/>
      <c r="S781" s="33"/>
      <c r="T781" s="33"/>
      <c r="U781" s="34"/>
      <c r="V781" s="34"/>
    </row>
    <row r="782" customFormat="false" ht="12.75" hidden="false" customHeight="false" outlineLevel="0" collapsed="false">
      <c r="A782" s="26" t="n">
        <v>2020</v>
      </c>
      <c r="B782" s="26" t="n">
        <v>6</v>
      </c>
      <c r="C782" s="63" t="n">
        <v>44287</v>
      </c>
      <c r="D782" s="28" t="s">
        <v>58</v>
      </c>
      <c r="E782" s="26" t="s">
        <v>36</v>
      </c>
      <c r="F782" s="26"/>
      <c r="G782" s="26"/>
      <c r="H782" s="29" t="n">
        <v>28</v>
      </c>
      <c r="I782" s="29" t="n">
        <v>16</v>
      </c>
      <c r="J782" s="29"/>
      <c r="K782" s="32"/>
      <c r="L782" s="32"/>
      <c r="M782" s="32"/>
      <c r="N782" s="33"/>
      <c r="O782" s="33"/>
      <c r="P782" s="33"/>
      <c r="Q782" s="33"/>
      <c r="R782" s="33"/>
      <c r="S782" s="33"/>
      <c r="T782" s="33"/>
      <c r="U782" s="34"/>
      <c r="V782" s="34"/>
    </row>
    <row r="783" customFormat="false" ht="12.75" hidden="false" customHeight="false" outlineLevel="0" collapsed="false">
      <c r="A783" s="26" t="n">
        <v>2020</v>
      </c>
      <c r="B783" s="26" t="n">
        <v>7</v>
      </c>
      <c r="C783" s="63" t="n">
        <v>44295</v>
      </c>
      <c r="D783" s="28" t="s">
        <v>204</v>
      </c>
      <c r="E783" s="26" t="s">
        <v>36</v>
      </c>
      <c r="F783" s="26"/>
      <c r="G783" s="26"/>
      <c r="H783" s="29" t="n">
        <v>36</v>
      </c>
      <c r="I783" s="29" t="n">
        <v>34</v>
      </c>
      <c r="J783" s="29"/>
      <c r="K783" s="32"/>
      <c r="L783" s="32"/>
      <c r="M783" s="32"/>
      <c r="N783" s="33"/>
      <c r="O783" s="33"/>
      <c r="P783" s="33"/>
      <c r="Q783" s="33"/>
      <c r="R783" s="33"/>
      <c r="S783" s="33"/>
      <c r="T783" s="33"/>
      <c r="U783" s="34"/>
      <c r="V783" s="34"/>
    </row>
    <row r="784" customFormat="false" ht="12.75" hidden="false" customHeight="false" outlineLevel="0" collapsed="false">
      <c r="A784" s="36" t="n">
        <v>2020</v>
      </c>
      <c r="B784" s="36"/>
      <c r="C784" s="65"/>
      <c r="D784" s="28" t="s">
        <v>49</v>
      </c>
      <c r="E784" s="36"/>
      <c r="F784" s="36"/>
      <c r="G784" s="36"/>
      <c r="H784" s="53" t="n">
        <f aca="false">AVERAGE(H777:H783)</f>
        <v>34.4285714285714</v>
      </c>
      <c r="I784" s="53" t="n">
        <f aca="false">AVERAGE(I777:I783)</f>
        <v>18.4285714285714</v>
      </c>
      <c r="J784" s="28"/>
      <c r="K784" s="37"/>
      <c r="L784" s="37"/>
      <c r="M784" s="37"/>
      <c r="N784" s="33"/>
      <c r="O784" s="33"/>
      <c r="P784" s="33"/>
      <c r="Q784" s="33"/>
      <c r="R784" s="33"/>
      <c r="S784" s="33"/>
      <c r="T784" s="33"/>
      <c r="U784" s="34"/>
      <c r="V784" s="34"/>
    </row>
    <row r="785" customFormat="false" ht="12.75" hidden="false" customHeight="false" outlineLevel="0" collapsed="false">
      <c r="A785" s="36" t="n">
        <v>2020</v>
      </c>
      <c r="B785" s="36"/>
      <c r="C785" s="65"/>
      <c r="D785" s="28" t="s">
        <v>50</v>
      </c>
      <c r="E785" s="70" t="n">
        <f aca="false">COUNTIF(E777:E783,"W")</f>
        <v>5</v>
      </c>
      <c r="F785" s="36" t="n">
        <f aca="false">COUNTIF(F777:F783,"L")</f>
        <v>2</v>
      </c>
      <c r="G785" s="36"/>
      <c r="H785" s="28" t="n">
        <f aca="false">SUM(H777:H783)</f>
        <v>241</v>
      </c>
      <c r="I785" s="28" t="n">
        <f aca="false">SUM(I777:I783)</f>
        <v>129</v>
      </c>
      <c r="J785" s="30" t="n">
        <f aca="false">H785-I785</f>
        <v>112</v>
      </c>
      <c r="K785" s="31"/>
      <c r="L785" s="31"/>
      <c r="M785" s="37"/>
      <c r="N785" s="33"/>
      <c r="O785" s="33"/>
      <c r="P785" s="33"/>
      <c r="Q785" s="33"/>
      <c r="R785" s="33"/>
      <c r="S785" s="33"/>
      <c r="T785" s="33"/>
      <c r="U785" s="34" t="n">
        <f aca="false">SUM(H777:H783)</f>
        <v>241</v>
      </c>
      <c r="V785" s="34" t="n">
        <f aca="false">SUM(I777:I783)</f>
        <v>129</v>
      </c>
    </row>
    <row r="786" customFormat="false" ht="12.75" hidden="false" customHeight="false" outlineLevel="0" collapsed="false">
      <c r="A786" s="82"/>
      <c r="B786" s="82"/>
      <c r="C786" s="79"/>
      <c r="D786" s="80"/>
      <c r="E786" s="82"/>
      <c r="F786" s="82"/>
      <c r="G786" s="82"/>
      <c r="H786" s="80"/>
      <c r="I786" s="80"/>
      <c r="J786" s="83"/>
      <c r="K786" s="83"/>
      <c r="L786" s="83"/>
      <c r="M786" s="80"/>
      <c r="N786" s="84"/>
      <c r="O786" s="84"/>
      <c r="P786" s="84"/>
      <c r="Q786" s="84"/>
      <c r="R786" s="84"/>
      <c r="S786" s="84"/>
      <c r="T786" s="84"/>
      <c r="U786" s="85"/>
      <c r="V786" s="85"/>
    </row>
    <row r="787" customFormat="false" ht="12.75" hidden="false" customHeight="false" outlineLevel="0" collapsed="false">
      <c r="A787" s="26" t="n">
        <v>2021</v>
      </c>
      <c r="B787" s="26" t="n">
        <v>1</v>
      </c>
      <c r="C787" s="63" t="n">
        <v>44428</v>
      </c>
      <c r="D787" s="29" t="s">
        <v>205</v>
      </c>
      <c r="E787" s="26" t="s">
        <v>36</v>
      </c>
      <c r="F787" s="26"/>
      <c r="G787" s="26"/>
      <c r="H787" s="29" t="n">
        <v>46</v>
      </c>
      <c r="I787" s="29" t="n">
        <v>7</v>
      </c>
      <c r="J787" s="29"/>
      <c r="K787" s="32"/>
      <c r="L787" s="32"/>
      <c r="M787" s="32"/>
      <c r="N787" s="33"/>
      <c r="O787" s="33"/>
      <c r="P787" s="33"/>
      <c r="Q787" s="33"/>
      <c r="R787" s="33"/>
      <c r="S787" s="33"/>
      <c r="T787" s="33"/>
      <c r="U787" s="34"/>
      <c r="V787" s="34"/>
      <c r="W787" s="35"/>
    </row>
    <row r="788" customFormat="false" ht="12.75" hidden="false" customHeight="false" outlineLevel="0" collapsed="false">
      <c r="A788" s="26" t="n">
        <v>2021</v>
      </c>
      <c r="B788" s="26" t="n">
        <v>2</v>
      </c>
      <c r="C788" s="63" t="n">
        <v>44435</v>
      </c>
      <c r="D788" s="29" t="s">
        <v>146</v>
      </c>
      <c r="E788" s="26" t="s">
        <v>36</v>
      </c>
      <c r="F788" s="26"/>
      <c r="G788" s="26"/>
      <c r="H788" s="29" t="n">
        <v>35</v>
      </c>
      <c r="I788" s="29" t="n">
        <v>7</v>
      </c>
      <c r="J788" s="29"/>
      <c r="K788" s="32"/>
      <c r="L788" s="32"/>
      <c r="M788" s="32"/>
      <c r="N788" s="33"/>
      <c r="O788" s="33"/>
      <c r="P788" s="33"/>
      <c r="Q788" s="33"/>
      <c r="R788" s="33"/>
      <c r="S788" s="33"/>
      <c r="T788" s="33"/>
      <c r="U788" s="34"/>
      <c r="V788" s="34"/>
    </row>
    <row r="789" customFormat="false" ht="12.75" hidden="false" customHeight="false" outlineLevel="0" collapsed="false">
      <c r="A789" s="26" t="n">
        <v>2021</v>
      </c>
      <c r="B789" s="26" t="n">
        <v>3</v>
      </c>
      <c r="C789" s="63" t="n">
        <v>44442</v>
      </c>
      <c r="D789" s="29" t="s">
        <v>206</v>
      </c>
      <c r="E789" s="26"/>
      <c r="F789" s="26" t="s">
        <v>40</v>
      </c>
      <c r="G789" s="26"/>
      <c r="H789" s="29" t="n">
        <v>7</v>
      </c>
      <c r="I789" s="29" t="n">
        <v>27</v>
      </c>
      <c r="J789" s="29"/>
      <c r="K789" s="32"/>
      <c r="L789" s="32"/>
      <c r="M789" s="32"/>
      <c r="N789" s="33"/>
      <c r="O789" s="33"/>
      <c r="P789" s="33"/>
      <c r="Q789" s="33"/>
      <c r="R789" s="33"/>
      <c r="S789" s="33"/>
      <c r="T789" s="33"/>
      <c r="U789" s="34"/>
      <c r="V789" s="34"/>
    </row>
    <row r="790" customFormat="false" ht="12.75" hidden="false" customHeight="false" outlineLevel="0" collapsed="false">
      <c r="A790" s="26" t="n">
        <v>2021</v>
      </c>
      <c r="B790" s="26" t="n">
        <v>4</v>
      </c>
      <c r="C790" s="63" t="n">
        <v>44456</v>
      </c>
      <c r="D790" s="28" t="s">
        <v>207</v>
      </c>
      <c r="E790" s="26" t="s">
        <v>36</v>
      </c>
      <c r="F790" s="26"/>
      <c r="G790" s="26"/>
      <c r="H790" s="29" t="n">
        <v>28</v>
      </c>
      <c r="I790" s="29" t="n">
        <v>21</v>
      </c>
      <c r="J790" s="29"/>
      <c r="K790" s="32"/>
      <c r="L790" s="32"/>
      <c r="M790" s="32"/>
      <c r="N790" s="33"/>
      <c r="O790" s="33"/>
      <c r="P790" s="33"/>
      <c r="Q790" s="33"/>
      <c r="R790" s="33"/>
      <c r="S790" s="33"/>
      <c r="T790" s="33"/>
      <c r="U790" s="34"/>
      <c r="V790" s="34"/>
    </row>
    <row r="791" customFormat="false" ht="12.75" hidden="false" customHeight="false" outlineLevel="0" collapsed="false">
      <c r="A791" s="26" t="n">
        <v>2021</v>
      </c>
      <c r="B791" s="26" t="n">
        <v>5</v>
      </c>
      <c r="C791" s="63" t="n">
        <v>44463</v>
      </c>
      <c r="D791" s="28" t="s">
        <v>97</v>
      </c>
      <c r="E791" s="26" t="s">
        <v>36</v>
      </c>
      <c r="F791" s="26"/>
      <c r="G791" s="26"/>
      <c r="H791" s="29" t="n">
        <v>42</v>
      </c>
      <c r="I791" s="29" t="n">
        <v>7</v>
      </c>
      <c r="J791" s="29"/>
      <c r="K791" s="32"/>
      <c r="L791" s="32"/>
      <c r="M791" s="32"/>
      <c r="N791" s="33"/>
      <c r="O791" s="33"/>
      <c r="P791" s="33"/>
      <c r="Q791" s="33"/>
      <c r="R791" s="33"/>
      <c r="S791" s="33"/>
      <c r="T791" s="33"/>
      <c r="U791" s="34"/>
      <c r="V791" s="34"/>
    </row>
    <row r="792" customFormat="false" ht="12.75" hidden="false" customHeight="false" outlineLevel="0" collapsed="false">
      <c r="A792" s="26" t="n">
        <v>2021</v>
      </c>
      <c r="B792" s="26" t="n">
        <v>6</v>
      </c>
      <c r="C792" s="63" t="n">
        <v>44470</v>
      </c>
      <c r="D792" s="28" t="s">
        <v>52</v>
      </c>
      <c r="E792" s="26"/>
      <c r="F792" s="26" t="s">
        <v>40</v>
      </c>
      <c r="G792" s="26"/>
      <c r="H792" s="29" t="n">
        <v>26</v>
      </c>
      <c r="I792" s="29" t="n">
        <v>27</v>
      </c>
      <c r="J792" s="29"/>
      <c r="K792" s="32"/>
      <c r="L792" s="32"/>
      <c r="M792" s="32"/>
      <c r="N792" s="33"/>
      <c r="O792" s="33"/>
      <c r="P792" s="33"/>
      <c r="Q792" s="33"/>
      <c r="R792" s="33"/>
      <c r="S792" s="33"/>
      <c r="T792" s="33"/>
      <c r="U792" s="34"/>
      <c r="V792" s="34"/>
    </row>
    <row r="793" customFormat="false" ht="12.75" hidden="false" customHeight="false" outlineLevel="0" collapsed="false">
      <c r="A793" s="26" t="n">
        <v>2021</v>
      </c>
      <c r="B793" s="26" t="n">
        <v>7</v>
      </c>
      <c r="C793" s="63" t="n">
        <v>44477</v>
      </c>
      <c r="D793" s="28" t="s">
        <v>208</v>
      </c>
      <c r="E793" s="26"/>
      <c r="F793" s="26" t="s">
        <v>40</v>
      </c>
      <c r="G793" s="26"/>
      <c r="H793" s="29" t="n">
        <v>7</v>
      </c>
      <c r="I793" s="29" t="n">
        <v>24</v>
      </c>
      <c r="J793" s="29"/>
      <c r="K793" s="32"/>
      <c r="L793" s="32"/>
      <c r="M793" s="32"/>
      <c r="N793" s="33"/>
      <c r="O793" s="33"/>
      <c r="P793" s="33"/>
      <c r="Q793" s="33"/>
      <c r="R793" s="33"/>
      <c r="S793" s="33"/>
      <c r="T793" s="33"/>
      <c r="U793" s="34"/>
      <c r="V793" s="34"/>
    </row>
    <row r="794" customFormat="false" ht="12.75" hidden="false" customHeight="false" outlineLevel="0" collapsed="false">
      <c r="A794" s="26" t="n">
        <v>2021</v>
      </c>
      <c r="B794" s="26" t="n">
        <v>8</v>
      </c>
      <c r="C794" s="63" t="n">
        <v>44487</v>
      </c>
      <c r="D794" s="28" t="s">
        <v>209</v>
      </c>
      <c r="E794" s="26" t="s">
        <v>36</v>
      </c>
      <c r="F794" s="26"/>
      <c r="G794" s="26"/>
      <c r="H794" s="29" t="n">
        <v>35</v>
      </c>
      <c r="I794" s="29" t="n">
        <v>21</v>
      </c>
      <c r="J794" s="29"/>
      <c r="K794" s="32"/>
      <c r="L794" s="32"/>
      <c r="M794" s="32"/>
      <c r="N794" s="33"/>
      <c r="O794" s="33"/>
      <c r="P794" s="33"/>
      <c r="Q794" s="33"/>
      <c r="R794" s="33"/>
      <c r="S794" s="33"/>
      <c r="T794" s="33"/>
      <c r="U794" s="34"/>
      <c r="V794" s="34"/>
      <c r="W794" s="0" t="s">
        <v>210</v>
      </c>
    </row>
    <row r="795" customFormat="false" ht="12.75" hidden="false" customHeight="false" outlineLevel="0" collapsed="false">
      <c r="A795" s="26" t="n">
        <v>2021</v>
      </c>
      <c r="B795" s="26" t="n">
        <v>9</v>
      </c>
      <c r="C795" s="63" t="n">
        <v>44491</v>
      </c>
      <c r="D795" s="28" t="s">
        <v>131</v>
      </c>
      <c r="E795" s="26" t="s">
        <v>36</v>
      </c>
      <c r="F795" s="26"/>
      <c r="G795" s="26"/>
      <c r="H795" s="29" t="n">
        <v>17</v>
      </c>
      <c r="I795" s="29" t="n">
        <v>14</v>
      </c>
      <c r="J795" s="29"/>
      <c r="K795" s="32"/>
      <c r="L795" s="32"/>
      <c r="M795" s="32"/>
      <c r="N795" s="33"/>
      <c r="O795" s="33"/>
      <c r="P795" s="33"/>
      <c r="Q795" s="33"/>
      <c r="R795" s="33" t="n">
        <v>1</v>
      </c>
      <c r="S795" s="33"/>
      <c r="T795" s="33"/>
      <c r="U795" s="34"/>
      <c r="V795" s="34"/>
      <c r="W795" s="0" t="s">
        <v>211</v>
      </c>
    </row>
    <row r="796" customFormat="false" ht="12.75" hidden="false" customHeight="false" outlineLevel="0" collapsed="false">
      <c r="A796" s="26" t="n">
        <v>2021</v>
      </c>
      <c r="B796" s="26" t="n">
        <v>10</v>
      </c>
      <c r="C796" s="63" t="n">
        <v>44498</v>
      </c>
      <c r="D796" s="28" t="s">
        <v>212</v>
      </c>
      <c r="E796" s="26" t="s">
        <v>36</v>
      </c>
      <c r="F796" s="26"/>
      <c r="G796" s="26"/>
      <c r="H796" s="29" t="n">
        <v>49</v>
      </c>
      <c r="I796" s="29" t="n">
        <v>14</v>
      </c>
      <c r="J796" s="29"/>
      <c r="K796" s="32"/>
      <c r="L796" s="32"/>
      <c r="M796" s="32"/>
      <c r="N796" s="33"/>
      <c r="O796" s="33"/>
      <c r="P796" s="33"/>
      <c r="Q796" s="33"/>
      <c r="R796" s="33"/>
      <c r="S796" s="33"/>
      <c r="T796" s="33"/>
      <c r="U796" s="34"/>
      <c r="V796" s="34"/>
    </row>
    <row r="797" customFormat="false" ht="12.75" hidden="false" customHeight="false" outlineLevel="0" collapsed="false">
      <c r="A797" s="26" t="n">
        <v>2021</v>
      </c>
      <c r="B797" s="26" t="n">
        <v>11</v>
      </c>
      <c r="C797" s="63" t="n">
        <v>44505</v>
      </c>
      <c r="D797" s="29" t="s">
        <v>213</v>
      </c>
      <c r="E797" s="26" t="s">
        <v>36</v>
      </c>
      <c r="F797" s="26"/>
      <c r="G797" s="26"/>
      <c r="H797" s="29" t="n">
        <v>41</v>
      </c>
      <c r="I797" s="29" t="n">
        <v>31</v>
      </c>
      <c r="J797" s="29"/>
      <c r="K797" s="32"/>
      <c r="L797" s="32"/>
      <c r="M797" s="32"/>
      <c r="N797" s="33" t="n">
        <v>1</v>
      </c>
      <c r="O797" s="33"/>
      <c r="P797" s="33"/>
      <c r="Q797" s="33" t="n">
        <v>1</v>
      </c>
      <c r="R797" s="33"/>
      <c r="S797" s="33"/>
      <c r="T797" s="33"/>
      <c r="U797" s="34"/>
      <c r="V797" s="34"/>
    </row>
    <row r="798" customFormat="false" ht="12.75" hidden="false" customHeight="false" outlineLevel="0" collapsed="false">
      <c r="A798" s="26" t="n">
        <v>2021</v>
      </c>
      <c r="B798" s="26" t="n">
        <v>12</v>
      </c>
      <c r="C798" s="63" t="n">
        <v>44512</v>
      </c>
      <c r="D798" s="29" t="s">
        <v>214</v>
      </c>
      <c r="E798" s="26" t="s">
        <v>36</v>
      </c>
      <c r="F798" s="26"/>
      <c r="G798" s="26"/>
      <c r="H798" s="29" t="n">
        <v>27</v>
      </c>
      <c r="I798" s="29" t="n">
        <v>24</v>
      </c>
      <c r="J798" s="29"/>
      <c r="K798" s="32"/>
      <c r="L798" s="32"/>
      <c r="M798" s="32"/>
      <c r="N798" s="33" t="n">
        <v>1</v>
      </c>
      <c r="O798" s="33"/>
      <c r="P798" s="33"/>
      <c r="Q798" s="33"/>
      <c r="R798" s="33"/>
      <c r="S798" s="33"/>
      <c r="T798" s="33"/>
      <c r="U798" s="34"/>
      <c r="V798" s="34"/>
      <c r="W798" s="0" t="s">
        <v>215</v>
      </c>
    </row>
    <row r="799" customFormat="false" ht="12.75" hidden="false" customHeight="false" outlineLevel="0" collapsed="false">
      <c r="A799" s="26" t="n">
        <v>2021</v>
      </c>
      <c r="B799" s="26" t="n">
        <v>13</v>
      </c>
      <c r="C799" s="63" t="n">
        <v>44519</v>
      </c>
      <c r="D799" s="29" t="s">
        <v>216</v>
      </c>
      <c r="E799" s="26" t="s">
        <v>36</v>
      </c>
      <c r="F799" s="26"/>
      <c r="G799" s="26"/>
      <c r="H799" s="29" t="n">
        <v>27</v>
      </c>
      <c r="I799" s="29" t="n">
        <v>7</v>
      </c>
      <c r="J799" s="29"/>
      <c r="K799" s="32"/>
      <c r="L799" s="32"/>
      <c r="M799" s="32"/>
      <c r="N799" s="33" t="n">
        <v>1</v>
      </c>
      <c r="O799" s="33"/>
      <c r="P799" s="33"/>
      <c r="Q799" s="33"/>
      <c r="R799" s="33"/>
      <c r="S799" s="33"/>
      <c r="T799" s="33"/>
      <c r="U799" s="34"/>
      <c r="V799" s="34"/>
    </row>
    <row r="800" customFormat="false" ht="12.75" hidden="false" customHeight="false" outlineLevel="0" collapsed="false">
      <c r="A800" s="26" t="n">
        <v>2021</v>
      </c>
      <c r="B800" s="26" t="n">
        <v>14</v>
      </c>
      <c r="C800" s="63" t="n">
        <v>44526</v>
      </c>
      <c r="D800" s="29" t="s">
        <v>52</v>
      </c>
      <c r="E800" s="26" t="s">
        <v>36</v>
      </c>
      <c r="F800" s="26"/>
      <c r="G800" s="26"/>
      <c r="H800" s="29" t="n">
        <v>34</v>
      </c>
      <c r="I800" s="29" t="n">
        <v>27</v>
      </c>
      <c r="J800" s="29"/>
      <c r="K800" s="32"/>
      <c r="L800" s="32"/>
      <c r="M800" s="32"/>
      <c r="N800" s="33" t="n">
        <v>1</v>
      </c>
      <c r="O800" s="33"/>
      <c r="P800" s="33"/>
      <c r="Q800" s="33"/>
      <c r="R800" s="33" t="n">
        <v>1</v>
      </c>
      <c r="S800" s="33"/>
      <c r="T800" s="33"/>
      <c r="U800" s="34"/>
      <c r="V800" s="34"/>
    </row>
    <row r="801" customFormat="false" ht="12.75" hidden="false" customHeight="false" outlineLevel="0" collapsed="false">
      <c r="A801" s="26" t="n">
        <v>2021</v>
      </c>
      <c r="B801" s="26" t="n">
        <v>15</v>
      </c>
      <c r="C801" s="63" t="n">
        <v>44534</v>
      </c>
      <c r="D801" s="29" t="s">
        <v>217</v>
      </c>
      <c r="E801" s="26"/>
      <c r="F801" s="26" t="s">
        <v>40</v>
      </c>
      <c r="G801" s="26"/>
      <c r="H801" s="29" t="n">
        <v>0</v>
      </c>
      <c r="I801" s="29" t="n">
        <v>38</v>
      </c>
      <c r="J801" s="29"/>
      <c r="K801" s="32"/>
      <c r="L801" s="32"/>
      <c r="M801" s="32"/>
      <c r="N801" s="33"/>
      <c r="O801" s="33" t="n">
        <v>1</v>
      </c>
      <c r="P801" s="33"/>
      <c r="Q801" s="33"/>
      <c r="R801" s="33"/>
      <c r="S801" s="33"/>
      <c r="T801" s="33"/>
      <c r="U801" s="34"/>
      <c r="V801" s="34"/>
    </row>
    <row r="802" customFormat="false" ht="12.75" hidden="false" customHeight="false" outlineLevel="0" collapsed="false">
      <c r="A802" s="36" t="n">
        <v>2021</v>
      </c>
      <c r="B802" s="36"/>
      <c r="C802" s="65"/>
      <c r="D802" s="28" t="s">
        <v>49</v>
      </c>
      <c r="E802" s="36"/>
      <c r="F802" s="36"/>
      <c r="G802" s="36"/>
      <c r="H802" s="53" t="n">
        <f aca="false">AVERAGE(H787:H801)</f>
        <v>28.0666666666667</v>
      </c>
      <c r="I802" s="53" t="n">
        <f aca="false">AVERAGE(I787:I801)</f>
        <v>19.7333333333333</v>
      </c>
      <c r="J802" s="28"/>
      <c r="K802" s="37"/>
      <c r="L802" s="37"/>
      <c r="M802" s="37"/>
      <c r="N802" s="33"/>
      <c r="O802" s="33"/>
      <c r="P802" s="33"/>
      <c r="Q802" s="33"/>
      <c r="R802" s="33"/>
      <c r="S802" s="33"/>
      <c r="T802" s="33"/>
      <c r="U802" s="34"/>
      <c r="V802" s="34"/>
    </row>
    <row r="803" customFormat="false" ht="12.75" hidden="false" customHeight="false" outlineLevel="0" collapsed="false">
      <c r="A803" s="36" t="n">
        <v>2021</v>
      </c>
      <c r="B803" s="36"/>
      <c r="C803" s="65"/>
      <c r="D803" s="28" t="s">
        <v>50</v>
      </c>
      <c r="E803" s="70" t="n">
        <f aca="false">COUNTIF(E787:E801,"W")</f>
        <v>11</v>
      </c>
      <c r="F803" s="36" t="n">
        <f aca="false">COUNTIF(F787:F801,"L")</f>
        <v>4</v>
      </c>
      <c r="G803" s="36"/>
      <c r="H803" s="28" t="n">
        <f aca="false">SUM(H787:H801)</f>
        <v>421</v>
      </c>
      <c r="I803" s="28" t="n">
        <f aca="false">SUM(I787:I801)</f>
        <v>296</v>
      </c>
      <c r="J803" s="30" t="n">
        <f aca="false">H803-I803</f>
        <v>125</v>
      </c>
      <c r="K803" s="31"/>
      <c r="L803" s="31"/>
      <c r="M803" s="37"/>
      <c r="N803" s="33"/>
      <c r="O803" s="33"/>
      <c r="P803" s="33"/>
      <c r="Q803" s="33"/>
      <c r="R803" s="33"/>
      <c r="S803" s="33"/>
      <c r="T803" s="33"/>
      <c r="U803" s="34" t="n">
        <f aca="false">SUM(H787:H801)</f>
        <v>421</v>
      </c>
      <c r="V803" s="34" t="n">
        <f aca="false">SUM(I787:I801)</f>
        <v>296</v>
      </c>
    </row>
    <row r="804" customFormat="false" ht="12.75" hidden="false" customHeight="false" outlineLevel="0" collapsed="false">
      <c r="A804" s="82"/>
      <c r="B804" s="82"/>
      <c r="C804" s="79"/>
      <c r="D804" s="80"/>
      <c r="E804" s="82"/>
      <c r="F804" s="82"/>
      <c r="G804" s="82"/>
      <c r="H804" s="80"/>
      <c r="I804" s="80"/>
      <c r="J804" s="83"/>
      <c r="K804" s="83"/>
      <c r="L804" s="83"/>
      <c r="M804" s="80"/>
      <c r="N804" s="84"/>
      <c r="O804" s="84"/>
      <c r="P804" s="84"/>
      <c r="Q804" s="84"/>
      <c r="R804" s="84"/>
      <c r="S804" s="84"/>
      <c r="T804" s="84"/>
      <c r="U804" s="85"/>
      <c r="V804" s="85"/>
    </row>
    <row r="805" customFormat="false" ht="12.75" hidden="false" customHeight="false" outlineLevel="0" collapsed="false">
      <c r="A805" s="26" t="n">
        <v>2022</v>
      </c>
      <c r="B805" s="26" t="n">
        <v>1</v>
      </c>
      <c r="C805" s="63" t="n">
        <v>44792</v>
      </c>
      <c r="D805" s="29" t="s">
        <v>55</v>
      </c>
      <c r="E805" s="26" t="s">
        <v>36</v>
      </c>
      <c r="F805" s="26"/>
      <c r="G805" s="26"/>
      <c r="H805" s="29" t="n">
        <v>28</v>
      </c>
      <c r="I805" s="29" t="n">
        <v>13</v>
      </c>
      <c r="J805" s="29"/>
      <c r="K805" s="32"/>
      <c r="L805" s="32"/>
      <c r="M805" s="32"/>
      <c r="N805" s="33"/>
      <c r="O805" s="33"/>
      <c r="P805" s="33"/>
      <c r="Q805" s="33"/>
      <c r="R805" s="33"/>
      <c r="S805" s="33"/>
      <c r="T805" s="33"/>
      <c r="U805" s="34"/>
      <c r="V805" s="34"/>
    </row>
    <row r="806" customFormat="false" ht="12.75" hidden="false" customHeight="false" outlineLevel="0" collapsed="false">
      <c r="A806" s="26" t="n">
        <v>2022</v>
      </c>
      <c r="B806" s="26" t="n">
        <v>2</v>
      </c>
      <c r="C806" s="63" t="n">
        <v>44799</v>
      </c>
      <c r="D806" s="29" t="s">
        <v>218</v>
      </c>
      <c r="E806" s="26" t="s">
        <v>36</v>
      </c>
      <c r="F806" s="26"/>
      <c r="G806" s="26"/>
      <c r="H806" s="29" t="n">
        <v>46</v>
      </c>
      <c r="I806" s="29" t="n">
        <v>8</v>
      </c>
      <c r="J806" s="29"/>
      <c r="K806" s="32"/>
      <c r="L806" s="32"/>
      <c r="M806" s="32"/>
      <c r="N806" s="33"/>
      <c r="O806" s="33"/>
      <c r="P806" s="33"/>
      <c r="Q806" s="33"/>
      <c r="R806" s="33"/>
      <c r="S806" s="33"/>
      <c r="T806" s="33"/>
      <c r="U806" s="34"/>
      <c r="V806" s="34"/>
    </row>
    <row r="807" customFormat="false" ht="12.75" hidden="false" customHeight="false" outlineLevel="0" collapsed="false">
      <c r="A807" s="26" t="n">
        <v>2022</v>
      </c>
      <c r="B807" s="26" t="n">
        <v>3</v>
      </c>
      <c r="C807" s="63" t="n">
        <v>44806</v>
      </c>
      <c r="D807" s="29" t="s">
        <v>203</v>
      </c>
      <c r="E807" s="26" t="s">
        <v>36</v>
      </c>
      <c r="F807" s="26"/>
      <c r="G807" s="26"/>
      <c r="H807" s="29" t="n">
        <v>42</v>
      </c>
      <c r="I807" s="29" t="n">
        <v>14</v>
      </c>
      <c r="J807" s="29"/>
      <c r="K807" s="32"/>
      <c r="L807" s="32"/>
      <c r="M807" s="32"/>
      <c r="N807" s="33"/>
      <c r="O807" s="33"/>
      <c r="P807" s="33"/>
      <c r="Q807" s="33"/>
      <c r="R807" s="33"/>
      <c r="S807" s="33"/>
      <c r="T807" s="33"/>
      <c r="U807" s="34"/>
      <c r="V807" s="34"/>
    </row>
    <row r="808" customFormat="false" ht="12.75" hidden="false" customHeight="false" outlineLevel="0" collapsed="false">
      <c r="A808" s="26" t="n">
        <v>2022</v>
      </c>
      <c r="B808" s="26" t="n">
        <v>4</v>
      </c>
      <c r="C808" s="63" t="n">
        <v>44820</v>
      </c>
      <c r="D808" s="28" t="s">
        <v>175</v>
      </c>
      <c r="E808" s="26" t="s">
        <v>36</v>
      </c>
      <c r="F808" s="26"/>
      <c r="G808" s="26"/>
      <c r="H808" s="29" t="n">
        <v>47</v>
      </c>
      <c r="I808" s="29" t="n">
        <v>14</v>
      </c>
      <c r="J808" s="29"/>
      <c r="K808" s="32"/>
      <c r="L808" s="32"/>
      <c r="M808" s="32"/>
      <c r="N808" s="33"/>
      <c r="O808" s="33"/>
      <c r="P808" s="33"/>
      <c r="Q808" s="33"/>
      <c r="R808" s="33"/>
      <c r="S808" s="33"/>
      <c r="T808" s="33"/>
      <c r="U808" s="34"/>
      <c r="V808" s="34"/>
    </row>
    <row r="809" customFormat="false" ht="12.75" hidden="false" customHeight="false" outlineLevel="0" collapsed="false">
      <c r="A809" s="26" t="n">
        <v>2022</v>
      </c>
      <c r="B809" s="26" t="n">
        <v>5</v>
      </c>
      <c r="C809" s="63" t="n">
        <v>44827</v>
      </c>
      <c r="D809" s="28" t="s">
        <v>219</v>
      </c>
      <c r="E809" s="26" t="s">
        <v>36</v>
      </c>
      <c r="F809" s="26"/>
      <c r="G809" s="26"/>
      <c r="H809" s="29" t="n">
        <v>35</v>
      </c>
      <c r="I809" s="29" t="n">
        <v>7</v>
      </c>
      <c r="J809" s="29"/>
      <c r="K809" s="32"/>
      <c r="L809" s="32"/>
      <c r="M809" s="32"/>
      <c r="N809" s="33"/>
      <c r="O809" s="33"/>
      <c r="P809" s="33"/>
      <c r="Q809" s="33"/>
      <c r="R809" s="33"/>
      <c r="S809" s="33"/>
      <c r="T809" s="33"/>
      <c r="U809" s="34"/>
      <c r="V809" s="34"/>
    </row>
    <row r="810" customFormat="false" ht="12.75" hidden="false" customHeight="false" outlineLevel="0" collapsed="false">
      <c r="A810" s="26" t="n">
        <v>2022</v>
      </c>
      <c r="B810" s="26" t="n">
        <v>6</v>
      </c>
      <c r="C810" s="63" t="n">
        <v>44833</v>
      </c>
      <c r="D810" s="28" t="s">
        <v>220</v>
      </c>
      <c r="E810" s="26" t="s">
        <v>36</v>
      </c>
      <c r="F810" s="26"/>
      <c r="G810" s="26"/>
      <c r="H810" s="29" t="n">
        <v>35</v>
      </c>
      <c r="I810" s="29" t="n">
        <v>13</v>
      </c>
      <c r="J810" s="29"/>
      <c r="K810" s="32"/>
      <c r="L810" s="32"/>
      <c r="M810" s="32"/>
      <c r="N810" s="33"/>
      <c r="O810" s="33"/>
      <c r="P810" s="33"/>
      <c r="Q810" s="33"/>
      <c r="R810" s="33"/>
      <c r="S810" s="33"/>
      <c r="T810" s="33"/>
      <c r="U810" s="34"/>
      <c r="V810" s="34"/>
      <c r="W810" s="0" t="s">
        <v>221</v>
      </c>
    </row>
    <row r="811" customFormat="false" ht="12.75" hidden="false" customHeight="false" outlineLevel="0" collapsed="false">
      <c r="A811" s="26" t="n">
        <v>2022</v>
      </c>
      <c r="B811" s="26" t="n">
        <v>7</v>
      </c>
      <c r="C811" s="63" t="n">
        <v>44841</v>
      </c>
      <c r="D811" s="28" t="s">
        <v>116</v>
      </c>
      <c r="E811" s="26"/>
      <c r="F811" s="26" t="s">
        <v>40</v>
      </c>
      <c r="G811" s="26"/>
      <c r="H811" s="29" t="n">
        <v>20</v>
      </c>
      <c r="I811" s="29" t="n">
        <v>31</v>
      </c>
      <c r="J811" s="29"/>
      <c r="K811" s="32"/>
      <c r="L811" s="32"/>
      <c r="M811" s="32"/>
      <c r="N811" s="33"/>
      <c r="O811" s="33"/>
      <c r="P811" s="33"/>
      <c r="Q811" s="33"/>
      <c r="R811" s="33"/>
      <c r="S811" s="33"/>
      <c r="T811" s="33"/>
      <c r="U811" s="34"/>
      <c r="V811" s="34"/>
    </row>
    <row r="812" customFormat="false" ht="12.75" hidden="false" customHeight="false" outlineLevel="0" collapsed="false">
      <c r="A812" s="26" t="n">
        <v>2022</v>
      </c>
      <c r="B812" s="26" t="n">
        <v>8</v>
      </c>
      <c r="C812" s="63" t="n">
        <v>44848</v>
      </c>
      <c r="D812" s="28" t="s">
        <v>76</v>
      </c>
      <c r="E812" s="26" t="s">
        <v>36</v>
      </c>
      <c r="F812" s="26"/>
      <c r="G812" s="26"/>
      <c r="H812" s="29" t="n">
        <v>28</v>
      </c>
      <c r="I812" s="29" t="n">
        <v>19</v>
      </c>
      <c r="J812" s="29"/>
      <c r="K812" s="32"/>
      <c r="L812" s="32"/>
      <c r="M812" s="32"/>
      <c r="N812" s="33"/>
      <c r="O812" s="33"/>
      <c r="P812" s="33"/>
      <c r="Q812" s="33"/>
      <c r="R812" s="33"/>
      <c r="S812" s="33"/>
      <c r="T812" s="33"/>
      <c r="U812" s="34"/>
      <c r="V812" s="34"/>
    </row>
    <row r="813" customFormat="false" ht="12.75" hidden="false" customHeight="false" outlineLevel="0" collapsed="false">
      <c r="A813" s="26" t="n">
        <v>2022</v>
      </c>
      <c r="B813" s="26" t="n">
        <v>9</v>
      </c>
      <c r="C813" s="63" t="n">
        <v>44855</v>
      </c>
      <c r="D813" s="28" t="s">
        <v>216</v>
      </c>
      <c r="E813" s="26" t="s">
        <v>36</v>
      </c>
      <c r="F813" s="26"/>
      <c r="G813" s="26"/>
      <c r="H813" s="29" t="n">
        <v>42</v>
      </c>
      <c r="I813" s="29" t="n">
        <v>7</v>
      </c>
      <c r="J813" s="29"/>
      <c r="K813" s="32"/>
      <c r="L813" s="32"/>
      <c r="M813" s="32"/>
      <c r="N813" s="33"/>
      <c r="O813" s="33"/>
      <c r="P813" s="33"/>
      <c r="Q813" s="33"/>
      <c r="R813" s="33"/>
      <c r="S813" s="33"/>
      <c r="T813" s="33"/>
      <c r="U813" s="34"/>
      <c r="V813" s="34"/>
    </row>
    <row r="814" customFormat="false" ht="12.75" hidden="false" customHeight="false" outlineLevel="0" collapsed="false">
      <c r="A814" s="26" t="n">
        <v>2022</v>
      </c>
      <c r="B814" s="26" t="n">
        <v>10</v>
      </c>
      <c r="C814" s="63" t="n">
        <v>44862</v>
      </c>
      <c r="D814" s="28" t="s">
        <v>120</v>
      </c>
      <c r="E814" s="26" t="s">
        <v>36</v>
      </c>
      <c r="F814" s="26"/>
      <c r="G814" s="26"/>
      <c r="H814" s="29" t="n">
        <v>55</v>
      </c>
      <c r="I814" s="29" t="n">
        <v>0</v>
      </c>
      <c r="J814" s="29"/>
      <c r="K814" s="32"/>
      <c r="L814" s="32"/>
      <c r="M814" s="32" t="n">
        <v>1</v>
      </c>
      <c r="N814" s="33"/>
      <c r="O814" s="33"/>
      <c r="P814" s="33"/>
      <c r="Q814" s="33"/>
      <c r="R814" s="33"/>
      <c r="S814" s="33"/>
      <c r="T814" s="33"/>
      <c r="U814" s="34"/>
      <c r="V814" s="34"/>
    </row>
    <row r="815" customFormat="false" ht="12.75" hidden="false" customHeight="false" outlineLevel="0" collapsed="false">
      <c r="A815" s="26" t="n">
        <v>2022</v>
      </c>
      <c r="B815" s="26" t="n">
        <v>11</v>
      </c>
      <c r="C815" s="63" t="n">
        <v>44869</v>
      </c>
      <c r="D815" s="29" t="s">
        <v>222</v>
      </c>
      <c r="E815" s="26" t="s">
        <v>36</v>
      </c>
      <c r="F815" s="26"/>
      <c r="G815" s="26"/>
      <c r="H815" s="29" t="n">
        <v>48</v>
      </c>
      <c r="I815" s="29" t="n">
        <v>13</v>
      </c>
      <c r="J815" s="29"/>
      <c r="K815" s="32"/>
      <c r="L815" s="32"/>
      <c r="M815" s="32"/>
      <c r="N815" s="33" t="n">
        <v>1</v>
      </c>
      <c r="O815" s="33"/>
      <c r="P815" s="33"/>
      <c r="Q815" s="33" t="n">
        <v>1</v>
      </c>
      <c r="R815" s="33"/>
      <c r="S815" s="33"/>
      <c r="T815" s="33"/>
      <c r="U815" s="34"/>
      <c r="V815" s="34"/>
    </row>
    <row r="816" customFormat="false" ht="12.75" hidden="false" customHeight="false" outlineLevel="0" collapsed="false">
      <c r="A816" s="26" t="n">
        <v>2022</v>
      </c>
      <c r="B816" s="26" t="n">
        <v>12</v>
      </c>
      <c r="C816" s="63" t="n">
        <v>44875</v>
      </c>
      <c r="D816" s="29" t="s">
        <v>217</v>
      </c>
      <c r="E816" s="26" t="s">
        <v>36</v>
      </c>
      <c r="F816" s="26"/>
      <c r="G816" s="26"/>
      <c r="H816" s="29" t="n">
        <v>74</v>
      </c>
      <c r="I816" s="29" t="n">
        <v>41</v>
      </c>
      <c r="J816" s="29"/>
      <c r="K816" s="32"/>
      <c r="L816" s="32"/>
      <c r="M816" s="32"/>
      <c r="N816" s="33" t="n">
        <v>1</v>
      </c>
      <c r="O816" s="33"/>
      <c r="P816" s="33"/>
      <c r="Q816" s="33"/>
      <c r="R816" s="33"/>
      <c r="S816" s="33"/>
      <c r="T816" s="33"/>
      <c r="U816" s="34"/>
      <c r="V816" s="34"/>
      <c r="W816" s="0" t="s">
        <v>223</v>
      </c>
    </row>
    <row r="817" customFormat="false" ht="12.75" hidden="false" customHeight="false" outlineLevel="0" collapsed="false">
      <c r="A817" s="26" t="n">
        <v>2022</v>
      </c>
      <c r="B817" s="26" t="n">
        <v>13</v>
      </c>
      <c r="C817" s="63" t="n">
        <v>44883</v>
      </c>
      <c r="D817" s="29" t="s">
        <v>220</v>
      </c>
      <c r="E817" s="26" t="s">
        <v>36</v>
      </c>
      <c r="F817" s="26"/>
      <c r="G817" s="26"/>
      <c r="H817" s="29" t="n">
        <v>21</v>
      </c>
      <c r="I817" s="29" t="n">
        <v>20</v>
      </c>
      <c r="J817" s="29"/>
      <c r="K817" s="32"/>
      <c r="L817" s="32"/>
      <c r="M817" s="32"/>
      <c r="N817" s="33" t="n">
        <v>1</v>
      </c>
      <c r="O817" s="33"/>
      <c r="P817" s="33"/>
      <c r="Q817" s="33"/>
      <c r="R817" s="33"/>
      <c r="S817" s="33"/>
      <c r="T817" s="33"/>
      <c r="U817" s="34"/>
      <c r="V817" s="34"/>
    </row>
    <row r="818" customFormat="false" ht="12.75" hidden="false" customHeight="false" outlineLevel="0" collapsed="false">
      <c r="A818" s="26" t="n">
        <v>2022</v>
      </c>
      <c r="B818" s="26" t="n">
        <v>14</v>
      </c>
      <c r="C818" s="63" t="n">
        <v>44890</v>
      </c>
      <c r="D818" s="29" t="s">
        <v>213</v>
      </c>
      <c r="E818" s="26" t="s">
        <v>36</v>
      </c>
      <c r="F818" s="26"/>
      <c r="G818" s="26"/>
      <c r="H818" s="29" t="n">
        <v>28</v>
      </c>
      <c r="I818" s="29" t="n">
        <v>25</v>
      </c>
      <c r="J818" s="29"/>
      <c r="K818" s="32"/>
      <c r="L818" s="32"/>
      <c r="M818" s="32"/>
      <c r="N818" s="33" t="n">
        <v>1</v>
      </c>
      <c r="O818" s="33"/>
      <c r="P818" s="33"/>
      <c r="Q818" s="33"/>
      <c r="R818" s="33"/>
      <c r="S818" s="33"/>
      <c r="T818" s="33"/>
      <c r="U818" s="34"/>
      <c r="V818" s="34"/>
    </row>
    <row r="819" customFormat="false" ht="12.75" hidden="false" customHeight="false" outlineLevel="0" collapsed="false">
      <c r="A819" s="26" t="n">
        <v>2022</v>
      </c>
      <c r="B819" s="26" t="n">
        <v>15</v>
      </c>
      <c r="C819" s="63" t="n">
        <v>44897</v>
      </c>
      <c r="D819" s="29" t="s">
        <v>224</v>
      </c>
      <c r="E819" s="26"/>
      <c r="F819" s="26" t="s">
        <v>40</v>
      </c>
      <c r="G819" s="26"/>
      <c r="H819" s="29" t="n">
        <v>7</v>
      </c>
      <c r="I819" s="29" t="n">
        <v>14</v>
      </c>
      <c r="J819" s="29"/>
      <c r="K819" s="32"/>
      <c r="L819" s="32"/>
      <c r="M819" s="32"/>
      <c r="N819" s="33"/>
      <c r="O819" s="33" t="n">
        <v>1</v>
      </c>
      <c r="P819" s="33"/>
      <c r="Q819" s="33"/>
      <c r="R819" s="33"/>
      <c r="S819" s="33"/>
      <c r="T819" s="33"/>
      <c r="U819" s="34"/>
      <c r="V819" s="34"/>
    </row>
    <row r="820" customFormat="false" ht="12.75" hidden="false" customHeight="false" outlineLevel="0" collapsed="false">
      <c r="A820" s="36" t="n">
        <v>2022</v>
      </c>
      <c r="B820" s="36"/>
      <c r="C820" s="65"/>
      <c r="D820" s="28" t="s">
        <v>49</v>
      </c>
      <c r="E820" s="36"/>
      <c r="F820" s="36"/>
      <c r="G820" s="36"/>
      <c r="H820" s="53" t="n">
        <f aca="false">AVERAGE(H805:H819)</f>
        <v>37.0666666666667</v>
      </c>
      <c r="I820" s="53" t="n">
        <f aca="false">AVERAGE(I805:I819)</f>
        <v>15.9333333333333</v>
      </c>
      <c r="J820" s="28"/>
      <c r="K820" s="37"/>
      <c r="L820" s="37"/>
      <c r="M820" s="37"/>
      <c r="N820" s="33"/>
      <c r="O820" s="33"/>
      <c r="P820" s="33"/>
      <c r="Q820" s="33"/>
      <c r="R820" s="33"/>
      <c r="S820" s="33"/>
      <c r="T820" s="33"/>
      <c r="U820" s="34"/>
      <c r="V820" s="34"/>
    </row>
    <row r="821" customFormat="false" ht="12.75" hidden="false" customHeight="false" outlineLevel="0" collapsed="false">
      <c r="A821" s="36" t="n">
        <v>2022</v>
      </c>
      <c r="B821" s="36"/>
      <c r="C821" s="65"/>
      <c r="D821" s="28" t="s">
        <v>50</v>
      </c>
      <c r="E821" s="70" t="n">
        <f aca="false">COUNTIF(E805:E819,"W")</f>
        <v>13</v>
      </c>
      <c r="F821" s="36" t="n">
        <f aca="false">COUNTIF(F805:F819,"L")</f>
        <v>2</v>
      </c>
      <c r="G821" s="36"/>
      <c r="H821" s="28" t="n">
        <f aca="false">SUM(H805:H819)</f>
        <v>556</v>
      </c>
      <c r="I821" s="28" t="n">
        <f aca="false">SUM(I805:I819)</f>
        <v>239</v>
      </c>
      <c r="J821" s="30" t="n">
        <f aca="false">H821-I821</f>
        <v>317</v>
      </c>
      <c r="K821" s="31"/>
      <c r="L821" s="31"/>
      <c r="M821" s="37"/>
      <c r="N821" s="33"/>
      <c r="O821" s="33"/>
      <c r="P821" s="33"/>
      <c r="Q821" s="33"/>
      <c r="R821" s="33"/>
      <c r="S821" s="33"/>
      <c r="T821" s="33"/>
      <c r="U821" s="34" t="n">
        <f aca="false">SUM(H805:H819)</f>
        <v>556</v>
      </c>
      <c r="V821" s="34" t="n">
        <f aca="false">SUM(I805:I819)</f>
        <v>239</v>
      </c>
    </row>
    <row r="822" customFormat="false" ht="12.75" hidden="false" customHeight="false" outlineLevel="0" collapsed="false">
      <c r="A822" s="82"/>
      <c r="B822" s="82"/>
      <c r="C822" s="79"/>
      <c r="D822" s="80"/>
      <c r="E822" s="82"/>
      <c r="F822" s="82"/>
      <c r="G822" s="82"/>
      <c r="H822" s="80"/>
      <c r="I822" s="80"/>
      <c r="J822" s="83"/>
      <c r="K822" s="83"/>
      <c r="L822" s="83"/>
      <c r="M822" s="80"/>
      <c r="N822" s="84"/>
      <c r="O822" s="84"/>
      <c r="P822" s="84"/>
      <c r="Q822" s="84"/>
      <c r="R822" s="84"/>
      <c r="S822" s="84"/>
      <c r="T822" s="84"/>
      <c r="U822" s="85"/>
      <c r="V822" s="85"/>
    </row>
    <row r="823" customFormat="false" ht="12.75" hidden="false" customHeight="false" outlineLevel="0" collapsed="false">
      <c r="A823" s="26" t="n">
        <v>2023</v>
      </c>
      <c r="B823" s="26" t="n">
        <v>1</v>
      </c>
      <c r="C823" s="63" t="n">
        <v>45156</v>
      </c>
      <c r="D823" s="29" t="s">
        <v>55</v>
      </c>
      <c r="E823" s="26" t="s">
        <v>36</v>
      </c>
      <c r="F823" s="26"/>
      <c r="G823" s="26"/>
      <c r="H823" s="29" t="n">
        <v>35</v>
      </c>
      <c r="I823" s="29" t="n">
        <v>21</v>
      </c>
      <c r="J823" s="29"/>
      <c r="K823" s="32"/>
      <c r="L823" s="32"/>
      <c r="M823" s="32"/>
      <c r="N823" s="33"/>
      <c r="O823" s="33"/>
      <c r="P823" s="33"/>
      <c r="Q823" s="33"/>
      <c r="R823" s="33"/>
      <c r="S823" s="33"/>
      <c r="T823" s="33"/>
      <c r="U823" s="34"/>
      <c r="V823" s="34"/>
    </row>
    <row r="824" customFormat="false" ht="12.75" hidden="false" customHeight="false" outlineLevel="0" collapsed="false">
      <c r="A824" s="26" t="n">
        <v>2023</v>
      </c>
      <c r="B824" s="26" t="n">
        <v>2</v>
      </c>
      <c r="C824" s="63" t="n">
        <v>45170</v>
      </c>
      <c r="D824" s="29" t="s">
        <v>225</v>
      </c>
      <c r="E824" s="26"/>
      <c r="F824" s="26" t="s">
        <v>40</v>
      </c>
      <c r="G824" s="26"/>
      <c r="H824" s="29" t="n">
        <v>36</v>
      </c>
      <c r="I824" s="29" t="n">
        <v>41</v>
      </c>
      <c r="J824" s="29"/>
      <c r="K824" s="32"/>
      <c r="L824" s="32"/>
      <c r="M824" s="32"/>
      <c r="N824" s="33"/>
      <c r="O824" s="33"/>
      <c r="P824" s="33"/>
      <c r="Q824" s="33"/>
      <c r="R824" s="33"/>
      <c r="S824" s="33"/>
      <c r="T824" s="33"/>
      <c r="U824" s="34"/>
      <c r="V824" s="34"/>
    </row>
    <row r="825" customFormat="false" ht="12.75" hidden="false" customHeight="false" outlineLevel="0" collapsed="false">
      <c r="A825" s="26" t="n">
        <v>2023</v>
      </c>
      <c r="B825" s="26" t="n">
        <v>3</v>
      </c>
      <c r="C825" s="63" t="n">
        <v>45177</v>
      </c>
      <c r="D825" s="29" t="s">
        <v>80</v>
      </c>
      <c r="E825" s="26" t="s">
        <v>36</v>
      </c>
      <c r="F825" s="26"/>
      <c r="G825" s="26"/>
      <c r="H825" s="29" t="n">
        <v>20</v>
      </c>
      <c r="I825" s="29" t="n">
        <v>7</v>
      </c>
      <c r="J825" s="29"/>
      <c r="K825" s="32"/>
      <c r="L825" s="32"/>
      <c r="M825" s="32"/>
      <c r="N825" s="33"/>
      <c r="O825" s="33"/>
      <c r="P825" s="33"/>
      <c r="Q825" s="33"/>
      <c r="R825" s="33"/>
      <c r="S825" s="33"/>
      <c r="T825" s="33"/>
      <c r="U825" s="34"/>
      <c r="V825" s="34"/>
    </row>
    <row r="826" customFormat="false" ht="12.75" hidden="false" customHeight="false" outlineLevel="0" collapsed="false">
      <c r="A826" s="26" t="n">
        <v>2023</v>
      </c>
      <c r="B826" s="26" t="n">
        <v>4</v>
      </c>
      <c r="C826" s="63" t="n">
        <v>45184</v>
      </c>
      <c r="D826" s="28" t="s">
        <v>207</v>
      </c>
      <c r="E826" s="26" t="s">
        <v>36</v>
      </c>
      <c r="F826" s="26"/>
      <c r="G826" s="26"/>
      <c r="H826" s="29" t="n">
        <v>48</v>
      </c>
      <c r="I826" s="29" t="n">
        <v>0</v>
      </c>
      <c r="J826" s="29"/>
      <c r="K826" s="32"/>
      <c r="L826" s="32"/>
      <c r="M826" s="32" t="n">
        <v>1</v>
      </c>
      <c r="N826" s="33"/>
      <c r="O826" s="33"/>
      <c r="P826" s="33"/>
      <c r="Q826" s="33"/>
      <c r="R826" s="33"/>
      <c r="S826" s="33"/>
      <c r="T826" s="33"/>
      <c r="U826" s="34"/>
      <c r="V826" s="34"/>
    </row>
    <row r="827" customFormat="false" ht="12.75" hidden="false" customHeight="false" outlineLevel="0" collapsed="false">
      <c r="A827" s="26" t="n">
        <v>2023</v>
      </c>
      <c r="B827" s="26" t="n">
        <v>5</v>
      </c>
      <c r="C827" s="63" t="n">
        <v>45191</v>
      </c>
      <c r="D827" s="28" t="s">
        <v>97</v>
      </c>
      <c r="E827" s="26"/>
      <c r="F827" s="26" t="s">
        <v>40</v>
      </c>
      <c r="G827" s="26"/>
      <c r="H827" s="29" t="n">
        <v>24</v>
      </c>
      <c r="I827" s="29" t="n">
        <v>31</v>
      </c>
      <c r="J827" s="29"/>
      <c r="K827" s="32"/>
      <c r="L827" s="32"/>
      <c r="M827" s="32"/>
      <c r="N827" s="33"/>
      <c r="O827" s="33"/>
      <c r="P827" s="33"/>
      <c r="Q827" s="33"/>
      <c r="R827" s="33"/>
      <c r="S827" s="33" t="n">
        <v>1</v>
      </c>
      <c r="T827" s="33"/>
      <c r="U827" s="34"/>
      <c r="V827" s="34"/>
    </row>
    <row r="828" customFormat="false" ht="12.75" hidden="false" customHeight="false" outlineLevel="0" collapsed="false">
      <c r="A828" s="26" t="n">
        <v>2023</v>
      </c>
      <c r="B828" s="26" t="n">
        <v>6</v>
      </c>
      <c r="C828" s="63" t="n">
        <v>45198</v>
      </c>
      <c r="D828" s="28" t="s">
        <v>52</v>
      </c>
      <c r="E828" s="26"/>
      <c r="F828" s="26" t="s">
        <v>40</v>
      </c>
      <c r="G828" s="26"/>
      <c r="H828" s="29" t="n">
        <v>49</v>
      </c>
      <c r="I828" s="29" t="n">
        <v>61</v>
      </c>
      <c r="J828" s="29"/>
      <c r="K828" s="32"/>
      <c r="L828" s="32"/>
      <c r="M828" s="32"/>
      <c r="N828" s="33"/>
      <c r="O828" s="33"/>
      <c r="P828" s="33"/>
      <c r="Q828" s="33"/>
      <c r="R828" s="33"/>
      <c r="S828" s="33"/>
      <c r="T828" s="33"/>
      <c r="U828" s="34"/>
      <c r="V828" s="34"/>
    </row>
    <row r="829" customFormat="false" ht="12.75" hidden="false" customHeight="false" outlineLevel="0" collapsed="false">
      <c r="A829" s="26" t="n">
        <v>2023</v>
      </c>
      <c r="B829" s="26" t="n">
        <v>7</v>
      </c>
      <c r="C829" s="63" t="n">
        <v>45205</v>
      </c>
      <c r="D829" s="28" t="s">
        <v>208</v>
      </c>
      <c r="E829" s="26"/>
      <c r="F829" s="26" t="s">
        <v>40</v>
      </c>
      <c r="G829" s="26"/>
      <c r="H829" s="29" t="n">
        <v>14</v>
      </c>
      <c r="I829" s="29" t="n">
        <v>28</v>
      </c>
      <c r="J829" s="29"/>
      <c r="K829" s="32"/>
      <c r="L829" s="32"/>
      <c r="M829" s="32"/>
      <c r="N829" s="33"/>
      <c r="O829" s="33"/>
      <c r="P829" s="33"/>
      <c r="Q829" s="33"/>
      <c r="R829" s="33"/>
      <c r="S829" s="33"/>
      <c r="T829" s="33"/>
      <c r="U829" s="34"/>
      <c r="V829" s="34"/>
    </row>
    <row r="830" customFormat="false" ht="12.75" hidden="false" customHeight="false" outlineLevel="0" collapsed="false">
      <c r="A830" s="26" t="n">
        <v>2023</v>
      </c>
      <c r="B830" s="26" t="n">
        <v>8</v>
      </c>
      <c r="C830" s="63" t="n">
        <v>45211</v>
      </c>
      <c r="D830" s="28" t="s">
        <v>209</v>
      </c>
      <c r="E830" s="26" t="s">
        <v>36</v>
      </c>
      <c r="F830" s="26"/>
      <c r="G830" s="26"/>
      <c r="H830" s="29" t="n">
        <v>49</v>
      </c>
      <c r="I830" s="29" t="n">
        <v>14</v>
      </c>
      <c r="J830" s="29"/>
      <c r="K830" s="32"/>
      <c r="L830" s="32"/>
      <c r="M830" s="32"/>
      <c r="N830" s="33"/>
      <c r="O830" s="33"/>
      <c r="P830" s="33"/>
      <c r="Q830" s="33"/>
      <c r="R830" s="33"/>
      <c r="S830" s="33"/>
      <c r="T830" s="33"/>
      <c r="U830" s="34"/>
      <c r="V830" s="34"/>
      <c r="W830" s="0" t="s">
        <v>226</v>
      </c>
    </row>
    <row r="831" customFormat="false" ht="12.75" hidden="false" customHeight="false" outlineLevel="0" collapsed="false">
      <c r="A831" s="26" t="n">
        <v>2023</v>
      </c>
      <c r="B831" s="26" t="n">
        <v>9</v>
      </c>
      <c r="C831" s="63" t="n">
        <v>45218</v>
      </c>
      <c r="D831" s="28" t="s">
        <v>131</v>
      </c>
      <c r="E831" s="26" t="s">
        <v>36</v>
      </c>
      <c r="F831" s="26"/>
      <c r="G831" s="26"/>
      <c r="H831" s="29" t="n">
        <v>30</v>
      </c>
      <c r="I831" s="29" t="n">
        <v>26</v>
      </c>
      <c r="J831" s="29"/>
      <c r="K831" s="32"/>
      <c r="L831" s="32"/>
      <c r="M831" s="32"/>
      <c r="N831" s="33"/>
      <c r="O831" s="33"/>
      <c r="P831" s="33"/>
      <c r="Q831" s="33"/>
      <c r="R831" s="33"/>
      <c r="S831" s="33"/>
      <c r="T831" s="33"/>
      <c r="U831" s="34"/>
      <c r="V831" s="34"/>
      <c r="W831" s="0" t="s">
        <v>226</v>
      </c>
    </row>
    <row r="832" customFormat="false" ht="12.75" hidden="false" customHeight="false" outlineLevel="0" collapsed="false">
      <c r="A832" s="26" t="n">
        <v>2023</v>
      </c>
      <c r="B832" s="26" t="n">
        <v>10</v>
      </c>
      <c r="C832" s="63" t="n">
        <v>45226</v>
      </c>
      <c r="D832" s="28" t="s">
        <v>212</v>
      </c>
      <c r="E832" s="26" t="s">
        <v>36</v>
      </c>
      <c r="F832" s="26"/>
      <c r="G832" s="26"/>
      <c r="H832" s="29" t="n">
        <v>35</v>
      </c>
      <c r="I832" s="29" t="n">
        <v>14</v>
      </c>
      <c r="J832" s="29"/>
      <c r="K832" s="32"/>
      <c r="L832" s="32"/>
      <c r="M832" s="32"/>
      <c r="N832" s="33"/>
      <c r="O832" s="33"/>
      <c r="P832" s="33"/>
      <c r="Q832" s="33"/>
      <c r="R832" s="33"/>
      <c r="S832" s="33"/>
      <c r="T832" s="33"/>
      <c r="U832" s="34"/>
      <c r="V832" s="34"/>
    </row>
    <row r="833" customFormat="false" ht="12.75" hidden="false" customHeight="false" outlineLevel="0" collapsed="false">
      <c r="A833" s="26" t="n">
        <v>2023</v>
      </c>
      <c r="B833" s="26" t="n">
        <v>11</v>
      </c>
      <c r="C833" s="63" t="n">
        <v>45233</v>
      </c>
      <c r="D833" s="29" t="s">
        <v>84</v>
      </c>
      <c r="E833" s="26"/>
      <c r="F833" s="26" t="s">
        <v>40</v>
      </c>
      <c r="G833" s="26"/>
      <c r="H833" s="29" t="n">
        <v>27</v>
      </c>
      <c r="I833" s="29" t="n">
        <v>28</v>
      </c>
      <c r="J833" s="29"/>
      <c r="K833" s="32"/>
      <c r="L833" s="32"/>
      <c r="M833" s="32"/>
      <c r="N833" s="33"/>
      <c r="O833" s="33" t="n">
        <v>1</v>
      </c>
      <c r="P833" s="33"/>
      <c r="Q833" s="33"/>
      <c r="R833" s="33"/>
      <c r="S833" s="33"/>
      <c r="T833" s="33"/>
      <c r="U833" s="34"/>
      <c r="V833" s="34"/>
    </row>
    <row r="834" customFormat="false" ht="12.75" hidden="false" customHeight="false" outlineLevel="0" collapsed="false">
      <c r="A834" s="36" t="n">
        <v>2023</v>
      </c>
      <c r="B834" s="36"/>
      <c r="C834" s="65"/>
      <c r="D834" s="28" t="s">
        <v>49</v>
      </c>
      <c r="E834" s="36"/>
      <c r="F834" s="36"/>
      <c r="G834" s="36"/>
      <c r="H834" s="53" t="n">
        <f aca="false">AVERAGE(H823:H833)</f>
        <v>33.3636363636364</v>
      </c>
      <c r="I834" s="53" t="n">
        <f aca="false">AVERAGE(I823:I833)</f>
        <v>24.6363636363636</v>
      </c>
      <c r="J834" s="28"/>
      <c r="K834" s="37"/>
      <c r="L834" s="37"/>
      <c r="M834" s="37"/>
      <c r="N834" s="33"/>
      <c r="O834" s="33"/>
      <c r="P834" s="33"/>
      <c r="Q834" s="33"/>
      <c r="R834" s="33"/>
      <c r="S834" s="33"/>
      <c r="T834" s="33"/>
      <c r="U834" s="34"/>
      <c r="V834" s="34"/>
    </row>
    <row r="835" customFormat="false" ht="12.75" hidden="false" customHeight="false" outlineLevel="0" collapsed="false">
      <c r="A835" s="36" t="n">
        <v>2023</v>
      </c>
      <c r="B835" s="36"/>
      <c r="C835" s="65"/>
      <c r="D835" s="28" t="s">
        <v>50</v>
      </c>
      <c r="E835" s="70" t="n">
        <f aca="false">COUNTIF(E823:E833,"W")</f>
        <v>6</v>
      </c>
      <c r="F835" s="36" t="n">
        <f aca="false">COUNTIF(F823:F833,"L")</f>
        <v>5</v>
      </c>
      <c r="G835" s="36"/>
      <c r="H835" s="28" t="n">
        <f aca="false">SUM(H823:H833)</f>
        <v>367</v>
      </c>
      <c r="I835" s="28" t="n">
        <f aca="false">SUM(I823:I833)</f>
        <v>271</v>
      </c>
      <c r="J835" s="30" t="n">
        <f aca="false">H835-I835</f>
        <v>96</v>
      </c>
      <c r="K835" s="31"/>
      <c r="L835" s="31"/>
      <c r="M835" s="37"/>
      <c r="N835" s="33"/>
      <c r="O835" s="33"/>
      <c r="P835" s="33"/>
      <c r="Q835" s="33"/>
      <c r="R835" s="33"/>
      <c r="S835" s="33"/>
      <c r="T835" s="33"/>
      <c r="U835" s="34" t="n">
        <f aca="false">SUM(H823:H833)</f>
        <v>367</v>
      </c>
      <c r="V835" s="34" t="n">
        <f aca="false">SUM(I823:I833)</f>
        <v>271</v>
      </c>
    </row>
    <row r="836" customFormat="false" ht="12.75" hidden="false" customHeight="false" outlineLevel="0" collapsed="false">
      <c r="A836" s="82"/>
      <c r="B836" s="82"/>
      <c r="C836" s="79"/>
      <c r="D836" s="80"/>
      <c r="E836" s="82"/>
      <c r="F836" s="82"/>
      <c r="G836" s="82"/>
      <c r="H836" s="80"/>
      <c r="I836" s="80"/>
      <c r="J836" s="83"/>
      <c r="K836" s="83"/>
      <c r="L836" s="83"/>
      <c r="M836" s="80"/>
      <c r="N836" s="84"/>
      <c r="O836" s="84"/>
      <c r="P836" s="84"/>
      <c r="Q836" s="84"/>
      <c r="R836" s="84"/>
      <c r="S836" s="84"/>
      <c r="T836" s="84"/>
      <c r="U836" s="85"/>
      <c r="V836" s="85"/>
    </row>
    <row r="837" customFormat="false" ht="12.75" hidden="false" customHeight="false" outlineLevel="0" collapsed="false">
      <c r="A837" s="26" t="n">
        <v>2024</v>
      </c>
      <c r="B837" s="26" t="n">
        <v>1</v>
      </c>
      <c r="C837" s="63" t="n">
        <v>45527</v>
      </c>
      <c r="D837" s="29" t="s">
        <v>205</v>
      </c>
      <c r="E837" s="26" t="s">
        <v>36</v>
      </c>
      <c r="F837" s="26"/>
      <c r="G837" s="26"/>
      <c r="H837" s="29" t="n">
        <v>28</v>
      </c>
      <c r="I837" s="29" t="n">
        <v>6</v>
      </c>
      <c r="J837" s="29"/>
      <c r="K837" s="32"/>
      <c r="L837" s="32"/>
      <c r="M837" s="32"/>
      <c r="N837" s="33"/>
      <c r="O837" s="33"/>
      <c r="P837" s="33"/>
      <c r="Q837" s="33"/>
      <c r="R837" s="33"/>
      <c r="S837" s="33"/>
      <c r="T837" s="33"/>
      <c r="U837" s="34"/>
      <c r="V837" s="34"/>
    </row>
    <row r="838" customFormat="false" ht="12.75" hidden="false" customHeight="false" outlineLevel="0" collapsed="false">
      <c r="A838" s="26" t="n">
        <v>2024</v>
      </c>
      <c r="B838" s="26" t="n">
        <v>2</v>
      </c>
      <c r="C838" s="63" t="n">
        <v>45534</v>
      </c>
      <c r="D838" s="29" t="s">
        <v>227</v>
      </c>
      <c r="E838" s="26"/>
      <c r="F838" s="26"/>
      <c r="G838" s="26"/>
      <c r="H838" s="29"/>
      <c r="I838" s="29"/>
      <c r="J838" s="29"/>
      <c r="K838" s="32"/>
      <c r="L838" s="32"/>
      <c r="M838" s="32"/>
      <c r="N838" s="33"/>
      <c r="O838" s="33"/>
      <c r="P838" s="33"/>
      <c r="Q838" s="33"/>
      <c r="R838" s="33"/>
      <c r="S838" s="33"/>
      <c r="T838" s="33"/>
      <c r="U838" s="34"/>
      <c r="V838" s="34"/>
      <c r="W838" s="0" t="s">
        <v>228</v>
      </c>
    </row>
    <row r="839" customFormat="false" ht="12.75" hidden="false" customHeight="false" outlineLevel="0" collapsed="false">
      <c r="A839" s="26" t="n">
        <v>2024</v>
      </c>
      <c r="B839" s="26" t="n">
        <v>3</v>
      </c>
      <c r="C839" s="63" t="n">
        <v>45547</v>
      </c>
      <c r="D839" s="29" t="s">
        <v>229</v>
      </c>
      <c r="E839" s="26" t="s">
        <v>36</v>
      </c>
      <c r="F839" s="26"/>
      <c r="G839" s="26"/>
      <c r="H839" s="29" t="n">
        <v>30</v>
      </c>
      <c r="I839" s="29" t="n">
        <v>14</v>
      </c>
      <c r="J839" s="29"/>
      <c r="K839" s="32"/>
      <c r="L839" s="32"/>
      <c r="M839" s="32"/>
      <c r="N839" s="33"/>
      <c r="O839" s="33"/>
      <c r="P839" s="33"/>
      <c r="Q839" s="33"/>
      <c r="R839" s="33"/>
      <c r="S839" s="33"/>
      <c r="T839" s="33"/>
      <c r="U839" s="34"/>
      <c r="V839" s="34"/>
      <c r="W839" s="0" t="s">
        <v>230</v>
      </c>
    </row>
    <row r="840" customFormat="false" ht="12.75" hidden="false" customHeight="false" outlineLevel="0" collapsed="false">
      <c r="A840" s="26" t="n">
        <v>2024</v>
      </c>
      <c r="B840" s="26" t="n">
        <v>4</v>
      </c>
      <c r="C840" s="63" t="n">
        <v>45555</v>
      </c>
      <c r="D840" s="28" t="s">
        <v>175</v>
      </c>
      <c r="E840" s="26" t="s">
        <v>36</v>
      </c>
      <c r="F840" s="26"/>
      <c r="G840" s="26"/>
      <c r="H840" s="29" t="n">
        <v>44</v>
      </c>
      <c r="I840" s="29" t="n">
        <v>7</v>
      </c>
      <c r="J840" s="29"/>
      <c r="K840" s="32"/>
      <c r="L840" s="32"/>
      <c r="M840" s="32"/>
      <c r="N840" s="33"/>
      <c r="O840" s="33"/>
      <c r="P840" s="33"/>
      <c r="Q840" s="33"/>
      <c r="R840" s="33"/>
      <c r="S840" s="33"/>
      <c r="T840" s="33"/>
      <c r="U840" s="34"/>
      <c r="V840" s="34"/>
    </row>
    <row r="841" customFormat="false" ht="12.75" hidden="false" customHeight="false" outlineLevel="0" collapsed="false">
      <c r="A841" s="26" t="n">
        <v>2024</v>
      </c>
      <c r="B841" s="26" t="n">
        <v>5</v>
      </c>
      <c r="C841" s="63" t="n">
        <v>45569</v>
      </c>
      <c r="D841" s="28" t="s">
        <v>220</v>
      </c>
      <c r="E841" s="26" t="s">
        <v>36</v>
      </c>
      <c r="F841" s="26"/>
      <c r="G841" s="26"/>
      <c r="H841" s="29" t="n">
        <v>27</v>
      </c>
      <c r="I841" s="29" t="n">
        <v>26</v>
      </c>
      <c r="J841" s="29"/>
      <c r="K841" s="32"/>
      <c r="L841" s="32"/>
      <c r="M841" s="32"/>
      <c r="N841" s="33"/>
      <c r="O841" s="33"/>
      <c r="P841" s="33"/>
      <c r="Q841" s="33"/>
      <c r="R841" s="33"/>
      <c r="S841" s="33"/>
      <c r="T841" s="33"/>
      <c r="U841" s="34"/>
      <c r="V841" s="34"/>
    </row>
    <row r="842" customFormat="false" ht="12.75" hidden="false" customHeight="false" outlineLevel="0" collapsed="false">
      <c r="A842" s="26" t="n">
        <v>2024</v>
      </c>
      <c r="B842" s="26" t="n">
        <v>6</v>
      </c>
      <c r="C842" s="63" t="n">
        <v>45576</v>
      </c>
      <c r="D842" s="28" t="s">
        <v>116</v>
      </c>
      <c r="E842" s="26" t="s">
        <v>36</v>
      </c>
      <c r="F842" s="26"/>
      <c r="G842" s="26"/>
      <c r="H842" s="29" t="n">
        <v>28</v>
      </c>
      <c r="I842" s="29" t="n">
        <v>21</v>
      </c>
      <c r="J842" s="29"/>
      <c r="K842" s="32"/>
      <c r="L842" s="32"/>
      <c r="M842" s="32"/>
      <c r="N842" s="33"/>
      <c r="O842" s="33"/>
      <c r="P842" s="33"/>
      <c r="Q842" s="33"/>
      <c r="R842" s="33"/>
      <c r="S842" s="33"/>
      <c r="T842" s="33"/>
      <c r="U842" s="34"/>
      <c r="V842" s="34"/>
    </row>
    <row r="843" customFormat="false" ht="12.75" hidden="false" customHeight="false" outlineLevel="0" collapsed="false">
      <c r="A843" s="26" t="n">
        <v>2024</v>
      </c>
      <c r="B843" s="26" t="n">
        <v>7</v>
      </c>
      <c r="C843" s="63" t="n">
        <v>45583</v>
      </c>
      <c r="D843" s="28" t="s">
        <v>76</v>
      </c>
      <c r="E843" s="26"/>
      <c r="F843" s="26" t="s">
        <v>40</v>
      </c>
      <c r="G843" s="26"/>
      <c r="H843" s="29" t="n">
        <v>14</v>
      </c>
      <c r="I843" s="29" t="n">
        <v>17</v>
      </c>
      <c r="J843" s="29"/>
      <c r="K843" s="32"/>
      <c r="L843" s="32"/>
      <c r="M843" s="32"/>
      <c r="N843" s="33"/>
      <c r="O843" s="33"/>
      <c r="P843" s="33"/>
      <c r="Q843" s="33"/>
      <c r="R843" s="33"/>
      <c r="S843" s="33"/>
      <c r="T843" s="33"/>
      <c r="U843" s="34"/>
      <c r="V843" s="34"/>
    </row>
    <row r="844" customFormat="false" ht="12.75" hidden="false" customHeight="false" outlineLevel="0" collapsed="false">
      <c r="A844" s="26" t="n">
        <v>2024</v>
      </c>
      <c r="B844" s="26" t="n">
        <v>8</v>
      </c>
      <c r="C844" s="63" t="n">
        <v>45590</v>
      </c>
      <c r="D844" s="28" t="s">
        <v>216</v>
      </c>
      <c r="E844" s="26" t="s">
        <v>36</v>
      </c>
      <c r="F844" s="26"/>
      <c r="G844" s="26"/>
      <c r="H844" s="29" t="n">
        <v>47</v>
      </c>
      <c r="I844" s="29" t="n">
        <v>0</v>
      </c>
      <c r="J844" s="29"/>
      <c r="K844" s="32"/>
      <c r="L844" s="32"/>
      <c r="M844" s="32" t="n">
        <v>1</v>
      </c>
      <c r="N844" s="33"/>
      <c r="O844" s="33"/>
      <c r="P844" s="33"/>
      <c r="Q844" s="33"/>
      <c r="R844" s="33"/>
      <c r="S844" s="33"/>
      <c r="T844" s="33"/>
      <c r="U844" s="34"/>
      <c r="V844" s="34"/>
    </row>
    <row r="845" customFormat="false" ht="12.75" hidden="false" customHeight="false" outlineLevel="0" collapsed="false">
      <c r="A845" s="26" t="n">
        <v>2024</v>
      </c>
      <c r="B845" s="26" t="n">
        <v>9</v>
      </c>
      <c r="C845" s="63" t="n">
        <v>45597</v>
      </c>
      <c r="D845" s="28" t="s">
        <v>120</v>
      </c>
      <c r="E845" s="26" t="s">
        <v>36</v>
      </c>
      <c r="F845" s="26"/>
      <c r="G845" s="26"/>
      <c r="H845" s="29" t="n">
        <v>48</v>
      </c>
      <c r="I845" s="29" t="n">
        <v>0</v>
      </c>
      <c r="J845" s="29"/>
      <c r="K845" s="32"/>
      <c r="L845" s="32"/>
      <c r="M845" s="32" t="n">
        <v>1</v>
      </c>
      <c r="N845" s="33"/>
      <c r="O845" s="33"/>
      <c r="P845" s="33"/>
      <c r="Q845" s="33"/>
      <c r="R845" s="33"/>
      <c r="S845" s="33"/>
      <c r="T845" s="33"/>
      <c r="U845" s="34"/>
      <c r="V845" s="34"/>
    </row>
    <row r="846" customFormat="false" ht="12.75" hidden="false" customHeight="false" outlineLevel="0" collapsed="false">
      <c r="A846" s="26" t="n">
        <v>2024</v>
      </c>
      <c r="B846" s="26" t="n">
        <v>10</v>
      </c>
      <c r="C846" s="63" t="n">
        <v>45604</v>
      </c>
      <c r="D846" s="28" t="s">
        <v>219</v>
      </c>
      <c r="E846" s="26" t="s">
        <v>36</v>
      </c>
      <c r="F846" s="26"/>
      <c r="G846" s="26"/>
      <c r="H846" s="29" t="n">
        <v>36</v>
      </c>
      <c r="I846" s="29" t="n">
        <v>22</v>
      </c>
      <c r="J846" s="29"/>
      <c r="K846" s="32"/>
      <c r="L846" s="32"/>
      <c r="M846" s="32"/>
      <c r="N846" s="33"/>
      <c r="O846" s="33"/>
      <c r="P846" s="33"/>
      <c r="Q846" s="33"/>
      <c r="R846" s="33"/>
      <c r="S846" s="33"/>
      <c r="T846" s="33"/>
      <c r="U846" s="34"/>
      <c r="V846" s="34"/>
      <c r="W846" s="0" t="s">
        <v>231</v>
      </c>
    </row>
    <row r="847" customFormat="false" ht="12.75" hidden="false" customHeight="false" outlineLevel="0" collapsed="false">
      <c r="A847" s="26" t="n">
        <v>2024</v>
      </c>
      <c r="B847" s="26" t="n">
        <v>11</v>
      </c>
      <c r="C847" s="63" t="n">
        <v>45611</v>
      </c>
      <c r="D847" s="29" t="s">
        <v>232</v>
      </c>
      <c r="E847" s="26" t="s">
        <v>36</v>
      </c>
      <c r="F847" s="26"/>
      <c r="G847" s="26"/>
      <c r="H847" s="29" t="n">
        <v>42</v>
      </c>
      <c r="I847" s="29" t="n">
        <v>7</v>
      </c>
      <c r="J847" s="29"/>
      <c r="K847" s="32"/>
      <c r="L847" s="32"/>
      <c r="M847" s="32"/>
      <c r="N847" s="33" t="n">
        <v>1</v>
      </c>
      <c r="O847" s="33"/>
      <c r="P847" s="33"/>
      <c r="Q847" s="33" t="n">
        <v>1</v>
      </c>
      <c r="R847" s="33"/>
      <c r="S847" s="33"/>
      <c r="T847" s="33"/>
      <c r="U847" s="34"/>
      <c r="V847" s="34"/>
    </row>
    <row r="848" customFormat="false" ht="12.75" hidden="false" customHeight="false" outlineLevel="0" collapsed="false">
      <c r="A848" s="26" t="n">
        <v>2024</v>
      </c>
      <c r="B848" s="26" t="n">
        <v>12</v>
      </c>
      <c r="C848" s="63" t="n">
        <v>45618</v>
      </c>
      <c r="D848" s="29" t="s">
        <v>209</v>
      </c>
      <c r="E848" s="26"/>
      <c r="F848" s="26"/>
      <c r="G848" s="26"/>
      <c r="H848" s="29"/>
      <c r="I848" s="29"/>
      <c r="J848" s="29"/>
      <c r="K848" s="32"/>
      <c r="L848" s="32"/>
      <c r="M848" s="32"/>
      <c r="N848" s="33"/>
      <c r="O848" s="33"/>
      <c r="P848" s="33"/>
      <c r="Q848" s="33"/>
      <c r="R848" s="33"/>
      <c r="S848" s="33"/>
      <c r="T848" s="33"/>
      <c r="U848" s="34"/>
      <c r="V848" s="34"/>
    </row>
    <row r="849" customFormat="false" ht="12.75" hidden="false" customHeight="false" outlineLevel="0" collapsed="false">
      <c r="A849" s="26" t="n">
        <v>2024</v>
      </c>
      <c r="B849" s="26" t="n">
        <v>13</v>
      </c>
      <c r="C849" s="63" t="n">
        <v>45625</v>
      </c>
      <c r="D849" s="29" t="s">
        <v>233</v>
      </c>
      <c r="E849" s="26"/>
      <c r="F849" s="26"/>
      <c r="G849" s="26"/>
      <c r="H849" s="29"/>
      <c r="I849" s="29"/>
      <c r="J849" s="29"/>
      <c r="K849" s="32"/>
      <c r="L849" s="32"/>
      <c r="M849" s="32"/>
      <c r="N849" s="33"/>
      <c r="O849" s="33"/>
      <c r="P849" s="33"/>
      <c r="Q849" s="33"/>
      <c r="R849" s="33"/>
      <c r="S849" s="33"/>
      <c r="T849" s="33"/>
      <c r="U849" s="34"/>
      <c r="V849" s="34"/>
    </row>
    <row r="850" customFormat="false" ht="12.75" hidden="false" customHeight="false" outlineLevel="0" collapsed="false">
      <c r="A850" s="26" t="n">
        <v>2024</v>
      </c>
      <c r="B850" s="26" t="n">
        <v>14</v>
      </c>
      <c r="C850" s="63" t="n">
        <v>45632</v>
      </c>
      <c r="D850" s="29" t="s">
        <v>234</v>
      </c>
      <c r="E850" s="26"/>
      <c r="F850" s="26"/>
      <c r="G850" s="26"/>
      <c r="H850" s="29"/>
      <c r="I850" s="29"/>
      <c r="J850" s="29"/>
      <c r="K850" s="32"/>
      <c r="L850" s="32"/>
      <c r="M850" s="32"/>
      <c r="N850" s="33"/>
      <c r="O850" s="33"/>
      <c r="P850" s="33"/>
      <c r="Q850" s="33"/>
      <c r="R850" s="33"/>
      <c r="S850" s="33"/>
      <c r="T850" s="33"/>
      <c r="U850" s="34"/>
      <c r="V850" s="34"/>
    </row>
    <row r="851" customFormat="false" ht="12.75" hidden="false" customHeight="false" outlineLevel="0" collapsed="false">
      <c r="A851" s="26" t="n">
        <v>2024</v>
      </c>
      <c r="B851" s="26" t="n">
        <v>15</v>
      </c>
      <c r="C851" s="63" t="n">
        <v>45639</v>
      </c>
      <c r="D851" s="29" t="s">
        <v>235</v>
      </c>
      <c r="E851" s="26"/>
      <c r="F851" s="26"/>
      <c r="G851" s="26"/>
      <c r="H851" s="29"/>
      <c r="I851" s="29"/>
      <c r="J851" s="29"/>
      <c r="K851" s="32"/>
      <c r="L851" s="32"/>
      <c r="M851" s="32"/>
      <c r="N851" s="33"/>
      <c r="O851" s="33"/>
      <c r="P851" s="33"/>
      <c r="Q851" s="33"/>
      <c r="R851" s="33"/>
      <c r="S851" s="33"/>
      <c r="T851" s="33"/>
      <c r="U851" s="34"/>
      <c r="V851" s="34"/>
    </row>
    <row r="852" customFormat="false" ht="12.75" hidden="false" customHeight="false" outlineLevel="0" collapsed="false">
      <c r="A852" s="26" t="n">
        <v>2024</v>
      </c>
      <c r="B852" s="26" t="n">
        <v>16</v>
      </c>
      <c r="C852" s="63" t="n">
        <v>45648</v>
      </c>
      <c r="D852" s="29" t="s">
        <v>236</v>
      </c>
      <c r="E852" s="26"/>
      <c r="F852" s="26"/>
      <c r="G852" s="26"/>
      <c r="H852" s="29"/>
      <c r="I852" s="29"/>
      <c r="J852" s="29"/>
      <c r="K852" s="32"/>
      <c r="L852" s="32"/>
      <c r="M852" s="32"/>
      <c r="N852" s="33"/>
      <c r="O852" s="33"/>
      <c r="P852" s="33"/>
      <c r="Q852" s="33"/>
      <c r="R852" s="33"/>
      <c r="S852" s="33"/>
      <c r="T852" s="33"/>
      <c r="U852" s="34"/>
      <c r="V852" s="34"/>
    </row>
    <row r="853" customFormat="false" ht="12.75" hidden="false" customHeight="false" outlineLevel="0" collapsed="false">
      <c r="A853" s="36" t="n">
        <v>2023</v>
      </c>
      <c r="B853" s="36"/>
      <c r="C853" s="65"/>
      <c r="D853" s="28" t="s">
        <v>49</v>
      </c>
      <c r="E853" s="36"/>
      <c r="F853" s="36"/>
      <c r="G853" s="36"/>
      <c r="H853" s="53" t="n">
        <f aca="false">AVERAGE(H837:H852)</f>
        <v>34.4</v>
      </c>
      <c r="I853" s="53" t="n">
        <f aca="false">AVERAGE(I837:I852)</f>
        <v>12</v>
      </c>
      <c r="J853" s="28"/>
      <c r="K853" s="37"/>
      <c r="L853" s="37"/>
      <c r="M853" s="37"/>
      <c r="N853" s="33"/>
      <c r="O853" s="33"/>
      <c r="P853" s="33"/>
      <c r="Q853" s="33"/>
      <c r="R853" s="33"/>
      <c r="S853" s="33"/>
      <c r="T853" s="33"/>
      <c r="U853" s="34"/>
      <c r="V853" s="34"/>
    </row>
    <row r="854" customFormat="false" ht="12.75" hidden="false" customHeight="false" outlineLevel="0" collapsed="false">
      <c r="A854" s="36" t="n">
        <v>2023</v>
      </c>
      <c r="B854" s="36"/>
      <c r="C854" s="65"/>
      <c r="D854" s="28" t="s">
        <v>50</v>
      </c>
      <c r="E854" s="70" t="n">
        <f aca="false">COUNTIF(E837:E852,"W")</f>
        <v>9</v>
      </c>
      <c r="F854" s="36" t="n">
        <f aca="false">COUNTIF(F837:F852,"L")</f>
        <v>1</v>
      </c>
      <c r="G854" s="36"/>
      <c r="H854" s="28" t="n">
        <f aca="false">SUM(H837:H852)</f>
        <v>344</v>
      </c>
      <c r="I854" s="28" t="n">
        <f aca="false">SUM(I837:I852)</f>
        <v>120</v>
      </c>
      <c r="J854" s="30" t="n">
        <f aca="false">H854-I854</f>
        <v>224</v>
      </c>
      <c r="K854" s="31"/>
      <c r="L854" s="31"/>
      <c r="M854" s="37"/>
      <c r="N854" s="33"/>
      <c r="O854" s="33"/>
      <c r="P854" s="33"/>
      <c r="Q854" s="33"/>
      <c r="R854" s="33"/>
      <c r="S854" s="33"/>
      <c r="T854" s="33"/>
      <c r="U854" s="34" t="n">
        <f aca="false">SUM(H837:H852)</f>
        <v>344</v>
      </c>
      <c r="V854" s="34" t="n">
        <f aca="false">SUM(I837:I852)</f>
        <v>120</v>
      </c>
    </row>
    <row r="855" customFormat="false" ht="12.75" hidden="false" customHeight="false" outlineLevel="0" collapsed="false">
      <c r="A855" s="36" t="s">
        <v>237</v>
      </c>
      <c r="B855" s="36"/>
      <c r="C855" s="36"/>
      <c r="D855" s="28"/>
      <c r="E855" s="36" t="n">
        <f aca="false">SUM(E24:E854)</f>
        <v>459</v>
      </c>
      <c r="F855" s="36" t="n">
        <f aca="false">SUM(F13:F854)</f>
        <v>200</v>
      </c>
      <c r="G855" s="36" t="n">
        <f aca="false">SUM(G24:G835)</f>
        <v>9</v>
      </c>
      <c r="H855" s="28"/>
      <c r="I855" s="28"/>
      <c r="J855" s="28"/>
      <c r="K855" s="37"/>
      <c r="L855" s="37"/>
      <c r="M855" s="28" t="n">
        <f aca="false">SUM(M12:M852)</f>
        <v>103</v>
      </c>
      <c r="N855" s="28" t="n">
        <f aca="false">SUM(N12:N852)</f>
        <v>63</v>
      </c>
      <c r="O855" s="28" t="n">
        <f aca="false">SUM(O12:O852)</f>
        <v>29</v>
      </c>
      <c r="P855" s="28" t="n">
        <f aca="false">SUM(P12:P852)</f>
        <v>2</v>
      </c>
      <c r="Q855" s="28" t="n">
        <f aca="false">SUM(Q26:Q852)</f>
        <v>35</v>
      </c>
      <c r="R855" s="28" t="n">
        <f aca="false">SUM(R12:R852)</f>
        <v>10</v>
      </c>
      <c r="S855" s="28" t="n">
        <f aca="false">SUM(S12:S852)</f>
        <v>8</v>
      </c>
      <c r="T855" s="28" t="n">
        <f aca="false">SUM(T12:T852)</f>
        <v>5</v>
      </c>
      <c r="U855" s="34" t="n">
        <f aca="false">SUM(U13:U854)</f>
        <v>19286</v>
      </c>
      <c r="V855" s="34" t="n">
        <f aca="false">SUM(V13:V854)</f>
        <v>10547</v>
      </c>
    </row>
    <row r="856" customFormat="false" ht="12.75" hidden="false" customHeight="false" outlineLevel="0" collapsed="false">
      <c r="A856" s="19"/>
      <c r="B856" s="19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U856" s="0"/>
      <c r="V856" s="0"/>
    </row>
    <row r="857" customFormat="false" ht="12.75" hidden="false" customHeight="false" outlineLevel="0" collapsed="false">
      <c r="A857" s="19"/>
      <c r="B857" s="19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U857" s="0"/>
      <c r="V857" s="0"/>
    </row>
    <row r="858" customFormat="false" ht="12.75" hidden="false" customHeight="false" outlineLevel="0" collapsed="false">
      <c r="A858" s="19"/>
      <c r="B858" s="19"/>
      <c r="C858" s="55"/>
      <c r="D858" s="96" t="s">
        <v>2</v>
      </c>
      <c r="E858" s="96"/>
      <c r="F858" s="1" t="n">
        <f aca="false">SUM(E855:G855)</f>
        <v>668</v>
      </c>
      <c r="G858" s="55"/>
      <c r="H858" s="55"/>
      <c r="I858" s="55"/>
      <c r="J858" s="55"/>
      <c r="K858" s="55"/>
      <c r="L858" s="55"/>
      <c r="U858" s="0"/>
      <c r="V858" s="0"/>
    </row>
    <row r="859" customFormat="false" ht="12.75" hidden="false" customHeight="false" outlineLevel="0" collapsed="false">
      <c r="A859" s="19"/>
      <c r="B859" s="19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U859" s="0"/>
      <c r="V859" s="0"/>
    </row>
    <row r="860" customFormat="false" ht="12.75" hidden="false" customHeight="false" outlineLevel="0" collapsed="false">
      <c r="C860" s="0"/>
      <c r="E860" s="0"/>
      <c r="F860" s="0"/>
      <c r="G860" s="0"/>
      <c r="I860" s="2"/>
      <c r="J860" s="2"/>
      <c r="K860" s="2"/>
      <c r="L860" s="2"/>
      <c r="U860" s="0"/>
      <c r="V860" s="0"/>
    </row>
  </sheetData>
  <mergeCells count="16">
    <mergeCell ref="A1:M1"/>
    <mergeCell ref="C3:D3"/>
    <mergeCell ref="G3:I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A776:V776"/>
    <mergeCell ref="D858:E8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F67" activeCellId="0" sqref="B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0.41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0.41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0" min="10" style="0" width="7.14"/>
    <col collapsed="false" customWidth="true" hidden="false" outlineLevel="0" max="11" min="11" style="0" width="12.14"/>
    <col collapsed="false" customWidth="true" hidden="false" outlineLevel="0" max="12" min="12" style="0" width="10.71"/>
    <col collapsed="false" customWidth="true" hidden="false" outlineLevel="0" max="13" min="13" style="0" width="19.99"/>
    <col collapsed="false" customWidth="true" hidden="false" outlineLevel="0" max="14" min="14" style="0" width="15.7"/>
    <col collapsed="false" customWidth="true" hidden="false" outlineLevel="0" max="15" min="15" style="0" width="19.56"/>
    <col collapsed="false" customWidth="true" hidden="false" outlineLevel="0" max="16" min="16" style="0" width="20.41"/>
    <col collapsed="false" customWidth="true" hidden="false" outlineLevel="0" max="17" min="17" style="0" width="11.28"/>
    <col collapsed="false" customWidth="true" hidden="false" outlineLevel="0" max="18" min="18" style="97" width="35.42"/>
    <col collapsed="false" customWidth="true" hidden="false" outlineLevel="0" max="19" min="19" style="0" width="42.99"/>
    <col collapsed="false" customWidth="true" hidden="false" outlineLevel="0" max="20" min="20" style="0" width="27.42"/>
    <col collapsed="false" customWidth="true" hidden="false" outlineLevel="0" max="21" min="21" style="0" width="29.13"/>
    <col collapsed="false" customWidth="true" hidden="false" outlineLevel="0" max="22" min="22" style="0" width="35.7"/>
    <col collapsed="false" customWidth="true" hidden="false" outlineLevel="0" max="23" min="23" style="0" width="32.14"/>
    <col collapsed="false" customWidth="true" hidden="false" outlineLevel="0" max="24" min="24" style="0" width="7.99"/>
    <col collapsed="false" customWidth="true" hidden="false" outlineLevel="0" max="25" min="25" style="0" width="15.28"/>
    <col collapsed="false" customWidth="true" hidden="false" outlineLevel="0" max="26" min="26" style="0" width="11.99"/>
    <col collapsed="false" customWidth="true" hidden="false" outlineLevel="0" max="27" min="27" style="0" width="6.85"/>
    <col collapsed="false" customWidth="true" hidden="false" outlineLevel="0" max="28" min="28" style="0" width="8.28"/>
    <col collapsed="false" customWidth="true" hidden="false" outlineLevel="0" max="29" min="29" style="0" width="14.28"/>
    <col collapsed="false" customWidth="true" hidden="false" outlineLevel="0" max="30" min="30" style="0" width="13.14"/>
    <col collapsed="false" customWidth="true" hidden="false" outlineLevel="0" max="31" min="31" style="0" width="12.7"/>
    <col collapsed="false" customWidth="true" hidden="false" outlineLevel="0" max="32" min="32" style="0" width="11.42"/>
    <col collapsed="false" customWidth="true" hidden="false" outlineLevel="0" max="33" min="33" style="0" width="14.85"/>
    <col collapsed="false" customWidth="true" hidden="false" outlineLevel="0" max="34" min="34" style="0" width="6.28"/>
    <col collapsed="false" customWidth="true" hidden="false" outlineLevel="0" max="35" min="35" style="0" width="12.42"/>
    <col collapsed="false" customWidth="true" hidden="false" outlineLevel="0" max="36" min="36" style="0" width="9.56"/>
    <col collapsed="false" customWidth="true" hidden="false" outlineLevel="0" max="37" min="37" style="0" width="9.85"/>
    <col collapsed="false" customWidth="true" hidden="false" outlineLevel="0" max="38" min="38" style="0" width="7.7"/>
    <col collapsed="false" customWidth="true" hidden="false" outlineLevel="0" max="39" min="39" style="0" width="7.42"/>
    <col collapsed="false" customWidth="true" hidden="false" outlineLevel="0" max="40" min="40" style="0" width="10.28"/>
    <col collapsed="false" customWidth="true" hidden="false" outlineLevel="0" max="41" min="41" style="0" width="13.56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4" min="44" style="0" width="13.41"/>
    <col collapsed="false" customWidth="true" hidden="false" outlineLevel="0" max="45" min="45" style="0" width="13.85"/>
    <col collapsed="false" customWidth="true" hidden="false" outlineLevel="0" max="46" min="46" style="0" width="5.99"/>
    <col collapsed="false" customWidth="true" hidden="false" outlineLevel="0" max="47" min="47" style="0" width="10.13"/>
    <col collapsed="false" customWidth="true" hidden="false" outlineLevel="0" max="48" min="48" style="0" width="11.28"/>
    <col collapsed="false" customWidth="true" hidden="false" outlineLevel="0" max="49" min="49" style="0" width="8.14"/>
    <col collapsed="false" customWidth="true" hidden="false" outlineLevel="0" max="50" min="50" style="0" width="7.28"/>
    <col collapsed="false" customWidth="true" hidden="false" outlineLevel="0" max="52" min="51" style="0" width="7.14"/>
    <col collapsed="false" customWidth="true" hidden="false" outlineLevel="0" max="53" min="53" style="0" width="11.7"/>
    <col collapsed="false" customWidth="true" hidden="false" outlineLevel="0" max="54" min="54" style="0" width="18.14"/>
    <col collapsed="false" customWidth="true" hidden="false" outlineLevel="0" max="55" min="55" style="0" width="5.99"/>
    <col collapsed="false" customWidth="true" hidden="false" outlineLevel="0" max="56" min="56" style="0" width="6.85"/>
    <col collapsed="false" customWidth="true" hidden="false" outlineLevel="0" max="57" min="57" style="0" width="15.28"/>
    <col collapsed="false" customWidth="true" hidden="false" outlineLevel="0" max="58" min="58" style="0" width="17.56"/>
    <col collapsed="false" customWidth="true" hidden="false" outlineLevel="0" max="59" min="59" style="0" width="10.28"/>
    <col collapsed="false" customWidth="true" hidden="false" outlineLevel="0" max="60" min="60" style="0" width="13.28"/>
    <col collapsed="false" customWidth="true" hidden="false" outlineLevel="0" max="61" min="61" style="0" width="14.41"/>
    <col collapsed="false" customWidth="true" hidden="false" outlineLevel="0" max="62" min="62" style="0" width="14.28"/>
    <col collapsed="false" customWidth="true" hidden="false" outlineLevel="0" max="63" min="63" style="0" width="12.85"/>
    <col collapsed="false" customWidth="true" hidden="false" outlineLevel="0" max="64" min="64" style="0" width="15.56"/>
    <col collapsed="false" customWidth="true" hidden="false" outlineLevel="0" max="65" min="65" style="0" width="17.28"/>
    <col collapsed="false" customWidth="true" hidden="false" outlineLevel="0" max="66" min="66" style="0" width="16.28"/>
    <col collapsed="false" customWidth="true" hidden="false" outlineLevel="0" max="67" min="67" style="0" width="8.56"/>
    <col collapsed="false" customWidth="true" hidden="false" outlineLevel="0" max="68" min="68" style="0" width="6.85"/>
    <col collapsed="false" customWidth="true" hidden="false" outlineLevel="0" max="69" min="69" style="0" width="13.14"/>
    <col collapsed="false" customWidth="true" hidden="false" outlineLevel="0" max="70" min="70" style="0" width="11.28"/>
    <col collapsed="false" customWidth="true" hidden="false" outlineLevel="0" max="71" min="71" style="0" width="8.14"/>
    <col collapsed="false" customWidth="true" hidden="false" outlineLevel="0" max="72" min="72" style="0" width="10.99"/>
    <col collapsed="false" customWidth="true" hidden="false" outlineLevel="0" max="73" min="73" style="0" width="11.28"/>
    <col collapsed="false" customWidth="true" hidden="false" outlineLevel="0" max="75" min="74" style="0" width="11.56"/>
    <col collapsed="false" customWidth="true" hidden="false" outlineLevel="0" max="76" min="76" style="0" width="8.28"/>
    <col collapsed="false" customWidth="true" hidden="false" outlineLevel="0" max="77" min="77" style="0" width="16.56"/>
    <col collapsed="false" customWidth="true" hidden="false" outlineLevel="0" max="78" min="78" style="0" width="14.28"/>
    <col collapsed="false" customWidth="true" hidden="false" outlineLevel="0" max="79" min="79" style="0" width="13.56"/>
    <col collapsed="false" customWidth="true" hidden="false" outlineLevel="0" max="80" min="80" style="0" width="10.99"/>
    <col collapsed="false" customWidth="true" hidden="false" outlineLevel="0" max="81" min="81" style="0" width="11.28"/>
    <col collapsed="false" customWidth="true" hidden="false" outlineLevel="0" max="82" min="82" style="0" width="20.28"/>
    <col collapsed="false" customWidth="true" hidden="false" outlineLevel="0" max="85" min="84" style="0" width="7.14"/>
    <col collapsed="false" customWidth="true" hidden="false" outlineLevel="0" max="86" min="86" style="0" width="7.56"/>
    <col collapsed="false" customWidth="true" hidden="false" outlineLevel="0" max="87" min="87" style="0" width="10.41"/>
    <col collapsed="false" customWidth="true" hidden="false" outlineLevel="0" max="88" min="88" style="0" width="12.7"/>
    <col collapsed="false" customWidth="true" hidden="false" outlineLevel="0" max="89" min="89" style="0" width="14.28"/>
    <col collapsed="false" customWidth="true" hidden="false" outlineLevel="0" max="90" min="90" style="0" width="10.41"/>
    <col collapsed="false" customWidth="true" hidden="false" outlineLevel="0" max="91" min="91" style="0" width="11.13"/>
    <col collapsed="false" customWidth="true" hidden="false" outlineLevel="0" max="92" min="92" style="0" width="10.71"/>
    <col collapsed="false" customWidth="true" hidden="false" outlineLevel="0" max="93" min="93" style="0" width="11.99"/>
  </cols>
  <sheetData>
    <row r="1" s="104" customFormat="true" ht="14.25" hidden="false" customHeight="true" outlineLevel="0" collapsed="false">
      <c r="A1" s="98" t="s">
        <v>15</v>
      </c>
      <c r="B1" s="99"/>
      <c r="C1" s="100" t="s">
        <v>238</v>
      </c>
      <c r="D1" s="101" t="s">
        <v>36</v>
      </c>
      <c r="E1" s="101" t="s">
        <v>40</v>
      </c>
      <c r="F1" s="101" t="s">
        <v>64</v>
      </c>
      <c r="G1" s="101"/>
      <c r="H1" s="100" t="s">
        <v>42</v>
      </c>
      <c r="I1" s="100" t="s">
        <v>239</v>
      </c>
      <c r="J1" s="100" t="s">
        <v>240</v>
      </c>
      <c r="K1" s="100" t="s">
        <v>180</v>
      </c>
      <c r="L1" s="100" t="s">
        <v>99</v>
      </c>
      <c r="M1" s="100" t="s">
        <v>38</v>
      </c>
      <c r="N1" s="100" t="s">
        <v>143</v>
      </c>
      <c r="O1" s="100" t="s">
        <v>75</v>
      </c>
      <c r="P1" s="100" t="s">
        <v>109</v>
      </c>
      <c r="Q1" s="100" t="s">
        <v>148</v>
      </c>
      <c r="R1" s="100" t="s">
        <v>241</v>
      </c>
      <c r="S1" s="100" t="s">
        <v>242</v>
      </c>
      <c r="T1" s="100" t="s">
        <v>243</v>
      </c>
      <c r="U1" s="100" t="s">
        <v>244</v>
      </c>
      <c r="V1" s="100" t="s">
        <v>245</v>
      </c>
      <c r="W1" s="100" t="s">
        <v>246</v>
      </c>
      <c r="X1" s="100" t="s">
        <v>247</v>
      </c>
      <c r="Y1" s="100" t="s">
        <v>248</v>
      </c>
      <c r="Z1" s="100" t="s">
        <v>110</v>
      </c>
      <c r="AA1" s="100" t="s">
        <v>124</v>
      </c>
      <c r="AB1" s="100" t="s">
        <v>157</v>
      </c>
      <c r="AC1" s="100" t="s">
        <v>249</v>
      </c>
      <c r="AD1" s="100" t="s">
        <v>132</v>
      </c>
      <c r="AE1" s="100" t="s">
        <v>107</v>
      </c>
      <c r="AF1" s="100" t="s">
        <v>250</v>
      </c>
      <c r="AG1" s="100" t="s">
        <v>60</v>
      </c>
      <c r="AH1" s="102" t="s">
        <v>251</v>
      </c>
      <c r="AI1" s="100" t="s">
        <v>56</v>
      </c>
      <c r="AJ1" s="100" t="s">
        <v>35</v>
      </c>
      <c r="AK1" s="100" t="s">
        <v>252</v>
      </c>
      <c r="AL1" s="100" t="s">
        <v>113</v>
      </c>
      <c r="AM1" s="100" t="s">
        <v>253</v>
      </c>
      <c r="AN1" s="100" t="s">
        <v>117</v>
      </c>
      <c r="AO1" s="100" t="s">
        <v>133</v>
      </c>
      <c r="AP1" s="100" t="s">
        <v>121</v>
      </c>
      <c r="AQ1" s="100" t="s">
        <v>178</v>
      </c>
      <c r="AR1" s="100" t="s">
        <v>190</v>
      </c>
      <c r="AS1" s="100" t="s">
        <v>254</v>
      </c>
      <c r="AT1" s="100" t="s">
        <v>102</v>
      </c>
      <c r="AU1" s="100" t="s">
        <v>255</v>
      </c>
      <c r="AV1" s="100" t="s">
        <v>176</v>
      </c>
      <c r="AW1" s="100" t="s">
        <v>106</v>
      </c>
      <c r="AX1" s="100" t="s">
        <v>126</v>
      </c>
      <c r="AY1" s="100" t="s">
        <v>240</v>
      </c>
      <c r="AZ1" s="100" t="s">
        <v>256</v>
      </c>
      <c r="BA1" s="100" t="s">
        <v>257</v>
      </c>
      <c r="BB1" s="100" t="s">
        <v>171</v>
      </c>
      <c r="BC1" s="100" t="s">
        <v>258</v>
      </c>
      <c r="BD1" s="100" t="s">
        <v>68</v>
      </c>
      <c r="BE1" s="100" t="s">
        <v>42</v>
      </c>
      <c r="BF1" s="100" t="s">
        <v>259</v>
      </c>
      <c r="BG1" s="100" t="s">
        <v>127</v>
      </c>
      <c r="BH1" s="100" t="s">
        <v>260</v>
      </c>
      <c r="BI1" s="100" t="s">
        <v>261</v>
      </c>
      <c r="BJ1" s="100" t="s">
        <v>262</v>
      </c>
      <c r="BK1" s="100" t="s">
        <v>263</v>
      </c>
      <c r="BL1" s="100" t="s">
        <v>264</v>
      </c>
      <c r="BM1" s="100" t="s">
        <v>265</v>
      </c>
      <c r="BN1" s="100" t="s">
        <v>266</v>
      </c>
      <c r="BO1" s="100" t="s">
        <v>267</v>
      </c>
      <c r="BP1" s="100" t="s">
        <v>187</v>
      </c>
      <c r="BQ1" s="101" t="s">
        <v>167</v>
      </c>
      <c r="BR1" s="100" t="s">
        <v>168</v>
      </c>
      <c r="BS1" s="100" t="s">
        <v>111</v>
      </c>
      <c r="BT1" s="100" t="s">
        <v>173</v>
      </c>
      <c r="BU1" s="100" t="s">
        <v>153</v>
      </c>
      <c r="BV1" s="100" t="s">
        <v>268</v>
      </c>
      <c r="BW1" s="100" t="s">
        <v>196</v>
      </c>
      <c r="BX1" s="100" t="s">
        <v>269</v>
      </c>
      <c r="BY1" s="100" t="s">
        <v>45</v>
      </c>
      <c r="BZ1" s="100" t="s">
        <v>270</v>
      </c>
      <c r="CA1" s="100" t="s">
        <v>271</v>
      </c>
      <c r="CB1" s="100" t="s">
        <v>272</v>
      </c>
      <c r="CC1" s="100" t="s">
        <v>39</v>
      </c>
      <c r="CD1" s="100" t="s">
        <v>181</v>
      </c>
      <c r="CE1" s="100" t="s">
        <v>77</v>
      </c>
      <c r="CF1" s="100" t="s">
        <v>186</v>
      </c>
      <c r="CG1" s="100" t="s">
        <v>140</v>
      </c>
      <c r="CH1" s="100" t="s">
        <v>273</v>
      </c>
      <c r="CI1" s="100" t="s">
        <v>166</v>
      </c>
      <c r="CJ1" s="100" t="s">
        <v>179</v>
      </c>
      <c r="CK1" s="100" t="s">
        <v>185</v>
      </c>
      <c r="CL1" s="100" t="s">
        <v>192</v>
      </c>
      <c r="CM1" s="100" t="s">
        <v>274</v>
      </c>
      <c r="CN1" s="100" t="s">
        <v>172</v>
      </c>
      <c r="CO1" s="100" t="s">
        <v>139</v>
      </c>
      <c r="CP1" s="103"/>
    </row>
    <row r="2" s="112" customFormat="true" ht="3" hidden="false" customHeight="true" outlineLevel="0" collapsed="false">
      <c r="A2" s="105"/>
      <c r="B2" s="105"/>
      <c r="C2" s="106"/>
      <c r="D2" s="107"/>
      <c r="E2" s="107"/>
      <c r="F2" s="107"/>
      <c r="G2" s="107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8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9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7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10"/>
      <c r="CJ2" s="106"/>
      <c r="CK2" s="111"/>
      <c r="CL2" s="111"/>
      <c r="CM2" s="111"/>
      <c r="CN2" s="111"/>
      <c r="CO2" s="106"/>
    </row>
    <row r="3" customFormat="false" ht="12.75" hidden="false" customHeight="false" outlineLevel="0" collapsed="false">
      <c r="A3" s="113" t="n">
        <v>1969</v>
      </c>
      <c r="B3" s="114"/>
      <c r="C3" s="113" t="s">
        <v>275</v>
      </c>
      <c r="D3" s="115" t="n">
        <v>5</v>
      </c>
      <c r="E3" s="115" t="n">
        <v>5</v>
      </c>
      <c r="F3" s="115" t="n">
        <v>0</v>
      </c>
      <c r="G3" s="116"/>
      <c r="H3" s="113" t="s">
        <v>276</v>
      </c>
      <c r="I3" s="113"/>
      <c r="J3" s="113"/>
      <c r="K3" s="113"/>
      <c r="L3" s="113"/>
      <c r="M3" s="113" t="s">
        <v>277</v>
      </c>
      <c r="N3" s="113" t="s">
        <v>278</v>
      </c>
      <c r="O3" s="113"/>
      <c r="P3" s="113"/>
      <c r="Q3" s="113"/>
      <c r="R3" s="117"/>
      <c r="S3" s="118"/>
      <c r="T3" s="118"/>
      <c r="U3" s="118"/>
      <c r="V3" s="118"/>
      <c r="W3" s="118"/>
      <c r="X3" s="119"/>
      <c r="Y3" s="113"/>
      <c r="Z3" s="113"/>
      <c r="AA3" s="113"/>
      <c r="AB3" s="113"/>
      <c r="AC3" s="113"/>
      <c r="AD3" s="113"/>
      <c r="AE3" s="113"/>
      <c r="AF3" s="113"/>
      <c r="AG3" s="113" t="s">
        <v>279</v>
      </c>
      <c r="AH3" s="113"/>
      <c r="AI3" s="113" t="s">
        <v>280</v>
      </c>
      <c r="AJ3" s="113" t="s">
        <v>281</v>
      </c>
      <c r="AK3" s="113"/>
      <c r="AL3" s="113"/>
      <c r="AM3" s="113"/>
      <c r="AN3" s="113"/>
      <c r="AO3" s="113"/>
      <c r="AP3" s="113"/>
      <c r="AQ3" s="113"/>
      <c r="AR3" s="113" t="s">
        <v>282</v>
      </c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 t="s">
        <v>276</v>
      </c>
      <c r="BF3" s="113"/>
      <c r="BG3" s="113"/>
      <c r="BH3" s="113"/>
      <c r="BI3" s="113"/>
      <c r="BJ3" s="113"/>
      <c r="BK3" s="113"/>
      <c r="BL3" s="119"/>
      <c r="BM3" s="113"/>
      <c r="BN3" s="113"/>
      <c r="BO3" s="113"/>
      <c r="BP3" s="113"/>
      <c r="BQ3" s="115"/>
      <c r="BR3" s="113"/>
      <c r="BS3" s="113"/>
      <c r="BT3" s="113"/>
      <c r="BU3" s="113"/>
      <c r="BV3" s="113"/>
      <c r="BW3" s="113" t="s">
        <v>283</v>
      </c>
      <c r="BX3" s="119"/>
      <c r="BY3" s="113" t="s">
        <v>284</v>
      </c>
      <c r="BZ3" s="119"/>
      <c r="CA3" s="119"/>
      <c r="CB3" s="113"/>
      <c r="CC3" s="113" t="s">
        <v>285</v>
      </c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</row>
    <row r="4" customFormat="false" ht="12.75" hidden="false" customHeight="false" outlineLevel="0" collapsed="false">
      <c r="A4" s="113" t="n">
        <f aca="false">A3+1</f>
        <v>1970</v>
      </c>
      <c r="B4" s="120"/>
      <c r="C4" s="113" t="s">
        <v>275</v>
      </c>
      <c r="D4" s="115" t="n">
        <v>9</v>
      </c>
      <c r="E4" s="115" t="n">
        <v>1</v>
      </c>
      <c r="F4" s="115" t="n">
        <v>0</v>
      </c>
      <c r="G4" s="116"/>
      <c r="H4" s="113" t="s">
        <v>286</v>
      </c>
      <c r="I4" s="113"/>
      <c r="J4" s="113"/>
      <c r="K4" s="113"/>
      <c r="L4" s="113"/>
      <c r="M4" s="113" t="s">
        <v>287</v>
      </c>
      <c r="N4" s="113" t="s">
        <v>288</v>
      </c>
      <c r="O4" s="113"/>
      <c r="P4" s="113"/>
      <c r="Q4" s="113"/>
      <c r="R4" s="117"/>
      <c r="S4" s="118"/>
      <c r="T4" s="118"/>
      <c r="U4" s="118"/>
      <c r="V4" s="118"/>
      <c r="W4" s="118"/>
      <c r="X4" s="119"/>
      <c r="Y4" s="113"/>
      <c r="Z4" s="113"/>
      <c r="AA4" s="113"/>
      <c r="AB4" s="113"/>
      <c r="AC4" s="113"/>
      <c r="AD4" s="113"/>
      <c r="AE4" s="113"/>
      <c r="AF4" s="113"/>
      <c r="AG4" s="113" t="s">
        <v>289</v>
      </c>
      <c r="AH4" s="113"/>
      <c r="AI4" s="113" t="s">
        <v>290</v>
      </c>
      <c r="AJ4" s="113" t="s">
        <v>291</v>
      </c>
      <c r="AK4" s="113"/>
      <c r="AL4" s="113"/>
      <c r="AM4" s="113"/>
      <c r="AN4" s="113"/>
      <c r="AO4" s="113"/>
      <c r="AP4" s="113"/>
      <c r="AQ4" s="113"/>
      <c r="AR4" s="113" t="s">
        <v>292</v>
      </c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 t="s">
        <v>286</v>
      </c>
      <c r="BF4" s="113"/>
      <c r="BG4" s="113"/>
      <c r="BH4" s="113"/>
      <c r="BI4" s="113"/>
      <c r="BJ4" s="113"/>
      <c r="BK4" s="113"/>
      <c r="BL4" s="119"/>
      <c r="BM4" s="113"/>
      <c r="BN4" s="113"/>
      <c r="BO4" s="113"/>
      <c r="BP4" s="113"/>
      <c r="BQ4" s="115"/>
      <c r="BR4" s="113"/>
      <c r="BS4" s="113"/>
      <c r="BT4" s="113"/>
      <c r="BU4" s="113"/>
      <c r="BV4" s="113"/>
      <c r="BW4" s="113" t="s">
        <v>293</v>
      </c>
      <c r="BX4" s="119"/>
      <c r="BY4" s="113" t="s">
        <v>294</v>
      </c>
      <c r="BZ4" s="119"/>
      <c r="CA4" s="119"/>
      <c r="CB4" s="113"/>
      <c r="CC4" s="113" t="s">
        <v>295</v>
      </c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</row>
    <row r="5" customFormat="false" ht="14.25" hidden="false" customHeight="true" outlineLevel="0" collapsed="false">
      <c r="A5" s="121" t="n">
        <f aca="false">A4+1</f>
        <v>1971</v>
      </c>
      <c r="B5" s="120"/>
      <c r="C5" s="113" t="s">
        <v>275</v>
      </c>
      <c r="D5" s="115" t="n">
        <v>12</v>
      </c>
      <c r="E5" s="115" t="n">
        <v>0</v>
      </c>
      <c r="F5" s="115" t="n">
        <v>1</v>
      </c>
      <c r="G5" s="116"/>
      <c r="H5" s="113" t="s">
        <v>296</v>
      </c>
      <c r="I5" s="113"/>
      <c r="J5" s="113"/>
      <c r="K5" s="113"/>
      <c r="L5" s="113"/>
      <c r="M5" s="113" t="s">
        <v>297</v>
      </c>
      <c r="N5" s="113" t="s">
        <v>298</v>
      </c>
      <c r="O5" s="113"/>
      <c r="P5" s="113"/>
      <c r="Q5" s="113"/>
      <c r="R5" s="122" t="s">
        <v>299</v>
      </c>
      <c r="S5" s="122" t="s">
        <v>300</v>
      </c>
      <c r="T5" s="123" t="s">
        <v>301</v>
      </c>
      <c r="U5" s="118"/>
      <c r="V5" s="118"/>
      <c r="W5" s="118"/>
      <c r="X5" s="119"/>
      <c r="Y5" s="113"/>
      <c r="Z5" s="113"/>
      <c r="AA5" s="113"/>
      <c r="AB5" s="113"/>
      <c r="AC5" s="113"/>
      <c r="AD5" s="113"/>
      <c r="AE5" s="113"/>
      <c r="AF5" s="113"/>
      <c r="AG5" s="113" t="s">
        <v>302</v>
      </c>
      <c r="AH5" s="113"/>
      <c r="AI5" s="113" t="s">
        <v>303</v>
      </c>
      <c r="AJ5" s="113" t="s">
        <v>304</v>
      </c>
      <c r="AK5" s="113"/>
      <c r="AL5" s="113"/>
      <c r="AM5" s="113"/>
      <c r="AN5" s="113"/>
      <c r="AO5" s="113"/>
      <c r="AP5" s="113"/>
      <c r="AQ5" s="113"/>
      <c r="AR5" s="113" t="s">
        <v>305</v>
      </c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 t="s">
        <v>296</v>
      </c>
      <c r="BF5" s="113"/>
      <c r="BG5" s="113"/>
      <c r="BH5" s="113"/>
      <c r="BI5" s="113" t="s">
        <v>306</v>
      </c>
      <c r="BJ5" s="113"/>
      <c r="BK5" s="113"/>
      <c r="BL5" s="119"/>
      <c r="BM5" s="113"/>
      <c r="BN5" s="113"/>
      <c r="BO5" s="113"/>
      <c r="BP5" s="113"/>
      <c r="BQ5" s="115"/>
      <c r="BR5" s="113"/>
      <c r="BS5" s="113"/>
      <c r="BT5" s="113"/>
      <c r="BU5" s="113"/>
      <c r="BV5" s="113"/>
      <c r="BW5" s="113" t="s">
        <v>307</v>
      </c>
      <c r="BX5" s="124" t="s">
        <v>308</v>
      </c>
      <c r="BY5" s="113" t="s">
        <v>309</v>
      </c>
      <c r="BZ5" s="124"/>
      <c r="CA5" s="119"/>
      <c r="CB5" s="113"/>
      <c r="CC5" s="113" t="s">
        <v>310</v>
      </c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</row>
    <row r="6" customFormat="false" ht="12.75" hidden="false" customHeight="false" outlineLevel="0" collapsed="false">
      <c r="A6" s="113" t="n">
        <f aca="false">A5+1</f>
        <v>1972</v>
      </c>
      <c r="B6" s="120"/>
      <c r="C6" s="113" t="s">
        <v>275</v>
      </c>
      <c r="D6" s="115" t="n">
        <v>8</v>
      </c>
      <c r="E6" s="115" t="n">
        <v>2</v>
      </c>
      <c r="F6" s="115" t="n">
        <v>1</v>
      </c>
      <c r="G6" s="116"/>
      <c r="H6" s="113" t="s">
        <v>311</v>
      </c>
      <c r="I6" s="113"/>
      <c r="J6" s="113"/>
      <c r="K6" s="113"/>
      <c r="L6" s="113"/>
      <c r="M6" s="113" t="s">
        <v>312</v>
      </c>
      <c r="N6" s="113" t="s">
        <v>313</v>
      </c>
      <c r="O6" s="113"/>
      <c r="P6" s="113"/>
      <c r="Q6" s="113"/>
      <c r="R6" s="122" t="s">
        <v>314</v>
      </c>
      <c r="S6" s="118"/>
      <c r="T6" s="118"/>
      <c r="U6" s="118"/>
      <c r="V6" s="118"/>
      <c r="W6" s="118"/>
      <c r="X6" s="119"/>
      <c r="Y6" s="113"/>
      <c r="Z6" s="113"/>
      <c r="AA6" s="113"/>
      <c r="AB6" s="113"/>
      <c r="AC6" s="113"/>
      <c r="AD6" s="113"/>
      <c r="AE6" s="113"/>
      <c r="AF6" s="113"/>
      <c r="AG6" s="113" t="s">
        <v>315</v>
      </c>
      <c r="AH6" s="113"/>
      <c r="AI6" s="113" t="s">
        <v>316</v>
      </c>
      <c r="AJ6" s="113" t="s">
        <v>317</v>
      </c>
      <c r="AK6" s="113"/>
      <c r="AL6" s="113"/>
      <c r="AM6" s="113"/>
      <c r="AN6" s="113" t="s">
        <v>318</v>
      </c>
      <c r="AO6" s="113"/>
      <c r="AP6" s="113"/>
      <c r="AQ6" s="113"/>
      <c r="AR6" s="113" t="s">
        <v>319</v>
      </c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 t="s">
        <v>311</v>
      </c>
      <c r="BF6" s="113"/>
      <c r="BG6" s="113"/>
      <c r="BH6" s="113"/>
      <c r="BI6" s="113"/>
      <c r="BJ6" s="113"/>
      <c r="BK6" s="113"/>
      <c r="BL6" s="119"/>
      <c r="BM6" s="113"/>
      <c r="BN6" s="113"/>
      <c r="BO6" s="113"/>
      <c r="BP6" s="113"/>
      <c r="BQ6" s="115"/>
      <c r="BR6" s="113"/>
      <c r="BS6" s="113"/>
      <c r="BT6" s="113"/>
      <c r="BU6" s="113"/>
      <c r="BV6" s="113"/>
      <c r="BW6" s="113" t="s">
        <v>319</v>
      </c>
      <c r="BX6" s="119"/>
      <c r="BY6" s="113" t="s">
        <v>320</v>
      </c>
      <c r="BZ6" s="119"/>
      <c r="CA6" s="119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</row>
    <row r="7" customFormat="false" ht="13.5" hidden="false" customHeight="true" outlineLevel="0" collapsed="false">
      <c r="A7" s="125" t="n">
        <f aca="false">A6+1</f>
        <v>1973</v>
      </c>
      <c r="B7" s="120"/>
      <c r="C7" s="113" t="s">
        <v>275</v>
      </c>
      <c r="D7" s="115" t="n">
        <v>11</v>
      </c>
      <c r="E7" s="115" t="n">
        <v>0</v>
      </c>
      <c r="F7" s="115" t="n">
        <v>1</v>
      </c>
      <c r="G7" s="116"/>
      <c r="H7" s="113" t="s">
        <v>321</v>
      </c>
      <c r="I7" s="113"/>
      <c r="J7" s="113"/>
      <c r="K7" s="113"/>
      <c r="L7" s="113"/>
      <c r="M7" s="113" t="s">
        <v>322</v>
      </c>
      <c r="N7" s="113" t="s">
        <v>323</v>
      </c>
      <c r="O7" s="113"/>
      <c r="P7" s="113"/>
      <c r="Q7" s="113" t="s">
        <v>304</v>
      </c>
      <c r="R7" s="122" t="s">
        <v>324</v>
      </c>
      <c r="S7" s="122" t="s">
        <v>325</v>
      </c>
      <c r="T7" s="118"/>
      <c r="U7" s="118"/>
      <c r="V7" s="118"/>
      <c r="W7" s="118"/>
      <c r="X7" s="119"/>
      <c r="Y7" s="113"/>
      <c r="Z7" s="113"/>
      <c r="AA7" s="113"/>
      <c r="AB7" s="113"/>
      <c r="AC7" s="113"/>
      <c r="AD7" s="113"/>
      <c r="AE7" s="113"/>
      <c r="AF7" s="113"/>
      <c r="AG7" s="113" t="s">
        <v>289</v>
      </c>
      <c r="AH7" s="113"/>
      <c r="AI7" s="113" t="s">
        <v>326</v>
      </c>
      <c r="AJ7" s="113"/>
      <c r="AK7" s="113"/>
      <c r="AL7" s="113"/>
      <c r="AM7" s="113"/>
      <c r="AN7" s="113" t="s">
        <v>327</v>
      </c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 t="s">
        <v>328</v>
      </c>
      <c r="BE7" s="113" t="s">
        <v>321</v>
      </c>
      <c r="BF7" s="113"/>
      <c r="BG7" s="113"/>
      <c r="BH7" s="113"/>
      <c r="BI7" s="113"/>
      <c r="BJ7" s="113"/>
      <c r="BK7" s="113"/>
      <c r="BL7" s="119"/>
      <c r="BM7" s="113"/>
      <c r="BN7" s="113"/>
      <c r="BO7" s="113"/>
      <c r="BP7" s="113"/>
      <c r="BQ7" s="115"/>
      <c r="BR7" s="113"/>
      <c r="BS7" s="113"/>
      <c r="BT7" s="113"/>
      <c r="BU7" s="113"/>
      <c r="BV7" s="113"/>
      <c r="BW7" s="113" t="s">
        <v>329</v>
      </c>
      <c r="BX7" s="119"/>
      <c r="BY7" s="113" t="s">
        <v>330</v>
      </c>
      <c r="BZ7" s="119"/>
      <c r="CA7" s="119"/>
      <c r="CB7" s="113"/>
      <c r="CC7" s="113"/>
      <c r="CD7" s="113"/>
      <c r="CE7" s="113"/>
      <c r="CF7" s="113"/>
      <c r="CG7" s="113"/>
      <c r="CH7" s="113" t="s">
        <v>331</v>
      </c>
      <c r="CI7" s="113"/>
      <c r="CJ7" s="113"/>
      <c r="CK7" s="113"/>
      <c r="CL7" s="113"/>
      <c r="CM7" s="113"/>
      <c r="CN7" s="113"/>
      <c r="CO7" s="113"/>
    </row>
    <row r="8" customFormat="false" ht="13.5" hidden="false" customHeight="true" outlineLevel="0" collapsed="false">
      <c r="A8" s="125" t="n">
        <f aca="false">A7+1</f>
        <v>1974</v>
      </c>
      <c r="B8" s="120"/>
      <c r="C8" s="113" t="s">
        <v>275</v>
      </c>
      <c r="D8" s="115" t="n">
        <v>9</v>
      </c>
      <c r="E8" s="115" t="n">
        <v>1</v>
      </c>
      <c r="F8" s="115" t="n">
        <v>1</v>
      </c>
      <c r="G8" s="116"/>
      <c r="H8" s="113"/>
      <c r="I8" s="113"/>
      <c r="J8" s="113"/>
      <c r="K8" s="113"/>
      <c r="L8" s="113"/>
      <c r="M8" s="113" t="s">
        <v>332</v>
      </c>
      <c r="N8" s="113" t="s">
        <v>333</v>
      </c>
      <c r="O8" s="113"/>
      <c r="P8" s="113"/>
      <c r="Q8" s="113" t="s">
        <v>319</v>
      </c>
      <c r="R8" s="122" t="s">
        <v>334</v>
      </c>
      <c r="S8" s="118"/>
      <c r="T8" s="118"/>
      <c r="U8" s="118"/>
      <c r="V8" s="118"/>
      <c r="W8" s="118"/>
      <c r="X8" s="119"/>
      <c r="Y8" s="113"/>
      <c r="Z8" s="113"/>
      <c r="AA8" s="113"/>
      <c r="AB8" s="113"/>
      <c r="AC8" s="113"/>
      <c r="AD8" s="113"/>
      <c r="AE8" s="113"/>
      <c r="AF8" s="113"/>
      <c r="AG8" s="113" t="s">
        <v>308</v>
      </c>
      <c r="AH8" s="113"/>
      <c r="AI8" s="113" t="s">
        <v>335</v>
      </c>
      <c r="AJ8" s="113" t="s">
        <v>336</v>
      </c>
      <c r="AK8" s="113"/>
      <c r="AL8" s="113"/>
      <c r="AM8" s="113"/>
      <c r="AN8" s="113" t="s">
        <v>337</v>
      </c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 t="s">
        <v>338</v>
      </c>
      <c r="BE8" s="113"/>
      <c r="BF8" s="113"/>
      <c r="BG8" s="113"/>
      <c r="BH8" s="113"/>
      <c r="BI8" s="113"/>
      <c r="BJ8" s="113"/>
      <c r="BK8" s="113"/>
      <c r="BL8" s="119"/>
      <c r="BM8" s="113"/>
      <c r="BN8" s="113"/>
      <c r="BO8" s="113"/>
      <c r="BP8" s="113"/>
      <c r="BQ8" s="115"/>
      <c r="BR8" s="113"/>
      <c r="BS8" s="113"/>
      <c r="BT8" s="113"/>
      <c r="BU8" s="113"/>
      <c r="BV8" s="113"/>
      <c r="BW8" s="113" t="s">
        <v>292</v>
      </c>
      <c r="BX8" s="119"/>
      <c r="BY8" s="113" t="s">
        <v>339</v>
      </c>
      <c r="BZ8" s="119"/>
      <c r="CA8" s="119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</row>
    <row r="9" customFormat="false" ht="12.75" hidden="false" customHeight="false" outlineLevel="0" collapsed="false">
      <c r="A9" s="113" t="n">
        <f aca="false">A8+1</f>
        <v>1975</v>
      </c>
      <c r="B9" s="120"/>
      <c r="C9" s="113" t="s">
        <v>275</v>
      </c>
      <c r="D9" s="115" t="n">
        <v>5</v>
      </c>
      <c r="E9" s="115" t="n">
        <v>4</v>
      </c>
      <c r="F9" s="115" t="n">
        <v>1</v>
      </c>
      <c r="G9" s="116"/>
      <c r="H9" s="113"/>
      <c r="I9" s="113"/>
      <c r="J9" s="113"/>
      <c r="K9" s="113"/>
      <c r="L9" s="113"/>
      <c r="M9" s="113" t="s">
        <v>340</v>
      </c>
      <c r="N9" s="113" t="s">
        <v>341</v>
      </c>
      <c r="O9" s="113" t="s">
        <v>342</v>
      </c>
      <c r="P9" s="113"/>
      <c r="Q9" s="113" t="s">
        <v>343</v>
      </c>
      <c r="R9" s="122"/>
      <c r="S9" s="118"/>
      <c r="T9" s="118"/>
      <c r="U9" s="118"/>
      <c r="V9" s="118"/>
      <c r="W9" s="118"/>
      <c r="X9" s="119"/>
      <c r="Y9" s="113"/>
      <c r="Z9" s="113"/>
      <c r="AA9" s="113"/>
      <c r="AB9" s="113"/>
      <c r="AC9" s="113"/>
      <c r="AD9" s="113"/>
      <c r="AE9" s="113"/>
      <c r="AF9" s="113"/>
      <c r="AG9" s="113" t="s">
        <v>344</v>
      </c>
      <c r="AH9" s="113"/>
      <c r="AI9" s="113" t="s">
        <v>345</v>
      </c>
      <c r="AJ9" s="113" t="s">
        <v>346</v>
      </c>
      <c r="AK9" s="113"/>
      <c r="AL9" s="113"/>
      <c r="AM9" s="113"/>
      <c r="AN9" s="113" t="s">
        <v>347</v>
      </c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9"/>
      <c r="BM9" s="113"/>
      <c r="BN9" s="113"/>
      <c r="BO9" s="113"/>
      <c r="BP9" s="113"/>
      <c r="BQ9" s="115"/>
      <c r="BR9" s="113"/>
      <c r="BS9" s="113"/>
      <c r="BT9" s="113"/>
      <c r="BU9" s="113"/>
      <c r="BV9" s="113"/>
      <c r="BW9" s="113" t="s">
        <v>348</v>
      </c>
      <c r="BX9" s="119"/>
      <c r="BY9" s="113" t="s">
        <v>349</v>
      </c>
      <c r="BZ9" s="119"/>
      <c r="CA9" s="119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</row>
    <row r="10" customFormat="false" ht="12.75" hidden="false" customHeight="false" outlineLevel="0" collapsed="false">
      <c r="A10" s="113" t="n">
        <f aca="false">A9+1</f>
        <v>1976</v>
      </c>
      <c r="B10" s="120"/>
      <c r="C10" s="113" t="s">
        <v>275</v>
      </c>
      <c r="D10" s="115" t="n">
        <v>8</v>
      </c>
      <c r="E10" s="115" t="n">
        <v>2</v>
      </c>
      <c r="F10" s="115" t="n">
        <v>0</v>
      </c>
      <c r="G10" s="116"/>
      <c r="H10" s="113"/>
      <c r="I10" s="113"/>
      <c r="J10" s="113"/>
      <c r="K10" s="113"/>
      <c r="L10" s="113"/>
      <c r="M10" s="113" t="s">
        <v>350</v>
      </c>
      <c r="N10" s="113" t="s">
        <v>351</v>
      </c>
      <c r="O10" s="113" t="s">
        <v>352</v>
      </c>
      <c r="P10" s="113"/>
      <c r="Q10" s="113" t="s">
        <v>353</v>
      </c>
      <c r="R10" s="122"/>
      <c r="S10" s="118"/>
      <c r="T10" s="118"/>
      <c r="U10" s="118"/>
      <c r="V10" s="118"/>
      <c r="W10" s="118"/>
      <c r="X10" s="119"/>
      <c r="Y10" s="113"/>
      <c r="Z10" s="113"/>
      <c r="AA10" s="113"/>
      <c r="AB10" s="113"/>
      <c r="AC10" s="113"/>
      <c r="AD10" s="113"/>
      <c r="AE10" s="113"/>
      <c r="AF10" s="113"/>
      <c r="AG10" s="113" t="s">
        <v>354</v>
      </c>
      <c r="AH10" s="113"/>
      <c r="AI10" s="113" t="s">
        <v>355</v>
      </c>
      <c r="AJ10" s="113" t="s">
        <v>276</v>
      </c>
      <c r="AK10" s="113"/>
      <c r="AL10" s="113"/>
      <c r="AM10" s="113"/>
      <c r="AN10" s="113" t="s">
        <v>356</v>
      </c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9"/>
      <c r="BM10" s="113"/>
      <c r="BN10" s="113"/>
      <c r="BO10" s="113"/>
      <c r="BP10" s="113"/>
      <c r="BQ10" s="115"/>
      <c r="BR10" s="113"/>
      <c r="BS10" s="113"/>
      <c r="BT10" s="113"/>
      <c r="BU10" s="113"/>
      <c r="BV10" s="113"/>
      <c r="BW10" s="113" t="s">
        <v>344</v>
      </c>
      <c r="BX10" s="119"/>
      <c r="BY10" s="113" t="s">
        <v>357</v>
      </c>
      <c r="BZ10" s="119"/>
      <c r="CA10" s="119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</row>
    <row r="11" customFormat="false" ht="12.75" hidden="false" customHeight="false" outlineLevel="0" collapsed="false">
      <c r="A11" s="113" t="n">
        <f aca="false">A10+1</f>
        <v>1977</v>
      </c>
      <c r="B11" s="120"/>
      <c r="C11" s="113" t="s">
        <v>275</v>
      </c>
      <c r="D11" s="115" t="n">
        <v>9</v>
      </c>
      <c r="E11" s="115" t="n">
        <v>1</v>
      </c>
      <c r="F11" s="115" t="n">
        <v>0</v>
      </c>
      <c r="G11" s="116"/>
      <c r="H11" s="113"/>
      <c r="I11" s="113"/>
      <c r="J11" s="113"/>
      <c r="K11" s="113"/>
      <c r="L11" s="113"/>
      <c r="M11" s="113" t="s">
        <v>321</v>
      </c>
      <c r="N11" s="113" t="s">
        <v>358</v>
      </c>
      <c r="O11" s="113" t="s">
        <v>359</v>
      </c>
      <c r="P11" s="113"/>
      <c r="Q11" s="113" t="s">
        <v>310</v>
      </c>
      <c r="R11" s="122"/>
      <c r="S11" s="118"/>
      <c r="T11" s="118"/>
      <c r="U11" s="118"/>
      <c r="V11" s="118"/>
      <c r="W11" s="118"/>
      <c r="X11" s="119"/>
      <c r="Y11" s="34"/>
      <c r="Z11" s="113"/>
      <c r="AA11" s="113"/>
      <c r="AB11" s="113"/>
      <c r="AC11" s="113"/>
      <c r="AD11" s="113"/>
      <c r="AE11" s="113"/>
      <c r="AF11" s="113"/>
      <c r="AG11" s="113" t="s">
        <v>360</v>
      </c>
      <c r="AH11" s="34"/>
      <c r="AI11" s="113" t="s">
        <v>357</v>
      </c>
      <c r="AJ11" s="113"/>
      <c r="AK11" s="113"/>
      <c r="AL11" s="113"/>
      <c r="AM11" s="113"/>
      <c r="AN11" s="113" t="s">
        <v>361</v>
      </c>
      <c r="AO11" s="113"/>
      <c r="AP11" s="113"/>
      <c r="AQ11" s="113"/>
      <c r="AR11" s="113" t="s">
        <v>362</v>
      </c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9"/>
      <c r="BM11" s="113"/>
      <c r="BN11" s="113"/>
      <c r="BO11" s="113"/>
      <c r="BP11" s="113"/>
      <c r="BQ11" s="115"/>
      <c r="BR11" s="113"/>
      <c r="BS11" s="113"/>
      <c r="BT11" s="113"/>
      <c r="BU11" s="113"/>
      <c r="BV11" s="113"/>
      <c r="BW11" s="113" t="s">
        <v>290</v>
      </c>
      <c r="BX11" s="119"/>
      <c r="BY11" s="113" t="s">
        <v>363</v>
      </c>
      <c r="BZ11" s="119"/>
      <c r="CA11" s="119"/>
      <c r="CB11" s="113"/>
      <c r="CC11" s="113"/>
      <c r="CD11" s="113"/>
      <c r="CE11" s="113"/>
      <c r="CF11" s="113"/>
      <c r="CG11" s="113"/>
      <c r="CH11" s="34"/>
      <c r="CI11" s="34"/>
      <c r="CJ11" s="113"/>
      <c r="CK11" s="113"/>
      <c r="CL11" s="113"/>
      <c r="CM11" s="113"/>
      <c r="CN11" s="34"/>
      <c r="CO11" s="34"/>
    </row>
    <row r="12" customFormat="false" ht="12.75" hidden="false" customHeight="false" outlineLevel="0" collapsed="false">
      <c r="A12" s="113" t="n">
        <f aca="false">A11+1</f>
        <v>1978</v>
      </c>
      <c r="B12" s="120"/>
      <c r="C12" s="113" t="s">
        <v>275</v>
      </c>
      <c r="D12" s="115" t="n">
        <v>5</v>
      </c>
      <c r="E12" s="115" t="n">
        <v>5</v>
      </c>
      <c r="F12" s="115" t="n">
        <v>0</v>
      </c>
      <c r="G12" s="116"/>
      <c r="H12" s="113"/>
      <c r="I12" s="113"/>
      <c r="J12" s="113"/>
      <c r="K12" s="113"/>
      <c r="L12" s="113"/>
      <c r="M12" s="113" t="s">
        <v>364</v>
      </c>
      <c r="N12" s="113" t="s">
        <v>365</v>
      </c>
      <c r="O12" s="113" t="s">
        <v>366</v>
      </c>
      <c r="P12" s="113"/>
      <c r="Q12" s="113" t="s">
        <v>367</v>
      </c>
      <c r="R12" s="122"/>
      <c r="S12" s="118"/>
      <c r="T12" s="118"/>
      <c r="U12" s="118"/>
      <c r="V12" s="118"/>
      <c r="W12" s="118"/>
      <c r="X12" s="119"/>
      <c r="Y12" s="34"/>
      <c r="Z12" s="113"/>
      <c r="AA12" s="113"/>
      <c r="AB12" s="113"/>
      <c r="AC12" s="113"/>
      <c r="AD12" s="113"/>
      <c r="AE12" s="113"/>
      <c r="AF12" s="113"/>
      <c r="AG12" s="113" t="s">
        <v>368</v>
      </c>
      <c r="AH12" s="34"/>
      <c r="AI12" s="113" t="s">
        <v>369</v>
      </c>
      <c r="AJ12" s="113"/>
      <c r="AK12" s="113"/>
      <c r="AL12" s="113"/>
      <c r="AM12" s="113"/>
      <c r="AN12" s="113" t="s">
        <v>370</v>
      </c>
      <c r="AO12" s="113"/>
      <c r="AP12" s="113"/>
      <c r="AQ12" s="113"/>
      <c r="AR12" s="113" t="s">
        <v>371</v>
      </c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9"/>
      <c r="BM12" s="113"/>
      <c r="BN12" s="113"/>
      <c r="BO12" s="113"/>
      <c r="BP12" s="113"/>
      <c r="BQ12" s="115"/>
      <c r="BR12" s="113"/>
      <c r="BS12" s="113"/>
      <c r="BT12" s="113"/>
      <c r="BU12" s="113"/>
      <c r="BV12" s="113"/>
      <c r="BW12" s="113" t="s">
        <v>372</v>
      </c>
      <c r="BX12" s="119"/>
      <c r="BY12" s="113" t="s">
        <v>373</v>
      </c>
      <c r="BZ12" s="119"/>
      <c r="CA12" s="119"/>
      <c r="CB12" s="113"/>
      <c r="CC12" s="113"/>
      <c r="CD12" s="113"/>
      <c r="CE12" s="113"/>
      <c r="CF12" s="113"/>
      <c r="CG12" s="113"/>
      <c r="CH12" s="34"/>
      <c r="CI12" s="34"/>
      <c r="CJ12" s="113"/>
      <c r="CK12" s="113"/>
      <c r="CL12" s="113"/>
      <c r="CM12" s="113"/>
      <c r="CN12" s="34"/>
      <c r="CO12" s="34"/>
    </row>
    <row r="13" customFormat="false" ht="15.75" hidden="false" customHeight="false" outlineLevel="0" collapsed="false">
      <c r="A13" s="121" t="n">
        <f aca="false">A12+1</f>
        <v>1979</v>
      </c>
      <c r="B13" s="120"/>
      <c r="C13" s="113" t="s">
        <v>275</v>
      </c>
      <c r="D13" s="115" t="n">
        <v>14</v>
      </c>
      <c r="E13" s="115" t="n">
        <v>0</v>
      </c>
      <c r="F13" s="115" t="n">
        <v>0</v>
      </c>
      <c r="G13" s="116"/>
      <c r="H13" s="113"/>
      <c r="I13" s="113"/>
      <c r="J13" s="113" t="s">
        <v>374</v>
      </c>
      <c r="K13" s="113"/>
      <c r="L13" s="113"/>
      <c r="M13" s="113" t="s">
        <v>354</v>
      </c>
      <c r="N13" s="113" t="s">
        <v>375</v>
      </c>
      <c r="O13" s="113" t="s">
        <v>276</v>
      </c>
      <c r="P13" s="113"/>
      <c r="Q13" s="113" t="s">
        <v>376</v>
      </c>
      <c r="R13" s="122" t="s">
        <v>377</v>
      </c>
      <c r="S13" s="122" t="s">
        <v>378</v>
      </c>
      <c r="T13" s="122" t="s">
        <v>379</v>
      </c>
      <c r="U13" s="123" t="s">
        <v>380</v>
      </c>
      <c r="V13" s="118"/>
      <c r="W13" s="118"/>
      <c r="X13" s="124" t="s">
        <v>381</v>
      </c>
      <c r="Y13" s="34"/>
      <c r="Z13" s="113"/>
      <c r="AA13" s="113"/>
      <c r="AB13" s="113"/>
      <c r="AC13" s="113"/>
      <c r="AD13" s="113"/>
      <c r="AE13" s="113"/>
      <c r="AF13" s="113"/>
      <c r="AG13" s="113" t="s">
        <v>276</v>
      </c>
      <c r="AH13" s="34"/>
      <c r="AI13" s="113" t="s">
        <v>321</v>
      </c>
      <c r="AJ13" s="113"/>
      <c r="AK13" s="113"/>
      <c r="AL13" s="113"/>
      <c r="AM13" s="113"/>
      <c r="AN13" s="113" t="s">
        <v>332</v>
      </c>
      <c r="AO13" s="113"/>
      <c r="AP13" s="113"/>
      <c r="AQ13" s="113"/>
      <c r="AR13" s="113" t="s">
        <v>382</v>
      </c>
      <c r="AS13" s="113"/>
      <c r="AT13" s="113"/>
      <c r="AU13" s="113"/>
      <c r="AV13" s="113"/>
      <c r="AW13" s="113"/>
      <c r="AX13" s="113"/>
      <c r="AY13" s="113" t="s">
        <v>374</v>
      </c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9"/>
      <c r="BM13" s="113"/>
      <c r="BN13" s="113"/>
      <c r="BO13" s="113"/>
      <c r="BP13" s="113"/>
      <c r="BQ13" s="115"/>
      <c r="BR13" s="113"/>
      <c r="BS13" s="113"/>
      <c r="BT13" s="113"/>
      <c r="BU13" s="113"/>
      <c r="BV13" s="113"/>
      <c r="BW13" s="113" t="s">
        <v>383</v>
      </c>
      <c r="BX13" s="119"/>
      <c r="BY13" s="113" t="s">
        <v>384</v>
      </c>
      <c r="BZ13" s="119"/>
      <c r="CA13" s="119"/>
      <c r="CB13" s="113"/>
      <c r="CC13" s="113"/>
      <c r="CD13" s="113"/>
      <c r="CE13" s="113" t="s">
        <v>385</v>
      </c>
      <c r="CF13" s="113" t="s">
        <v>386</v>
      </c>
      <c r="CG13" s="113"/>
      <c r="CH13" s="34"/>
      <c r="CI13" s="34"/>
      <c r="CJ13" s="113"/>
      <c r="CK13" s="113"/>
      <c r="CL13" s="113"/>
      <c r="CM13" s="113"/>
      <c r="CN13" s="34"/>
      <c r="CO13" s="34"/>
    </row>
    <row r="14" customFormat="false" ht="12.75" hidden="false" customHeight="false" outlineLevel="0" collapsed="false">
      <c r="A14" s="113" t="n">
        <f aca="false">A13+1</f>
        <v>1980</v>
      </c>
      <c r="B14" s="120"/>
      <c r="C14" s="113" t="s">
        <v>275</v>
      </c>
      <c r="D14" s="115" t="n">
        <v>5</v>
      </c>
      <c r="E14" s="115" t="n">
        <v>4</v>
      </c>
      <c r="F14" s="115" t="n">
        <v>1</v>
      </c>
      <c r="G14" s="116"/>
      <c r="H14" s="113"/>
      <c r="I14" s="113"/>
      <c r="J14" s="113"/>
      <c r="K14" s="113"/>
      <c r="L14" s="113"/>
      <c r="M14" s="113" t="s">
        <v>387</v>
      </c>
      <c r="N14" s="113" t="s">
        <v>319</v>
      </c>
      <c r="O14" s="113" t="s">
        <v>388</v>
      </c>
      <c r="P14" s="113"/>
      <c r="Q14" s="113" t="s">
        <v>382</v>
      </c>
      <c r="R14" s="122"/>
      <c r="S14" s="118"/>
      <c r="T14" s="118"/>
      <c r="U14" s="118"/>
      <c r="V14" s="118"/>
      <c r="W14" s="118"/>
      <c r="X14" s="119"/>
      <c r="Y14" s="34"/>
      <c r="Z14" s="113"/>
      <c r="AA14" s="113"/>
      <c r="AB14" s="113"/>
      <c r="AC14" s="113"/>
      <c r="AD14" s="113"/>
      <c r="AE14" s="113"/>
      <c r="AF14" s="113"/>
      <c r="AG14" s="113" t="s">
        <v>389</v>
      </c>
      <c r="AH14" s="34"/>
      <c r="AI14" s="113" t="s">
        <v>390</v>
      </c>
      <c r="AJ14" s="113"/>
      <c r="AK14" s="113"/>
      <c r="AL14" s="113"/>
      <c r="AM14" s="113"/>
      <c r="AN14" s="113" t="s">
        <v>391</v>
      </c>
      <c r="AO14" s="113"/>
      <c r="AP14" s="113"/>
      <c r="AQ14" s="113"/>
      <c r="AR14" s="113" t="s">
        <v>321</v>
      </c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9"/>
      <c r="BM14" s="113"/>
      <c r="BN14" s="113"/>
      <c r="BO14" s="113"/>
      <c r="BP14" s="113"/>
      <c r="BQ14" s="115"/>
      <c r="BR14" s="113"/>
      <c r="BS14" s="113"/>
      <c r="BT14" s="113"/>
      <c r="BU14" s="113"/>
      <c r="BV14" s="113"/>
      <c r="BW14" s="113" t="s">
        <v>392</v>
      </c>
      <c r="BX14" s="119"/>
      <c r="BY14" s="113" t="s">
        <v>393</v>
      </c>
      <c r="BZ14" s="119"/>
      <c r="CA14" s="119"/>
      <c r="CB14" s="113"/>
      <c r="CC14" s="113"/>
      <c r="CD14" s="113"/>
      <c r="CE14" s="113"/>
      <c r="CF14" s="113"/>
      <c r="CG14" s="113"/>
      <c r="CH14" s="34"/>
      <c r="CI14" s="34"/>
      <c r="CJ14" s="113"/>
      <c r="CK14" s="113"/>
      <c r="CL14" s="113"/>
      <c r="CM14" s="113"/>
      <c r="CN14" s="34"/>
      <c r="CO14" s="34"/>
    </row>
    <row r="15" customFormat="false" ht="12.75" hidden="false" customHeight="false" outlineLevel="0" collapsed="false">
      <c r="A15" s="113" t="n">
        <f aca="false">A14+1</f>
        <v>1981</v>
      </c>
      <c r="B15" s="120"/>
      <c r="C15" s="113" t="s">
        <v>275</v>
      </c>
      <c r="D15" s="115" t="n">
        <v>5</v>
      </c>
      <c r="E15" s="115" t="n">
        <v>5</v>
      </c>
      <c r="F15" s="115" t="n">
        <v>0</v>
      </c>
      <c r="G15" s="116"/>
      <c r="H15" s="113"/>
      <c r="I15" s="113"/>
      <c r="J15" s="113"/>
      <c r="K15" s="113"/>
      <c r="L15" s="113"/>
      <c r="M15" s="113" t="s">
        <v>394</v>
      </c>
      <c r="N15" s="113" t="s">
        <v>395</v>
      </c>
      <c r="O15" s="113" t="s">
        <v>396</v>
      </c>
      <c r="P15" s="113"/>
      <c r="Q15" s="113" t="s">
        <v>397</v>
      </c>
      <c r="R15" s="122"/>
      <c r="S15" s="118"/>
      <c r="T15" s="118"/>
      <c r="U15" s="118"/>
      <c r="V15" s="118"/>
      <c r="W15" s="118"/>
      <c r="X15" s="119"/>
      <c r="Y15" s="34"/>
      <c r="Z15" s="113"/>
      <c r="AA15" s="113"/>
      <c r="AB15" s="113"/>
      <c r="AC15" s="113"/>
      <c r="AD15" s="113"/>
      <c r="AE15" s="113"/>
      <c r="AF15" s="113"/>
      <c r="AG15" s="113" t="s">
        <v>398</v>
      </c>
      <c r="AH15" s="34"/>
      <c r="AI15" s="113" t="s">
        <v>307</v>
      </c>
      <c r="AJ15" s="113"/>
      <c r="AK15" s="113"/>
      <c r="AL15" s="113"/>
      <c r="AM15" s="113"/>
      <c r="AN15" s="113" t="s">
        <v>340</v>
      </c>
      <c r="AO15" s="113"/>
      <c r="AP15" s="113"/>
      <c r="AQ15" s="113"/>
      <c r="AR15" s="113" t="s">
        <v>399</v>
      </c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9"/>
      <c r="BM15" s="113"/>
      <c r="BN15" s="113"/>
      <c r="BO15" s="113"/>
      <c r="BP15" s="113"/>
      <c r="BQ15" s="115"/>
      <c r="BR15" s="113"/>
      <c r="BS15" s="113"/>
      <c r="BT15" s="113"/>
      <c r="BU15" s="113"/>
      <c r="BV15" s="113"/>
      <c r="BW15" s="113" t="s">
        <v>283</v>
      </c>
      <c r="BX15" s="119"/>
      <c r="BY15" s="113" t="s">
        <v>400</v>
      </c>
      <c r="BZ15" s="119"/>
      <c r="CA15" s="119"/>
      <c r="CB15" s="113"/>
      <c r="CC15" s="113"/>
      <c r="CD15" s="113"/>
      <c r="CE15" s="113"/>
      <c r="CF15" s="113"/>
      <c r="CG15" s="113"/>
      <c r="CH15" s="34"/>
      <c r="CI15" s="34"/>
      <c r="CJ15" s="113"/>
      <c r="CK15" s="113"/>
      <c r="CL15" s="113"/>
      <c r="CM15" s="113"/>
      <c r="CN15" s="34"/>
      <c r="CO15" s="34"/>
    </row>
    <row r="16" customFormat="false" ht="12.75" hidden="false" customHeight="false" outlineLevel="0" collapsed="false">
      <c r="A16" s="113" t="n">
        <f aca="false">A15+1</f>
        <v>1982</v>
      </c>
      <c r="B16" s="120"/>
      <c r="C16" s="113" t="s">
        <v>275</v>
      </c>
      <c r="D16" s="115" t="n">
        <v>4</v>
      </c>
      <c r="E16" s="115" t="n">
        <v>6</v>
      </c>
      <c r="F16" s="115" t="n">
        <v>0</v>
      </c>
      <c r="G16" s="116"/>
      <c r="H16" s="113"/>
      <c r="I16" s="113"/>
      <c r="J16" s="113"/>
      <c r="K16" s="113"/>
      <c r="L16" s="113"/>
      <c r="M16" s="113" t="s">
        <v>401</v>
      </c>
      <c r="N16" s="113" t="s">
        <v>402</v>
      </c>
      <c r="O16" s="113" t="s">
        <v>403</v>
      </c>
      <c r="P16" s="113"/>
      <c r="Q16" s="113" t="s">
        <v>404</v>
      </c>
      <c r="R16" s="122"/>
      <c r="S16" s="118"/>
      <c r="T16" s="118"/>
      <c r="U16" s="118"/>
      <c r="V16" s="118"/>
      <c r="W16" s="118"/>
      <c r="X16" s="119"/>
      <c r="Y16" s="34"/>
      <c r="Z16" s="113"/>
      <c r="AA16" s="113"/>
      <c r="AB16" s="113"/>
      <c r="AC16" s="113"/>
      <c r="AD16" s="113"/>
      <c r="AE16" s="113"/>
      <c r="AF16" s="113"/>
      <c r="AG16" s="113" t="s">
        <v>405</v>
      </c>
      <c r="AH16" s="34"/>
      <c r="AI16" s="113" t="s">
        <v>406</v>
      </c>
      <c r="AJ16" s="113"/>
      <c r="AK16" s="113"/>
      <c r="AL16" s="113"/>
      <c r="AM16" s="113"/>
      <c r="AN16" s="113" t="s">
        <v>407</v>
      </c>
      <c r="AO16" s="113"/>
      <c r="AP16" s="113"/>
      <c r="AQ16" s="113"/>
      <c r="AR16" s="113" t="s">
        <v>408</v>
      </c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9"/>
      <c r="BM16" s="113"/>
      <c r="BN16" s="113"/>
      <c r="BO16" s="113"/>
      <c r="BP16" s="113"/>
      <c r="BQ16" s="115"/>
      <c r="BR16" s="113"/>
      <c r="BS16" s="113"/>
      <c r="BT16" s="113"/>
      <c r="BU16" s="113"/>
      <c r="BV16" s="113"/>
      <c r="BW16" s="113" t="s">
        <v>409</v>
      </c>
      <c r="BX16" s="119"/>
      <c r="BY16" s="113" t="s">
        <v>410</v>
      </c>
      <c r="BZ16" s="119"/>
      <c r="CA16" s="119"/>
      <c r="CB16" s="113"/>
      <c r="CC16" s="113"/>
      <c r="CD16" s="113"/>
      <c r="CE16" s="113"/>
      <c r="CF16" s="113"/>
      <c r="CG16" s="113"/>
      <c r="CH16" s="34"/>
      <c r="CI16" s="34"/>
      <c r="CJ16" s="113"/>
      <c r="CK16" s="113"/>
      <c r="CL16" s="113"/>
      <c r="CM16" s="113"/>
      <c r="CN16" s="34"/>
      <c r="CO16" s="34"/>
    </row>
    <row r="17" customFormat="false" ht="12.75" hidden="false" customHeight="false" outlineLevel="0" collapsed="false">
      <c r="A17" s="113" t="n">
        <f aca="false">A16+1</f>
        <v>1983</v>
      </c>
      <c r="B17" s="120"/>
      <c r="C17" s="113" t="s">
        <v>275</v>
      </c>
      <c r="D17" s="115" t="n">
        <v>5</v>
      </c>
      <c r="E17" s="115" t="n">
        <v>5</v>
      </c>
      <c r="F17" s="115" t="n">
        <v>0</v>
      </c>
      <c r="G17" s="116"/>
      <c r="H17" s="113"/>
      <c r="I17" s="113"/>
      <c r="J17" s="113"/>
      <c r="K17" s="113"/>
      <c r="L17" s="113"/>
      <c r="M17" s="113" t="s">
        <v>411</v>
      </c>
      <c r="N17" s="113" t="s">
        <v>412</v>
      </c>
      <c r="O17" s="113" t="s">
        <v>384</v>
      </c>
      <c r="P17" s="113"/>
      <c r="Q17" s="113" t="s">
        <v>413</v>
      </c>
      <c r="R17" s="122"/>
      <c r="S17" s="118"/>
      <c r="T17" s="118"/>
      <c r="U17" s="118"/>
      <c r="V17" s="118"/>
      <c r="W17" s="118"/>
      <c r="X17" s="119"/>
      <c r="Y17" s="34"/>
      <c r="Z17" s="113"/>
      <c r="AA17" s="113"/>
      <c r="AB17" s="113"/>
      <c r="AC17" s="113"/>
      <c r="AD17" s="113"/>
      <c r="AE17" s="113"/>
      <c r="AF17" s="113"/>
      <c r="AG17" s="113" t="s">
        <v>414</v>
      </c>
      <c r="AH17" s="34"/>
      <c r="AI17" s="113" t="s">
        <v>415</v>
      </c>
      <c r="AJ17" s="113"/>
      <c r="AK17" s="113"/>
      <c r="AL17" s="113"/>
      <c r="AM17" s="113"/>
      <c r="AN17" s="113" t="s">
        <v>416</v>
      </c>
      <c r="AO17" s="113"/>
      <c r="AP17" s="113"/>
      <c r="AQ17" s="113"/>
      <c r="AR17" s="113" t="s">
        <v>417</v>
      </c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9"/>
      <c r="BM17" s="113"/>
      <c r="BN17" s="113"/>
      <c r="BO17" s="113"/>
      <c r="BP17" s="113"/>
      <c r="BQ17" s="115"/>
      <c r="BR17" s="113"/>
      <c r="BS17" s="113"/>
      <c r="BT17" s="113"/>
      <c r="BU17" s="113"/>
      <c r="BV17" s="113"/>
      <c r="BW17" s="113" t="s">
        <v>418</v>
      </c>
      <c r="BX17" s="119"/>
      <c r="BY17" s="113" t="s">
        <v>419</v>
      </c>
      <c r="BZ17" s="119"/>
      <c r="CA17" s="119"/>
      <c r="CB17" s="113"/>
      <c r="CC17" s="113"/>
      <c r="CD17" s="113"/>
      <c r="CE17" s="113"/>
      <c r="CF17" s="113"/>
      <c r="CG17" s="113"/>
      <c r="CH17" s="34"/>
      <c r="CI17" s="34"/>
      <c r="CJ17" s="113"/>
      <c r="CK17" s="113"/>
      <c r="CL17" s="113"/>
      <c r="CM17" s="113"/>
      <c r="CN17" s="34"/>
      <c r="CO17" s="34"/>
    </row>
    <row r="18" customFormat="false" ht="12.75" hidden="false" customHeight="false" outlineLevel="0" collapsed="false">
      <c r="A18" s="125" t="n">
        <v>1984</v>
      </c>
      <c r="B18" s="120"/>
      <c r="C18" s="113" t="s">
        <v>275</v>
      </c>
      <c r="D18" s="115" t="n">
        <v>10</v>
      </c>
      <c r="E18" s="115" t="n">
        <v>1</v>
      </c>
      <c r="F18" s="115" t="n">
        <v>0</v>
      </c>
      <c r="G18" s="116"/>
      <c r="H18" s="113"/>
      <c r="I18" s="113"/>
      <c r="J18" s="113"/>
      <c r="K18" s="113"/>
      <c r="L18" s="113"/>
      <c r="M18" s="113" t="s">
        <v>338</v>
      </c>
      <c r="N18" s="113" t="s">
        <v>420</v>
      </c>
      <c r="O18" s="113" t="s">
        <v>421</v>
      </c>
      <c r="P18" s="113"/>
      <c r="Q18" s="113" t="s">
        <v>360</v>
      </c>
      <c r="R18" s="122" t="s">
        <v>422</v>
      </c>
      <c r="S18" s="118"/>
      <c r="T18" s="118"/>
      <c r="U18" s="118"/>
      <c r="V18" s="118"/>
      <c r="W18" s="118"/>
      <c r="X18" s="119"/>
      <c r="Y18" s="34"/>
      <c r="Z18" s="113"/>
      <c r="AA18" s="113"/>
      <c r="AB18" s="113"/>
      <c r="AC18" s="113"/>
      <c r="AD18" s="113"/>
      <c r="AE18" s="113"/>
      <c r="AF18" s="113"/>
      <c r="AG18" s="113" t="s">
        <v>423</v>
      </c>
      <c r="AH18" s="34"/>
      <c r="AI18" s="113" t="s">
        <v>424</v>
      </c>
      <c r="AJ18" s="113"/>
      <c r="AK18" s="113"/>
      <c r="AL18" s="113"/>
      <c r="AM18" s="113"/>
      <c r="AN18" s="113" t="s">
        <v>425</v>
      </c>
      <c r="AO18" s="113"/>
      <c r="AP18" s="113"/>
      <c r="AQ18" s="113"/>
      <c r="AR18" s="113" t="s">
        <v>426</v>
      </c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9"/>
      <c r="BM18" s="113"/>
      <c r="BN18" s="113"/>
      <c r="BO18" s="113"/>
      <c r="BP18" s="113"/>
      <c r="BQ18" s="115"/>
      <c r="BR18" s="113"/>
      <c r="BS18" s="113"/>
      <c r="BT18" s="113"/>
      <c r="BU18" s="113"/>
      <c r="BV18" s="113"/>
      <c r="BW18" s="113" t="s">
        <v>427</v>
      </c>
      <c r="BX18" s="119"/>
      <c r="BY18" s="113" t="s">
        <v>371</v>
      </c>
      <c r="BZ18" s="119"/>
      <c r="CA18" s="119"/>
      <c r="CB18" s="113"/>
      <c r="CC18" s="113"/>
      <c r="CD18" s="113"/>
      <c r="CE18" s="113" t="s">
        <v>428</v>
      </c>
      <c r="CF18" s="113"/>
      <c r="CG18" s="113"/>
      <c r="CH18" s="34"/>
      <c r="CI18" s="34"/>
      <c r="CJ18" s="113"/>
      <c r="CK18" s="113"/>
      <c r="CL18" s="113"/>
      <c r="CM18" s="113"/>
      <c r="CN18" s="34"/>
      <c r="CO18" s="34"/>
    </row>
    <row r="19" customFormat="false" ht="12.75" hidden="false" customHeight="true" outlineLevel="0" collapsed="false">
      <c r="A19" s="113" t="n">
        <f aca="false">A18+1</f>
        <v>1985</v>
      </c>
      <c r="B19" s="120"/>
      <c r="C19" s="113" t="s">
        <v>275</v>
      </c>
      <c r="D19" s="115" t="n">
        <v>2</v>
      </c>
      <c r="E19" s="115" t="n">
        <v>8</v>
      </c>
      <c r="F19" s="115" t="n">
        <v>0</v>
      </c>
      <c r="G19" s="116"/>
      <c r="H19" s="113"/>
      <c r="I19" s="113"/>
      <c r="J19" s="113"/>
      <c r="K19" s="113"/>
      <c r="L19" s="113"/>
      <c r="M19" s="113"/>
      <c r="N19" s="113" t="s">
        <v>429</v>
      </c>
      <c r="O19" s="113" t="s">
        <v>428</v>
      </c>
      <c r="P19" s="113"/>
      <c r="Q19" s="113" t="s">
        <v>430</v>
      </c>
      <c r="R19" s="122"/>
      <c r="S19" s="118"/>
      <c r="T19" s="118"/>
      <c r="U19" s="118"/>
      <c r="V19" s="118"/>
      <c r="W19" s="118"/>
      <c r="X19" s="119"/>
      <c r="Y19" s="126"/>
      <c r="Z19" s="113"/>
      <c r="AA19" s="113"/>
      <c r="AB19" s="113"/>
      <c r="AC19" s="113"/>
      <c r="AD19" s="113"/>
      <c r="AE19" s="113"/>
      <c r="AF19" s="113"/>
      <c r="AG19" s="113" t="s">
        <v>387</v>
      </c>
      <c r="AH19" s="34"/>
      <c r="AI19" s="113" t="s">
        <v>431</v>
      </c>
      <c r="AJ19" s="113"/>
      <c r="AK19" s="113"/>
      <c r="AL19" s="113"/>
      <c r="AM19" s="113"/>
      <c r="AN19" s="113" t="s">
        <v>432</v>
      </c>
      <c r="AO19" s="113"/>
      <c r="AP19" s="113"/>
      <c r="AQ19" s="113"/>
      <c r="AR19" s="113" t="s">
        <v>433</v>
      </c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9"/>
      <c r="BM19" s="113"/>
      <c r="BN19" s="113"/>
      <c r="BO19" s="113"/>
      <c r="BP19" s="113"/>
      <c r="BQ19" s="115"/>
      <c r="BR19" s="113"/>
      <c r="BS19" s="113"/>
      <c r="BT19" s="113"/>
      <c r="BU19" s="113"/>
      <c r="BV19" s="113"/>
      <c r="BW19" s="113" t="s">
        <v>434</v>
      </c>
      <c r="BX19" s="119"/>
      <c r="BY19" s="113" t="s">
        <v>403</v>
      </c>
      <c r="BZ19" s="119"/>
      <c r="CA19" s="119"/>
      <c r="CB19" s="113"/>
      <c r="CC19" s="113"/>
      <c r="CD19" s="113"/>
      <c r="CE19" s="113"/>
      <c r="CF19" s="113"/>
      <c r="CG19" s="113"/>
      <c r="CH19" s="34"/>
      <c r="CI19" s="34"/>
      <c r="CJ19" s="113"/>
      <c r="CK19" s="113"/>
      <c r="CL19" s="113"/>
      <c r="CM19" s="113"/>
      <c r="CN19" s="34"/>
      <c r="CO19" s="127" t="s">
        <v>389</v>
      </c>
    </row>
    <row r="20" customFormat="false" ht="12.75" hidden="false" customHeight="false" outlineLevel="0" collapsed="false">
      <c r="A20" s="113" t="n">
        <f aca="false">A19+1</f>
        <v>1986</v>
      </c>
      <c r="B20" s="120"/>
      <c r="C20" s="113" t="s">
        <v>275</v>
      </c>
      <c r="D20" s="115" t="n">
        <v>0</v>
      </c>
      <c r="E20" s="115" t="n">
        <v>10</v>
      </c>
      <c r="F20" s="115" t="n">
        <v>0</v>
      </c>
      <c r="G20" s="116"/>
      <c r="H20" s="113"/>
      <c r="I20" s="113"/>
      <c r="J20" s="113"/>
      <c r="K20" s="113"/>
      <c r="L20" s="113"/>
      <c r="M20" s="113"/>
      <c r="N20" s="113" t="s">
        <v>435</v>
      </c>
      <c r="O20" s="113" t="s">
        <v>436</v>
      </c>
      <c r="P20" s="113"/>
      <c r="Q20" s="113" t="s">
        <v>437</v>
      </c>
      <c r="R20" s="122"/>
      <c r="S20" s="118"/>
      <c r="T20" s="118"/>
      <c r="U20" s="118"/>
      <c r="V20" s="118"/>
      <c r="W20" s="118"/>
      <c r="X20" s="119"/>
      <c r="Y20" s="126"/>
      <c r="Z20" s="113"/>
      <c r="AA20" s="113"/>
      <c r="AB20" s="113"/>
      <c r="AC20" s="113"/>
      <c r="AD20" s="113"/>
      <c r="AE20" s="113"/>
      <c r="AF20" s="113"/>
      <c r="AG20" s="113" t="s">
        <v>438</v>
      </c>
      <c r="AH20" s="34"/>
      <c r="AI20" s="113" t="s">
        <v>439</v>
      </c>
      <c r="AJ20" s="113"/>
      <c r="AK20" s="113"/>
      <c r="AL20" s="113"/>
      <c r="AM20" s="113"/>
      <c r="AN20" s="113" t="s">
        <v>440</v>
      </c>
      <c r="AO20" s="113"/>
      <c r="AP20" s="113"/>
      <c r="AQ20" s="113"/>
      <c r="AR20" s="113" t="s">
        <v>441</v>
      </c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9"/>
      <c r="BM20" s="113"/>
      <c r="BN20" s="113"/>
      <c r="BO20" s="113"/>
      <c r="BP20" s="113"/>
      <c r="BQ20" s="115"/>
      <c r="BR20" s="113"/>
      <c r="BS20" s="113"/>
      <c r="BT20" s="113"/>
      <c r="BU20" s="113"/>
      <c r="BV20" s="113"/>
      <c r="BW20" s="113" t="s">
        <v>403</v>
      </c>
      <c r="BX20" s="119"/>
      <c r="BY20" s="113" t="s">
        <v>442</v>
      </c>
      <c r="BZ20" s="119"/>
      <c r="CA20" s="119"/>
      <c r="CB20" s="113"/>
      <c r="CC20" s="113"/>
      <c r="CD20" s="113"/>
      <c r="CE20" s="113"/>
      <c r="CF20" s="113"/>
      <c r="CG20" s="113"/>
      <c r="CH20" s="34"/>
      <c r="CI20" s="34"/>
      <c r="CJ20" s="113"/>
      <c r="CK20" s="113"/>
      <c r="CL20" s="113"/>
      <c r="CM20" s="113"/>
      <c r="CN20" s="34"/>
      <c r="CO20" s="127" t="s">
        <v>280</v>
      </c>
    </row>
    <row r="21" customFormat="false" ht="12.75" hidden="false" customHeight="false" outlineLevel="0" collapsed="false">
      <c r="A21" s="113" t="n">
        <f aca="false">A20+1</f>
        <v>1987</v>
      </c>
      <c r="B21" s="120"/>
      <c r="C21" s="113" t="s">
        <v>275</v>
      </c>
      <c r="D21" s="115" t="n">
        <v>9</v>
      </c>
      <c r="E21" s="115" t="n">
        <v>3</v>
      </c>
      <c r="F21" s="115" t="n">
        <v>0</v>
      </c>
      <c r="G21" s="116"/>
      <c r="H21" s="113"/>
      <c r="I21" s="113"/>
      <c r="J21" s="113"/>
      <c r="K21" s="113"/>
      <c r="L21" s="113"/>
      <c r="M21" s="113"/>
      <c r="N21" s="113" t="s">
        <v>443</v>
      </c>
      <c r="O21" s="113" t="s">
        <v>436</v>
      </c>
      <c r="P21" s="113"/>
      <c r="Q21" s="113" t="s">
        <v>444</v>
      </c>
      <c r="R21" s="122" t="s">
        <v>445</v>
      </c>
      <c r="S21" s="122" t="s">
        <v>446</v>
      </c>
      <c r="T21" s="118"/>
      <c r="U21" s="118"/>
      <c r="V21" s="118"/>
      <c r="W21" s="118"/>
      <c r="X21" s="119"/>
      <c r="Y21" s="126"/>
      <c r="Z21" s="113"/>
      <c r="AA21" s="113"/>
      <c r="AB21" s="113"/>
      <c r="AC21" s="113"/>
      <c r="AD21" s="113"/>
      <c r="AE21" s="113"/>
      <c r="AF21" s="113"/>
      <c r="AG21" s="113" t="s">
        <v>447</v>
      </c>
      <c r="AH21" s="34"/>
      <c r="AI21" s="113" t="s">
        <v>448</v>
      </c>
      <c r="AJ21" s="113"/>
      <c r="AK21" s="113"/>
      <c r="AL21" s="113"/>
      <c r="AM21" s="113"/>
      <c r="AN21" s="113" t="s">
        <v>449</v>
      </c>
      <c r="AO21" s="113"/>
      <c r="AP21" s="113"/>
      <c r="AQ21" s="113"/>
      <c r="AR21" s="113" t="s">
        <v>450</v>
      </c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9"/>
      <c r="BM21" s="113"/>
      <c r="BN21" s="113"/>
      <c r="BO21" s="113"/>
      <c r="BP21" s="113" t="s">
        <v>451</v>
      </c>
      <c r="BQ21" s="115"/>
      <c r="BR21" s="113"/>
      <c r="BS21" s="113"/>
      <c r="BT21" s="113"/>
      <c r="BU21" s="113"/>
      <c r="BV21" s="113"/>
      <c r="BW21" s="113" t="s">
        <v>452</v>
      </c>
      <c r="BX21" s="119"/>
      <c r="BY21" s="113" t="s">
        <v>453</v>
      </c>
      <c r="BZ21" s="119"/>
      <c r="CA21" s="119"/>
      <c r="CB21" s="113"/>
      <c r="CC21" s="113"/>
      <c r="CD21" s="113"/>
      <c r="CE21" s="113"/>
      <c r="CF21" s="113"/>
      <c r="CG21" s="113"/>
      <c r="CH21" s="34"/>
      <c r="CI21" s="34"/>
      <c r="CJ21" s="113"/>
      <c r="CK21" s="113"/>
      <c r="CL21" s="113"/>
      <c r="CM21" s="113"/>
      <c r="CN21" s="34"/>
      <c r="CO21" s="127" t="s">
        <v>418</v>
      </c>
    </row>
    <row r="22" customFormat="false" ht="12.75" hidden="false" customHeight="false" outlineLevel="0" collapsed="false">
      <c r="A22" s="113" t="n">
        <f aca="false">A21+1</f>
        <v>1988</v>
      </c>
      <c r="B22" s="120"/>
      <c r="C22" s="113" t="s">
        <v>275</v>
      </c>
      <c r="D22" s="115" t="n">
        <v>4</v>
      </c>
      <c r="E22" s="115" t="n">
        <v>5</v>
      </c>
      <c r="F22" s="115" t="n">
        <v>1</v>
      </c>
      <c r="G22" s="116"/>
      <c r="H22" s="113"/>
      <c r="I22" s="113"/>
      <c r="J22" s="113"/>
      <c r="K22" s="113"/>
      <c r="L22" s="113"/>
      <c r="M22" s="113"/>
      <c r="N22" s="113" t="s">
        <v>276</v>
      </c>
      <c r="O22" s="113" t="s">
        <v>402</v>
      </c>
      <c r="P22" s="113"/>
      <c r="Q22" s="113" t="s">
        <v>454</v>
      </c>
      <c r="R22" s="122"/>
      <c r="S22" s="118"/>
      <c r="T22" s="118"/>
      <c r="U22" s="118"/>
      <c r="V22" s="118"/>
      <c r="W22" s="118"/>
      <c r="X22" s="119"/>
      <c r="Y22" s="126"/>
      <c r="Z22" s="113"/>
      <c r="AA22" s="113"/>
      <c r="AB22" s="113"/>
      <c r="AC22" s="113"/>
      <c r="AD22" s="113"/>
      <c r="AE22" s="113"/>
      <c r="AF22" s="113"/>
      <c r="AG22" s="113" t="s">
        <v>408</v>
      </c>
      <c r="AH22" s="34"/>
      <c r="AI22" s="113" t="s">
        <v>291</v>
      </c>
      <c r="AJ22" s="113"/>
      <c r="AK22" s="113"/>
      <c r="AL22" s="113"/>
      <c r="AM22" s="113"/>
      <c r="AN22" s="113" t="s">
        <v>455</v>
      </c>
      <c r="AO22" s="113"/>
      <c r="AP22" s="113"/>
      <c r="AQ22" s="113"/>
      <c r="AR22" s="113" t="s">
        <v>456</v>
      </c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9"/>
      <c r="BM22" s="113"/>
      <c r="BN22" s="113"/>
      <c r="BO22" s="113"/>
      <c r="BP22" s="113"/>
      <c r="BQ22" s="115"/>
      <c r="BR22" s="113"/>
      <c r="BS22" s="113"/>
      <c r="BT22" s="113"/>
      <c r="BU22" s="113"/>
      <c r="BV22" s="113"/>
      <c r="BW22" s="113" t="s">
        <v>450</v>
      </c>
      <c r="BX22" s="119"/>
      <c r="BY22" s="113" t="s">
        <v>457</v>
      </c>
      <c r="BZ22" s="119"/>
      <c r="CA22" s="119"/>
      <c r="CB22" s="113"/>
      <c r="CC22" s="113"/>
      <c r="CD22" s="113"/>
      <c r="CE22" s="113"/>
      <c r="CF22" s="113"/>
      <c r="CG22" s="113"/>
      <c r="CH22" s="34"/>
      <c r="CI22" s="34"/>
      <c r="CJ22" s="113"/>
      <c r="CK22" s="113"/>
      <c r="CL22" s="113"/>
      <c r="CM22" s="113"/>
      <c r="CN22" s="34"/>
      <c r="CO22" s="127" t="s">
        <v>458</v>
      </c>
    </row>
    <row r="23" customFormat="false" ht="12.75" hidden="false" customHeight="false" outlineLevel="0" collapsed="false">
      <c r="A23" s="113" t="n">
        <f aca="false">A22+1</f>
        <v>1989</v>
      </c>
      <c r="B23" s="120"/>
      <c r="C23" s="113" t="s">
        <v>275</v>
      </c>
      <c r="D23" s="115" t="n">
        <v>4</v>
      </c>
      <c r="E23" s="115" t="n">
        <v>6</v>
      </c>
      <c r="F23" s="115" t="n">
        <v>0</v>
      </c>
      <c r="G23" s="116"/>
      <c r="H23" s="113" t="s">
        <v>459</v>
      </c>
      <c r="I23" s="113"/>
      <c r="J23" s="113"/>
      <c r="K23" s="113"/>
      <c r="L23" s="113"/>
      <c r="M23" s="113"/>
      <c r="N23" s="113" t="s">
        <v>460</v>
      </c>
      <c r="O23" s="113" t="s">
        <v>461</v>
      </c>
      <c r="P23" s="113"/>
      <c r="Q23" s="113" t="s">
        <v>462</v>
      </c>
      <c r="R23" s="122"/>
      <c r="S23" s="118"/>
      <c r="T23" s="118"/>
      <c r="U23" s="118"/>
      <c r="V23" s="118"/>
      <c r="W23" s="118"/>
      <c r="X23" s="119"/>
      <c r="Y23" s="126"/>
      <c r="Z23" s="113"/>
      <c r="AA23" s="113"/>
      <c r="AB23" s="113"/>
      <c r="AC23" s="113"/>
      <c r="AD23" s="113"/>
      <c r="AE23" s="113"/>
      <c r="AF23" s="113"/>
      <c r="AG23" s="113" t="s">
        <v>463</v>
      </c>
      <c r="AH23" s="34"/>
      <c r="AI23" s="113"/>
      <c r="AJ23" s="113"/>
      <c r="AK23" s="113"/>
      <c r="AL23" s="113"/>
      <c r="AM23" s="113"/>
      <c r="AN23" s="113" t="s">
        <v>315</v>
      </c>
      <c r="AO23" s="113"/>
      <c r="AP23" s="113"/>
      <c r="AQ23" s="113"/>
      <c r="AR23" s="113" t="s">
        <v>464</v>
      </c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 t="s">
        <v>459</v>
      </c>
      <c r="BF23" s="113"/>
      <c r="BG23" s="113"/>
      <c r="BH23" s="113"/>
      <c r="BI23" s="113"/>
      <c r="BJ23" s="113"/>
      <c r="BK23" s="113"/>
      <c r="BL23" s="119"/>
      <c r="BM23" s="113"/>
      <c r="BN23" s="113"/>
      <c r="BO23" s="113"/>
      <c r="BP23" s="113"/>
      <c r="BQ23" s="115"/>
      <c r="BR23" s="113"/>
      <c r="BS23" s="113"/>
      <c r="BT23" s="113"/>
      <c r="BU23" s="113"/>
      <c r="BV23" s="113"/>
      <c r="BW23" s="113" t="s">
        <v>396</v>
      </c>
      <c r="BX23" s="119"/>
      <c r="BY23" s="113" t="s">
        <v>457</v>
      </c>
      <c r="BZ23" s="119"/>
      <c r="CA23" s="119"/>
      <c r="CB23" s="113"/>
      <c r="CC23" s="113"/>
      <c r="CD23" s="113"/>
      <c r="CE23" s="113"/>
      <c r="CF23" s="113"/>
      <c r="CG23" s="113"/>
      <c r="CH23" s="34"/>
      <c r="CI23" s="34"/>
      <c r="CJ23" s="113"/>
      <c r="CK23" s="113"/>
      <c r="CL23" s="113"/>
      <c r="CM23" s="113"/>
      <c r="CN23" s="34"/>
      <c r="CO23" s="127" t="s">
        <v>465</v>
      </c>
    </row>
    <row r="24" customFormat="false" ht="12.75" hidden="false" customHeight="false" outlineLevel="0" collapsed="false">
      <c r="A24" s="128"/>
      <c r="B24" s="120"/>
      <c r="C24" s="129" t="n">
        <v>21</v>
      </c>
      <c r="D24" s="130" t="n">
        <f aca="false">SUM(D3:D23)</f>
        <v>143</v>
      </c>
      <c r="E24" s="130" t="n">
        <f aca="false">SUM(E3:E23)</f>
        <v>74</v>
      </c>
      <c r="F24" s="130" t="n">
        <f aca="false">SUM(F3:F23)</f>
        <v>7</v>
      </c>
      <c r="G24" s="116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31"/>
      <c r="S24" s="132"/>
      <c r="T24" s="132"/>
      <c r="U24" s="132"/>
      <c r="V24" s="132"/>
      <c r="W24" s="132"/>
      <c r="X24" s="133"/>
      <c r="Y24" s="134"/>
      <c r="Z24" s="128"/>
      <c r="AA24" s="128"/>
      <c r="AB24" s="128"/>
      <c r="AC24" s="128"/>
      <c r="AD24" s="128"/>
      <c r="AE24" s="128"/>
      <c r="AF24" s="128"/>
      <c r="AG24" s="128"/>
      <c r="AH24" s="135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33"/>
      <c r="BM24" s="128"/>
      <c r="BN24" s="128"/>
      <c r="BO24" s="128"/>
      <c r="BP24" s="128"/>
      <c r="BQ24" s="116"/>
      <c r="BR24" s="128"/>
      <c r="BS24" s="128"/>
      <c r="BT24" s="128"/>
      <c r="BU24" s="128"/>
      <c r="BV24" s="128"/>
      <c r="BW24" s="128"/>
      <c r="BX24" s="133"/>
      <c r="BY24" s="128"/>
      <c r="BZ24" s="133"/>
      <c r="CA24" s="133"/>
      <c r="CB24" s="128"/>
      <c r="CC24" s="128"/>
      <c r="CD24" s="128"/>
      <c r="CE24" s="128"/>
      <c r="CF24" s="128"/>
      <c r="CG24" s="128"/>
      <c r="CH24" s="135"/>
      <c r="CI24" s="135"/>
      <c r="CJ24" s="128"/>
      <c r="CK24" s="128"/>
      <c r="CL24" s="128"/>
      <c r="CM24" s="128"/>
      <c r="CN24" s="135"/>
      <c r="CO24" s="136"/>
    </row>
    <row r="25" customFormat="false" ht="12.75" hidden="false" customHeight="false" outlineLevel="0" collapsed="false">
      <c r="A25" s="113" t="n">
        <f aca="false">A23+1</f>
        <v>1990</v>
      </c>
      <c r="B25" s="120"/>
      <c r="C25" s="113" t="s">
        <v>466</v>
      </c>
      <c r="D25" s="115" t="n">
        <v>2</v>
      </c>
      <c r="E25" s="115" t="n">
        <v>8</v>
      </c>
      <c r="F25" s="115" t="n">
        <v>0</v>
      </c>
      <c r="G25" s="116"/>
      <c r="H25" s="113" t="s">
        <v>278</v>
      </c>
      <c r="I25" s="113"/>
      <c r="J25" s="113"/>
      <c r="K25" s="113"/>
      <c r="L25" s="113"/>
      <c r="M25" s="113"/>
      <c r="N25" s="113" t="s">
        <v>467</v>
      </c>
      <c r="O25" s="113" t="s">
        <v>468</v>
      </c>
      <c r="P25" s="113"/>
      <c r="Q25" s="113" t="s">
        <v>469</v>
      </c>
      <c r="R25" s="122"/>
      <c r="S25" s="118"/>
      <c r="T25" s="118"/>
      <c r="U25" s="118"/>
      <c r="V25" s="118"/>
      <c r="W25" s="118"/>
      <c r="X25" s="119"/>
      <c r="Y25" s="126"/>
      <c r="Z25" s="113"/>
      <c r="AA25" s="113"/>
      <c r="AB25" s="113"/>
      <c r="AC25" s="113"/>
      <c r="AD25" s="113"/>
      <c r="AE25" s="113"/>
      <c r="AF25" s="113"/>
      <c r="AG25" s="113" t="s">
        <v>470</v>
      </c>
      <c r="AH25" s="34"/>
      <c r="AI25" s="113"/>
      <c r="AJ25" s="113"/>
      <c r="AK25" s="113"/>
      <c r="AL25" s="113"/>
      <c r="AM25" s="113"/>
      <c r="AN25" s="113" t="s">
        <v>323</v>
      </c>
      <c r="AO25" s="113"/>
      <c r="AP25" s="113"/>
      <c r="AQ25" s="113"/>
      <c r="AR25" s="113" t="s">
        <v>471</v>
      </c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 t="s">
        <v>278</v>
      </c>
      <c r="BF25" s="113"/>
      <c r="BG25" s="113"/>
      <c r="BH25" s="113"/>
      <c r="BI25" s="113"/>
      <c r="BJ25" s="113"/>
      <c r="BK25" s="113"/>
      <c r="BL25" s="119"/>
      <c r="BM25" s="113"/>
      <c r="BN25" s="113"/>
      <c r="BO25" s="113"/>
      <c r="BP25" s="113"/>
      <c r="BQ25" s="115"/>
      <c r="BR25" s="113"/>
      <c r="BS25" s="113"/>
      <c r="BT25" s="113"/>
      <c r="BU25" s="113"/>
      <c r="BV25" s="113"/>
      <c r="BW25" s="113" t="s">
        <v>472</v>
      </c>
      <c r="BX25" s="119"/>
      <c r="BY25" s="113" t="s">
        <v>473</v>
      </c>
      <c r="BZ25" s="119"/>
      <c r="CA25" s="119"/>
      <c r="CB25" s="113"/>
      <c r="CC25" s="113"/>
      <c r="CD25" s="113"/>
      <c r="CE25" s="113"/>
      <c r="CF25" s="113"/>
      <c r="CG25" s="113"/>
      <c r="CH25" s="34"/>
      <c r="CI25" s="34"/>
      <c r="CJ25" s="113"/>
      <c r="CK25" s="113"/>
      <c r="CL25" s="113"/>
      <c r="CM25" s="113"/>
      <c r="CN25" s="34"/>
      <c r="CO25" s="127" t="s">
        <v>474</v>
      </c>
    </row>
    <row r="26" customFormat="false" ht="12.75" hidden="false" customHeight="false" outlineLevel="0" collapsed="false">
      <c r="A26" s="125" t="n">
        <f aca="false">A25+1</f>
        <v>1991</v>
      </c>
      <c r="B26" s="120"/>
      <c r="C26" s="113" t="s">
        <v>466</v>
      </c>
      <c r="D26" s="115" t="n">
        <v>7</v>
      </c>
      <c r="E26" s="115" t="n">
        <v>4</v>
      </c>
      <c r="F26" s="115" t="n">
        <v>0</v>
      </c>
      <c r="G26" s="116"/>
      <c r="H26" s="113" t="s">
        <v>475</v>
      </c>
      <c r="I26" s="113"/>
      <c r="J26" s="113"/>
      <c r="K26" s="113"/>
      <c r="L26" s="113" t="s">
        <v>476</v>
      </c>
      <c r="M26" s="113"/>
      <c r="N26" s="113" t="s">
        <v>397</v>
      </c>
      <c r="O26" s="113" t="s">
        <v>477</v>
      </c>
      <c r="P26" s="113"/>
      <c r="Q26" s="113" t="s">
        <v>478</v>
      </c>
      <c r="R26" s="122" t="s">
        <v>479</v>
      </c>
      <c r="S26" s="118"/>
      <c r="T26" s="118"/>
      <c r="U26" s="118"/>
      <c r="V26" s="118"/>
      <c r="W26" s="118"/>
      <c r="X26" s="119"/>
      <c r="Y26" s="34"/>
      <c r="Z26" s="113"/>
      <c r="AA26" s="113"/>
      <c r="AB26" s="113"/>
      <c r="AC26" s="113"/>
      <c r="AD26" s="113"/>
      <c r="AE26" s="113"/>
      <c r="AF26" s="113"/>
      <c r="AG26" s="113" t="s">
        <v>372</v>
      </c>
      <c r="AH26" s="34"/>
      <c r="AI26" s="113"/>
      <c r="AJ26" s="113"/>
      <c r="AK26" s="113"/>
      <c r="AL26" s="113"/>
      <c r="AM26" s="113"/>
      <c r="AN26" s="113" t="s">
        <v>426</v>
      </c>
      <c r="AO26" s="113"/>
      <c r="AP26" s="113"/>
      <c r="AQ26" s="113"/>
      <c r="AR26" s="113" t="s">
        <v>480</v>
      </c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 t="s">
        <v>475</v>
      </c>
      <c r="BF26" s="113"/>
      <c r="BG26" s="113"/>
      <c r="BH26" s="113"/>
      <c r="BI26" s="113"/>
      <c r="BJ26" s="113"/>
      <c r="BK26" s="113" t="s">
        <v>481</v>
      </c>
      <c r="BL26" s="119"/>
      <c r="BM26" s="113"/>
      <c r="BN26" s="113"/>
      <c r="BO26" s="113"/>
      <c r="BP26" s="113"/>
      <c r="BQ26" s="115"/>
      <c r="BR26" s="113"/>
      <c r="BS26" s="113"/>
      <c r="BT26" s="113"/>
      <c r="BU26" s="113"/>
      <c r="BV26" s="113"/>
      <c r="BW26" s="113" t="s">
        <v>323</v>
      </c>
      <c r="BX26" s="119"/>
      <c r="BY26" s="113" t="s">
        <v>482</v>
      </c>
      <c r="BZ26" s="119"/>
      <c r="CA26" s="119"/>
      <c r="CB26" s="113"/>
      <c r="CC26" s="113"/>
      <c r="CD26" s="113"/>
      <c r="CE26" s="113"/>
      <c r="CF26" s="113"/>
      <c r="CG26" s="113"/>
      <c r="CH26" s="34"/>
      <c r="CI26" s="34"/>
      <c r="CJ26" s="113"/>
      <c r="CK26" s="113"/>
      <c r="CL26" s="113"/>
      <c r="CM26" s="113"/>
      <c r="CN26" s="34"/>
      <c r="CO26" s="70"/>
    </row>
    <row r="27" customFormat="false" ht="12.75" hidden="false" customHeight="false" outlineLevel="0" collapsed="false">
      <c r="A27" s="113" t="n">
        <f aca="false">A26+1</f>
        <v>1992</v>
      </c>
      <c r="B27" s="120"/>
      <c r="C27" s="113" t="s">
        <v>466</v>
      </c>
      <c r="D27" s="115" t="n">
        <v>7</v>
      </c>
      <c r="E27" s="115" t="n">
        <v>4</v>
      </c>
      <c r="F27" s="115" t="n">
        <v>1</v>
      </c>
      <c r="G27" s="116"/>
      <c r="H27" s="113" t="s">
        <v>483</v>
      </c>
      <c r="I27" s="113"/>
      <c r="J27" s="113"/>
      <c r="K27" s="113"/>
      <c r="L27" s="113" t="s">
        <v>484</v>
      </c>
      <c r="M27" s="113"/>
      <c r="N27" s="113" t="s">
        <v>485</v>
      </c>
      <c r="O27" s="113" t="s">
        <v>281</v>
      </c>
      <c r="P27" s="113"/>
      <c r="Q27" s="113" t="s">
        <v>486</v>
      </c>
      <c r="R27" s="122" t="s">
        <v>487</v>
      </c>
      <c r="S27" s="122" t="s">
        <v>488</v>
      </c>
      <c r="T27" s="118"/>
      <c r="U27" s="118"/>
      <c r="V27" s="118"/>
      <c r="W27" s="118"/>
      <c r="X27" s="119"/>
      <c r="Y27" s="34"/>
      <c r="Z27" s="113"/>
      <c r="AA27" s="113"/>
      <c r="AB27" s="113"/>
      <c r="AC27" s="113"/>
      <c r="AD27" s="113"/>
      <c r="AE27" s="113"/>
      <c r="AF27" s="113" t="s">
        <v>489</v>
      </c>
      <c r="AG27" s="113" t="s">
        <v>335</v>
      </c>
      <c r="AH27" s="34"/>
      <c r="AI27" s="113"/>
      <c r="AJ27" s="113"/>
      <c r="AK27" s="113"/>
      <c r="AL27" s="113"/>
      <c r="AM27" s="113"/>
      <c r="AN27" s="113" t="s">
        <v>490</v>
      </c>
      <c r="AO27" s="113"/>
      <c r="AP27" s="113"/>
      <c r="AQ27" s="113"/>
      <c r="AR27" s="113" t="s">
        <v>491</v>
      </c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 t="s">
        <v>483</v>
      </c>
      <c r="BF27" s="113"/>
      <c r="BG27" s="113"/>
      <c r="BH27" s="113"/>
      <c r="BI27" s="113"/>
      <c r="BJ27" s="113"/>
      <c r="BK27" s="113"/>
      <c r="BL27" s="119"/>
      <c r="BM27" s="113"/>
      <c r="BN27" s="113"/>
      <c r="BO27" s="113"/>
      <c r="BP27" s="113"/>
      <c r="BQ27" s="115"/>
      <c r="BR27" s="113"/>
      <c r="BS27" s="113"/>
      <c r="BT27" s="113"/>
      <c r="BU27" s="113"/>
      <c r="BV27" s="113"/>
      <c r="BW27" s="113" t="s">
        <v>409</v>
      </c>
      <c r="BX27" s="119"/>
      <c r="BY27" s="113" t="s">
        <v>492</v>
      </c>
      <c r="BZ27" s="119"/>
      <c r="CA27" s="119"/>
      <c r="CB27" s="113" t="s">
        <v>417</v>
      </c>
      <c r="CC27" s="113"/>
      <c r="CD27" s="113"/>
      <c r="CE27" s="113"/>
      <c r="CF27" s="113"/>
      <c r="CG27" s="113"/>
      <c r="CH27" s="34"/>
      <c r="CI27" s="34"/>
      <c r="CJ27" s="113"/>
      <c r="CK27" s="113"/>
      <c r="CL27" s="113"/>
      <c r="CM27" s="113"/>
      <c r="CN27" s="34"/>
      <c r="CO27" s="70"/>
    </row>
    <row r="28" customFormat="false" ht="12.75" hidden="false" customHeight="true" outlineLevel="0" collapsed="false">
      <c r="A28" s="125" t="n">
        <f aca="false">A27+1</f>
        <v>1993</v>
      </c>
      <c r="B28" s="120"/>
      <c r="C28" s="113" t="s">
        <v>466</v>
      </c>
      <c r="D28" s="115" t="n">
        <v>11</v>
      </c>
      <c r="E28" s="115" t="n">
        <v>2</v>
      </c>
      <c r="F28" s="115" t="n">
        <v>0</v>
      </c>
      <c r="G28" s="116"/>
      <c r="H28" s="113" t="s">
        <v>400</v>
      </c>
      <c r="I28" s="113"/>
      <c r="J28" s="113"/>
      <c r="K28" s="113"/>
      <c r="L28" s="113" t="s">
        <v>493</v>
      </c>
      <c r="M28" s="113"/>
      <c r="N28" s="113" t="s">
        <v>469</v>
      </c>
      <c r="O28" s="113" t="s">
        <v>494</v>
      </c>
      <c r="P28" s="113"/>
      <c r="Q28" s="113" t="s">
        <v>353</v>
      </c>
      <c r="R28" s="122" t="s">
        <v>495</v>
      </c>
      <c r="S28" s="122" t="s">
        <v>496</v>
      </c>
      <c r="T28" s="122" t="s">
        <v>497</v>
      </c>
      <c r="U28" s="118"/>
      <c r="V28" s="118"/>
      <c r="W28" s="118"/>
      <c r="X28" s="119"/>
      <c r="Y28" s="34"/>
      <c r="Z28" s="113"/>
      <c r="AA28" s="113"/>
      <c r="AB28" s="113"/>
      <c r="AC28" s="113"/>
      <c r="AD28" s="113"/>
      <c r="AE28" s="113"/>
      <c r="AF28" s="113"/>
      <c r="AG28" s="113" t="s">
        <v>498</v>
      </c>
      <c r="AH28" s="34"/>
      <c r="AI28" s="113"/>
      <c r="AJ28" s="113"/>
      <c r="AK28" s="113"/>
      <c r="AL28" s="113"/>
      <c r="AM28" s="113"/>
      <c r="AN28" s="113" t="s">
        <v>426</v>
      </c>
      <c r="AO28" s="113"/>
      <c r="AP28" s="113"/>
      <c r="AQ28" s="113"/>
      <c r="AR28" s="113" t="s">
        <v>499</v>
      </c>
      <c r="AS28" s="113"/>
      <c r="AT28" s="113" t="s">
        <v>336</v>
      </c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 t="s">
        <v>400</v>
      </c>
      <c r="BF28" s="113"/>
      <c r="BG28" s="113"/>
      <c r="BH28" s="113"/>
      <c r="BI28" s="113"/>
      <c r="BJ28" s="113"/>
      <c r="BK28" s="113"/>
      <c r="BL28" s="119"/>
      <c r="BM28" s="113"/>
      <c r="BN28" s="113"/>
      <c r="BO28" s="113"/>
      <c r="BP28" s="113" t="s">
        <v>500</v>
      </c>
      <c r="BQ28" s="115"/>
      <c r="BR28" s="113"/>
      <c r="BS28" s="113"/>
      <c r="BT28" s="113"/>
      <c r="BU28" s="113"/>
      <c r="BV28" s="113"/>
      <c r="BW28" s="113" t="s">
        <v>449</v>
      </c>
      <c r="BX28" s="119"/>
      <c r="BY28" s="113" t="s">
        <v>501</v>
      </c>
      <c r="BZ28" s="119"/>
      <c r="CA28" s="119"/>
      <c r="CB28" s="113"/>
      <c r="CC28" s="113"/>
      <c r="CD28" s="113"/>
      <c r="CE28" s="113"/>
      <c r="CF28" s="113"/>
      <c r="CG28" s="113"/>
      <c r="CH28" s="34"/>
      <c r="CI28" s="34"/>
      <c r="CJ28" s="113"/>
      <c r="CK28" s="113"/>
      <c r="CL28" s="113"/>
      <c r="CM28" s="113"/>
      <c r="CN28" s="34"/>
      <c r="CO28" s="70"/>
      <c r="CP28" s="55"/>
    </row>
    <row r="29" customFormat="false" ht="14.25" hidden="false" customHeight="true" outlineLevel="0" collapsed="false">
      <c r="A29" s="113" t="n">
        <f aca="false">A28+1</f>
        <v>1994</v>
      </c>
      <c r="B29" s="120"/>
      <c r="C29" s="113" t="s">
        <v>466</v>
      </c>
      <c r="D29" s="115" t="n">
        <v>7</v>
      </c>
      <c r="E29" s="115" t="n">
        <v>5</v>
      </c>
      <c r="F29" s="115" t="n">
        <v>0</v>
      </c>
      <c r="G29" s="116"/>
      <c r="H29" s="113" t="s">
        <v>502</v>
      </c>
      <c r="I29" s="113"/>
      <c r="J29" s="113"/>
      <c r="K29" s="113"/>
      <c r="L29" s="113" t="s">
        <v>385</v>
      </c>
      <c r="M29" s="113"/>
      <c r="N29" s="113" t="s">
        <v>391</v>
      </c>
      <c r="O29" s="113" t="s">
        <v>503</v>
      </c>
      <c r="P29" s="113"/>
      <c r="Q29" s="113" t="s">
        <v>504</v>
      </c>
      <c r="R29" s="122" t="s">
        <v>505</v>
      </c>
      <c r="S29" s="122" t="s">
        <v>506</v>
      </c>
      <c r="T29" s="118"/>
      <c r="U29" s="118"/>
      <c r="V29" s="118"/>
      <c r="W29" s="118"/>
      <c r="X29" s="119"/>
      <c r="Y29" s="34"/>
      <c r="Z29" s="113"/>
      <c r="AA29" s="113"/>
      <c r="AB29" s="113" t="s">
        <v>507</v>
      </c>
      <c r="AC29" s="113"/>
      <c r="AD29" s="113"/>
      <c r="AE29" s="113"/>
      <c r="AF29" s="113"/>
      <c r="AG29" s="113" t="s">
        <v>508</v>
      </c>
      <c r="AH29" s="34"/>
      <c r="AI29" s="113"/>
      <c r="AJ29" s="113"/>
      <c r="AK29" s="113"/>
      <c r="AL29" s="113"/>
      <c r="AM29" s="113"/>
      <c r="AN29" s="113" t="s">
        <v>509</v>
      </c>
      <c r="AO29" s="113"/>
      <c r="AP29" s="113"/>
      <c r="AQ29" s="113"/>
      <c r="AR29" s="113" t="s">
        <v>510</v>
      </c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 t="s">
        <v>502</v>
      </c>
      <c r="BF29" s="113"/>
      <c r="BG29" s="113"/>
      <c r="BH29" s="113"/>
      <c r="BI29" s="113"/>
      <c r="BJ29" s="113"/>
      <c r="BK29" s="113"/>
      <c r="BL29" s="119"/>
      <c r="BM29" s="113"/>
      <c r="BN29" s="113"/>
      <c r="BO29" s="113"/>
      <c r="BP29" s="113"/>
      <c r="BQ29" s="115"/>
      <c r="BR29" s="113"/>
      <c r="BS29" s="113"/>
      <c r="BT29" s="113"/>
      <c r="BU29" s="113"/>
      <c r="BV29" s="113"/>
      <c r="BW29" s="113" t="s">
        <v>511</v>
      </c>
      <c r="BX29" s="119"/>
      <c r="BY29" s="113" t="s">
        <v>512</v>
      </c>
      <c r="BZ29" s="119"/>
      <c r="CA29" s="119"/>
      <c r="CB29" s="113"/>
      <c r="CC29" s="113"/>
      <c r="CD29" s="113"/>
      <c r="CE29" s="113"/>
      <c r="CF29" s="113"/>
      <c r="CG29" s="113"/>
      <c r="CH29" s="34"/>
      <c r="CI29" s="34"/>
      <c r="CJ29" s="113"/>
      <c r="CK29" s="113"/>
      <c r="CL29" s="113"/>
      <c r="CM29" s="113"/>
      <c r="CN29" s="34"/>
      <c r="CO29" s="70"/>
    </row>
    <row r="30" customFormat="false" ht="12" hidden="false" customHeight="true" outlineLevel="0" collapsed="false">
      <c r="A30" s="113" t="n">
        <f aca="false">A29+1</f>
        <v>1995</v>
      </c>
      <c r="B30" s="120"/>
      <c r="C30" s="113" t="s">
        <v>466</v>
      </c>
      <c r="D30" s="115" t="n">
        <v>4</v>
      </c>
      <c r="E30" s="115" t="n">
        <v>7</v>
      </c>
      <c r="F30" s="115" t="n">
        <v>0</v>
      </c>
      <c r="G30" s="116"/>
      <c r="H30" s="113" t="s">
        <v>391</v>
      </c>
      <c r="I30" s="113"/>
      <c r="J30" s="113"/>
      <c r="K30" s="113"/>
      <c r="L30" s="113" t="s">
        <v>513</v>
      </c>
      <c r="M30" s="113"/>
      <c r="N30" s="113" t="s">
        <v>514</v>
      </c>
      <c r="O30" s="113" t="s">
        <v>439</v>
      </c>
      <c r="P30" s="113"/>
      <c r="Q30" s="113" t="s">
        <v>515</v>
      </c>
      <c r="R30" s="122" t="s">
        <v>516</v>
      </c>
      <c r="S30" s="118"/>
      <c r="T30" s="118"/>
      <c r="U30" s="118"/>
      <c r="V30" s="118"/>
      <c r="W30" s="118"/>
      <c r="X30" s="119"/>
      <c r="Y30" s="34"/>
      <c r="Z30" s="113"/>
      <c r="AA30" s="113"/>
      <c r="AB30" s="113"/>
      <c r="AC30" s="113"/>
      <c r="AD30" s="113"/>
      <c r="AE30" s="113"/>
      <c r="AF30" s="113"/>
      <c r="AG30" s="113" t="s">
        <v>375</v>
      </c>
      <c r="AH30" s="34"/>
      <c r="AI30" s="113"/>
      <c r="AJ30" s="113"/>
      <c r="AK30" s="113"/>
      <c r="AL30" s="113"/>
      <c r="AM30" s="113"/>
      <c r="AN30" s="113" t="s">
        <v>393</v>
      </c>
      <c r="AO30" s="113"/>
      <c r="AP30" s="113"/>
      <c r="AQ30" s="113"/>
      <c r="AR30" s="113" t="s">
        <v>517</v>
      </c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 t="s">
        <v>391</v>
      </c>
      <c r="BF30" s="113"/>
      <c r="BG30" s="113"/>
      <c r="BH30" s="113"/>
      <c r="BI30" s="113"/>
      <c r="BJ30" s="113" t="s">
        <v>518</v>
      </c>
      <c r="BK30" s="113"/>
      <c r="BL30" s="119"/>
      <c r="BM30" s="113"/>
      <c r="BN30" s="113"/>
      <c r="BO30" s="113"/>
      <c r="BP30" s="113"/>
      <c r="BQ30" s="115"/>
      <c r="BR30" s="113"/>
      <c r="BS30" s="113"/>
      <c r="BT30" s="113"/>
      <c r="BU30" s="113"/>
      <c r="BV30" s="113"/>
      <c r="BW30" s="113" t="s">
        <v>367</v>
      </c>
      <c r="BX30" s="119"/>
      <c r="BY30" s="113" t="s">
        <v>392</v>
      </c>
      <c r="BZ30" s="119"/>
      <c r="CA30" s="119"/>
      <c r="CB30" s="113"/>
      <c r="CC30" s="113"/>
      <c r="CD30" s="113"/>
      <c r="CE30" s="113"/>
      <c r="CF30" s="113"/>
      <c r="CG30" s="113"/>
      <c r="CH30" s="34"/>
      <c r="CI30" s="34"/>
      <c r="CJ30" s="113"/>
      <c r="CK30" s="113"/>
      <c r="CL30" s="113"/>
      <c r="CM30" s="113"/>
      <c r="CN30" s="34"/>
      <c r="CO30" s="70"/>
    </row>
    <row r="31" customFormat="false" ht="12" hidden="false" customHeight="true" outlineLevel="0" collapsed="false">
      <c r="A31" s="128"/>
      <c r="B31" s="120"/>
      <c r="C31" s="129" t="n">
        <v>6</v>
      </c>
      <c r="D31" s="130" t="n">
        <f aca="false">SUM(D25:D30)</f>
        <v>38</v>
      </c>
      <c r="E31" s="130" t="n">
        <f aca="false">SUM(E25:E30)</f>
        <v>30</v>
      </c>
      <c r="F31" s="130" t="n">
        <f aca="false">SUM(F25:F30)</f>
        <v>1</v>
      </c>
      <c r="G31" s="116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31"/>
      <c r="S31" s="132"/>
      <c r="T31" s="132"/>
      <c r="U31" s="132"/>
      <c r="V31" s="132"/>
      <c r="W31" s="132"/>
      <c r="X31" s="133"/>
      <c r="Y31" s="135"/>
      <c r="Z31" s="128"/>
      <c r="AA31" s="128"/>
      <c r="AB31" s="128"/>
      <c r="AC31" s="128"/>
      <c r="AD31" s="128"/>
      <c r="AE31" s="128"/>
      <c r="AF31" s="128"/>
      <c r="AG31" s="128"/>
      <c r="AH31" s="135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33"/>
      <c r="BM31" s="128"/>
      <c r="BN31" s="128"/>
      <c r="BO31" s="128"/>
      <c r="BP31" s="128"/>
      <c r="BQ31" s="116"/>
      <c r="BR31" s="128"/>
      <c r="BS31" s="128"/>
      <c r="BT31" s="128"/>
      <c r="BU31" s="128"/>
      <c r="BV31" s="128"/>
      <c r="BW31" s="128"/>
      <c r="BX31" s="133"/>
      <c r="BY31" s="128"/>
      <c r="BZ31" s="133"/>
      <c r="CA31" s="133"/>
      <c r="CB31" s="128"/>
      <c r="CC31" s="128"/>
      <c r="CD31" s="128"/>
      <c r="CE31" s="128"/>
      <c r="CF31" s="128"/>
      <c r="CG31" s="128"/>
      <c r="CH31" s="135"/>
      <c r="CI31" s="135"/>
      <c r="CJ31" s="128"/>
      <c r="CK31" s="128"/>
      <c r="CL31" s="128"/>
      <c r="CM31" s="128"/>
      <c r="CN31" s="135"/>
      <c r="CO31" s="137"/>
    </row>
    <row r="32" customFormat="false" ht="12.75" hidden="false" customHeight="false" outlineLevel="0" collapsed="false">
      <c r="A32" s="113" t="n">
        <f aca="false">A30+1</f>
        <v>1996</v>
      </c>
      <c r="B32" s="120"/>
      <c r="C32" s="113" t="s">
        <v>519</v>
      </c>
      <c r="D32" s="115" t="n">
        <v>3</v>
      </c>
      <c r="E32" s="115" t="n">
        <v>7</v>
      </c>
      <c r="F32" s="115" t="n">
        <v>0</v>
      </c>
      <c r="G32" s="116"/>
      <c r="H32" s="113" t="s">
        <v>520</v>
      </c>
      <c r="I32" s="113"/>
      <c r="J32" s="113"/>
      <c r="K32" s="113"/>
      <c r="L32" s="113" t="s">
        <v>432</v>
      </c>
      <c r="M32" s="113"/>
      <c r="N32" s="113" t="s">
        <v>521</v>
      </c>
      <c r="O32" s="113" t="s">
        <v>432</v>
      </c>
      <c r="P32" s="113"/>
      <c r="Q32" s="113" t="s">
        <v>522</v>
      </c>
      <c r="R32" s="122"/>
      <c r="S32" s="118"/>
      <c r="T32" s="118"/>
      <c r="U32" s="118"/>
      <c r="V32" s="118"/>
      <c r="W32" s="118"/>
      <c r="X32" s="119"/>
      <c r="Y32" s="34"/>
      <c r="Z32" s="113"/>
      <c r="AA32" s="113"/>
      <c r="AB32" s="113"/>
      <c r="AC32" s="113"/>
      <c r="AD32" s="113"/>
      <c r="AE32" s="113"/>
      <c r="AF32" s="113"/>
      <c r="AG32" s="113" t="s">
        <v>523</v>
      </c>
      <c r="AH32" s="34"/>
      <c r="AI32" s="113"/>
      <c r="AJ32" s="113"/>
      <c r="AK32" s="113"/>
      <c r="AL32" s="113"/>
      <c r="AM32" s="113"/>
      <c r="AN32" s="113" t="s">
        <v>281</v>
      </c>
      <c r="AO32" s="113"/>
      <c r="AP32" s="113"/>
      <c r="AQ32" s="113"/>
      <c r="AR32" s="113" t="s">
        <v>524</v>
      </c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 t="s">
        <v>520</v>
      </c>
      <c r="BF32" s="113"/>
      <c r="BG32" s="113"/>
      <c r="BH32" s="113"/>
      <c r="BI32" s="113"/>
      <c r="BJ32" s="113"/>
      <c r="BK32" s="113"/>
      <c r="BL32" s="119"/>
      <c r="BM32" s="113"/>
      <c r="BN32" s="113"/>
      <c r="BO32" s="113"/>
      <c r="BP32" s="113"/>
      <c r="BQ32" s="115"/>
      <c r="BR32" s="113"/>
      <c r="BS32" s="113"/>
      <c r="BT32" s="113"/>
      <c r="BU32" s="113"/>
      <c r="BV32" s="113"/>
      <c r="BW32" s="113" t="s">
        <v>525</v>
      </c>
      <c r="BX32" s="119"/>
      <c r="BY32" s="113" t="s">
        <v>394</v>
      </c>
      <c r="BZ32" s="119"/>
      <c r="CA32" s="119"/>
      <c r="CB32" s="113"/>
      <c r="CC32" s="113"/>
      <c r="CD32" s="113"/>
      <c r="CE32" s="113"/>
      <c r="CF32" s="113"/>
      <c r="CG32" s="113"/>
      <c r="CH32" s="34"/>
      <c r="CI32" s="34"/>
      <c r="CJ32" s="113"/>
      <c r="CK32" s="113"/>
      <c r="CL32" s="113"/>
      <c r="CM32" s="113"/>
      <c r="CN32" s="34"/>
      <c r="CO32" s="70"/>
    </row>
    <row r="33" customFormat="false" ht="12.75" hidden="false" customHeight="false" outlineLevel="0" collapsed="false">
      <c r="A33" s="113" t="n">
        <f aca="false">A32+1</f>
        <v>1997</v>
      </c>
      <c r="B33" s="120"/>
      <c r="C33" s="113" t="s">
        <v>519</v>
      </c>
      <c r="D33" s="115" t="n">
        <v>5</v>
      </c>
      <c r="E33" s="115" t="n">
        <v>6</v>
      </c>
      <c r="F33" s="115" t="n">
        <v>0</v>
      </c>
      <c r="G33" s="116"/>
      <c r="H33" s="113" t="s">
        <v>526</v>
      </c>
      <c r="I33" s="113"/>
      <c r="J33" s="113"/>
      <c r="K33" s="113"/>
      <c r="L33" s="113" t="s">
        <v>354</v>
      </c>
      <c r="M33" s="113"/>
      <c r="N33" s="113" t="s">
        <v>527</v>
      </c>
      <c r="O33" s="113" t="s">
        <v>528</v>
      </c>
      <c r="P33" s="113"/>
      <c r="Q33" s="113" t="s">
        <v>454</v>
      </c>
      <c r="R33" s="122"/>
      <c r="S33" s="118"/>
      <c r="T33" s="118"/>
      <c r="U33" s="118"/>
      <c r="V33" s="118"/>
      <c r="W33" s="118"/>
      <c r="X33" s="119"/>
      <c r="Y33" s="34"/>
      <c r="Z33" s="113"/>
      <c r="AA33" s="113"/>
      <c r="AB33" s="113"/>
      <c r="AC33" s="113"/>
      <c r="AD33" s="113"/>
      <c r="AE33" s="113" t="s">
        <v>529</v>
      </c>
      <c r="AF33" s="113"/>
      <c r="AG33" s="113" t="s">
        <v>442</v>
      </c>
      <c r="AH33" s="34"/>
      <c r="AI33" s="113"/>
      <c r="AJ33" s="113"/>
      <c r="AK33" s="113"/>
      <c r="AL33" s="113"/>
      <c r="AM33" s="113"/>
      <c r="AN33" s="113" t="s">
        <v>372</v>
      </c>
      <c r="AO33" s="113"/>
      <c r="AP33" s="113"/>
      <c r="AQ33" s="113"/>
      <c r="AR33" s="113" t="s">
        <v>366</v>
      </c>
      <c r="AS33" s="113"/>
      <c r="AT33" s="113"/>
      <c r="AU33" s="113"/>
      <c r="AV33" s="113"/>
      <c r="AW33" s="113" t="s">
        <v>530</v>
      </c>
      <c r="AX33" s="113"/>
      <c r="AY33" s="113"/>
      <c r="AZ33" s="113"/>
      <c r="BA33" s="113"/>
      <c r="BB33" s="113"/>
      <c r="BC33" s="113"/>
      <c r="BD33" s="113"/>
      <c r="BE33" s="113" t="s">
        <v>526</v>
      </c>
      <c r="BF33" s="113"/>
      <c r="BG33" s="113"/>
      <c r="BH33" s="113"/>
      <c r="BI33" s="113"/>
      <c r="BJ33" s="113"/>
      <c r="BK33" s="113"/>
      <c r="BL33" s="119"/>
      <c r="BM33" s="113"/>
      <c r="BN33" s="113"/>
      <c r="BO33" s="113"/>
      <c r="BP33" s="113"/>
      <c r="BQ33" s="115"/>
      <c r="BR33" s="113"/>
      <c r="BS33" s="113"/>
      <c r="BT33" s="113"/>
      <c r="BU33" s="113"/>
      <c r="BV33" s="113"/>
      <c r="BW33" s="113" t="s">
        <v>531</v>
      </c>
      <c r="BX33" s="119"/>
      <c r="BY33" s="113"/>
      <c r="BZ33" s="119"/>
      <c r="CA33" s="119"/>
      <c r="CB33" s="113"/>
      <c r="CC33" s="113"/>
      <c r="CD33" s="113"/>
      <c r="CE33" s="113"/>
      <c r="CF33" s="113"/>
      <c r="CG33" s="113"/>
      <c r="CH33" s="34"/>
      <c r="CI33" s="34"/>
      <c r="CJ33" s="113"/>
      <c r="CK33" s="113"/>
      <c r="CL33" s="113"/>
      <c r="CM33" s="113"/>
      <c r="CN33" s="34"/>
      <c r="CO33" s="70"/>
    </row>
    <row r="34" customFormat="false" ht="12.75" hidden="false" customHeight="false" outlineLevel="0" collapsed="false">
      <c r="A34" s="113" t="n">
        <f aca="false">A33+1</f>
        <v>1998</v>
      </c>
      <c r="B34" s="120"/>
      <c r="C34" s="113" t="s">
        <v>519</v>
      </c>
      <c r="D34" s="115" t="n">
        <v>5</v>
      </c>
      <c r="E34" s="115" t="n">
        <v>6</v>
      </c>
      <c r="F34" s="115" t="n">
        <v>0</v>
      </c>
      <c r="G34" s="116"/>
      <c r="H34" s="113" t="s">
        <v>532</v>
      </c>
      <c r="I34" s="113"/>
      <c r="J34" s="113"/>
      <c r="K34" s="113"/>
      <c r="L34" s="113" t="s">
        <v>323</v>
      </c>
      <c r="M34" s="113"/>
      <c r="N34" s="113" t="s">
        <v>533</v>
      </c>
      <c r="O34" s="113" t="s">
        <v>512</v>
      </c>
      <c r="P34" s="113"/>
      <c r="Q34" s="113" t="s">
        <v>285</v>
      </c>
      <c r="R34" s="122"/>
      <c r="S34" s="118"/>
      <c r="T34" s="118"/>
      <c r="U34" s="118"/>
      <c r="V34" s="118"/>
      <c r="W34" s="118"/>
      <c r="X34" s="119"/>
      <c r="Y34" s="34"/>
      <c r="Z34" s="113"/>
      <c r="AA34" s="113"/>
      <c r="AB34" s="113"/>
      <c r="AC34" s="113"/>
      <c r="AD34" s="113"/>
      <c r="AE34" s="113" t="s">
        <v>534</v>
      </c>
      <c r="AF34" s="113"/>
      <c r="AG34" s="113" t="s">
        <v>535</v>
      </c>
      <c r="AH34" s="34"/>
      <c r="AI34" s="113"/>
      <c r="AJ34" s="113"/>
      <c r="AK34" s="113"/>
      <c r="AL34" s="113"/>
      <c r="AM34" s="113"/>
      <c r="AN34" s="113" t="s">
        <v>536</v>
      </c>
      <c r="AO34" s="113"/>
      <c r="AP34" s="113"/>
      <c r="AQ34" s="113"/>
      <c r="AR34" s="113" t="s">
        <v>537</v>
      </c>
      <c r="AS34" s="113"/>
      <c r="AT34" s="113"/>
      <c r="AU34" s="113"/>
      <c r="AV34" s="113"/>
      <c r="AW34" s="113" t="s">
        <v>538</v>
      </c>
      <c r="AX34" s="113"/>
      <c r="AY34" s="113"/>
      <c r="AZ34" s="113"/>
      <c r="BA34" s="113"/>
      <c r="BB34" s="113"/>
      <c r="BC34" s="113"/>
      <c r="BD34" s="113"/>
      <c r="BE34" s="113" t="s">
        <v>532</v>
      </c>
      <c r="BF34" s="113"/>
      <c r="BG34" s="113"/>
      <c r="BH34" s="113"/>
      <c r="BI34" s="113"/>
      <c r="BJ34" s="113"/>
      <c r="BK34" s="113"/>
      <c r="BL34" s="119"/>
      <c r="BM34" s="113"/>
      <c r="BN34" s="113"/>
      <c r="BO34" s="113"/>
      <c r="BP34" s="113"/>
      <c r="BQ34" s="115"/>
      <c r="BR34" s="113"/>
      <c r="BS34" s="113"/>
      <c r="BT34" s="113"/>
      <c r="BU34" s="113"/>
      <c r="BV34" s="113"/>
      <c r="BW34" s="113" t="s">
        <v>539</v>
      </c>
      <c r="BX34" s="119"/>
      <c r="BY34" s="113"/>
      <c r="BZ34" s="119"/>
      <c r="CA34" s="119"/>
      <c r="CB34" s="113"/>
      <c r="CC34" s="113"/>
      <c r="CD34" s="113"/>
      <c r="CE34" s="113"/>
      <c r="CF34" s="113"/>
      <c r="CG34" s="113"/>
      <c r="CH34" s="34"/>
      <c r="CI34" s="34"/>
      <c r="CJ34" s="113"/>
      <c r="CK34" s="113"/>
      <c r="CL34" s="113"/>
      <c r="CM34" s="113"/>
      <c r="CN34" s="34"/>
      <c r="CO34" s="70"/>
    </row>
    <row r="35" customFormat="false" ht="12.75" hidden="false" customHeight="true" outlineLevel="0" collapsed="false">
      <c r="A35" s="125" t="n">
        <f aca="false">A34+1</f>
        <v>1999</v>
      </c>
      <c r="B35" s="120"/>
      <c r="C35" s="113" t="s">
        <v>519</v>
      </c>
      <c r="D35" s="115" t="n">
        <v>12</v>
      </c>
      <c r="E35" s="115" t="n">
        <v>1</v>
      </c>
      <c r="F35" s="115" t="n">
        <v>0</v>
      </c>
      <c r="G35" s="116"/>
      <c r="H35" s="113" t="s">
        <v>540</v>
      </c>
      <c r="I35" s="113"/>
      <c r="J35" s="113"/>
      <c r="K35" s="113"/>
      <c r="L35" s="113" t="s">
        <v>315</v>
      </c>
      <c r="M35" s="113"/>
      <c r="N35" s="113" t="s">
        <v>541</v>
      </c>
      <c r="O35" s="113" t="s">
        <v>542</v>
      </c>
      <c r="P35" s="113" t="s">
        <v>543</v>
      </c>
      <c r="Q35" s="113" t="s">
        <v>454</v>
      </c>
      <c r="R35" s="122" t="s">
        <v>544</v>
      </c>
      <c r="S35" s="122" t="s">
        <v>545</v>
      </c>
      <c r="T35" s="138"/>
      <c r="U35" s="118"/>
      <c r="V35" s="118"/>
      <c r="W35" s="118"/>
      <c r="X35" s="119"/>
      <c r="Y35" s="34"/>
      <c r="Z35" s="113" t="s">
        <v>478</v>
      </c>
      <c r="AA35" s="113"/>
      <c r="AB35" s="113"/>
      <c r="AC35" s="113"/>
      <c r="AD35" s="113"/>
      <c r="AE35" s="113" t="s">
        <v>546</v>
      </c>
      <c r="AF35" s="113"/>
      <c r="AG35" s="113" t="s">
        <v>547</v>
      </c>
      <c r="AH35" s="34"/>
      <c r="AI35" s="113"/>
      <c r="AJ35" s="113"/>
      <c r="AK35" s="113"/>
      <c r="AL35" s="113"/>
      <c r="AM35" s="113"/>
      <c r="AN35" s="113" t="s">
        <v>548</v>
      </c>
      <c r="AO35" s="113"/>
      <c r="AP35" s="113"/>
      <c r="AQ35" s="113"/>
      <c r="AR35" s="113" t="s">
        <v>549</v>
      </c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 t="s">
        <v>540</v>
      </c>
      <c r="BF35" s="113"/>
      <c r="BG35" s="113"/>
      <c r="BH35" s="113"/>
      <c r="BI35" s="113"/>
      <c r="BJ35" s="113"/>
      <c r="BK35" s="113"/>
      <c r="BL35" s="119"/>
      <c r="BM35" s="113"/>
      <c r="BN35" s="113"/>
      <c r="BO35" s="113"/>
      <c r="BP35" s="113"/>
      <c r="BQ35" s="115"/>
      <c r="BR35" s="113"/>
      <c r="BS35" s="113" t="s">
        <v>473</v>
      </c>
      <c r="BT35" s="113"/>
      <c r="BU35" s="113"/>
      <c r="BV35" s="113"/>
      <c r="BW35" s="113" t="s">
        <v>550</v>
      </c>
      <c r="BX35" s="119"/>
      <c r="BY35" s="113"/>
      <c r="BZ35" s="119"/>
      <c r="CA35" s="119"/>
      <c r="CB35" s="113"/>
      <c r="CC35" s="113"/>
      <c r="CD35" s="113"/>
      <c r="CE35" s="113"/>
      <c r="CF35" s="113"/>
      <c r="CG35" s="113"/>
      <c r="CH35" s="34"/>
      <c r="CI35" s="34"/>
      <c r="CJ35" s="113"/>
      <c r="CK35" s="113"/>
      <c r="CL35" s="113"/>
      <c r="CM35" s="113"/>
      <c r="CN35" s="34"/>
      <c r="CO35" s="70"/>
    </row>
    <row r="36" customFormat="false" ht="12.75" hidden="false" customHeight="true" outlineLevel="0" collapsed="false">
      <c r="A36" s="125" t="n">
        <f aca="false">A35+1</f>
        <v>2000</v>
      </c>
      <c r="B36" s="120"/>
      <c r="C36" s="113" t="s">
        <v>519</v>
      </c>
      <c r="D36" s="115" t="n">
        <v>11</v>
      </c>
      <c r="E36" s="115" t="n">
        <v>1</v>
      </c>
      <c r="F36" s="115" t="n">
        <v>1</v>
      </c>
      <c r="G36" s="116"/>
      <c r="H36" s="113" t="s">
        <v>551</v>
      </c>
      <c r="I36" s="113"/>
      <c r="J36" s="113"/>
      <c r="K36" s="113"/>
      <c r="L36" s="113" t="s">
        <v>552</v>
      </c>
      <c r="M36" s="113"/>
      <c r="N36" s="113" t="s">
        <v>553</v>
      </c>
      <c r="O36" s="113" t="s">
        <v>554</v>
      </c>
      <c r="P36" s="113" t="s">
        <v>555</v>
      </c>
      <c r="Q36" s="113" t="s">
        <v>493</v>
      </c>
      <c r="R36" s="122" t="s">
        <v>556</v>
      </c>
      <c r="S36" s="122" t="s">
        <v>557</v>
      </c>
      <c r="T36" s="122" t="s">
        <v>558</v>
      </c>
      <c r="U36" s="118"/>
      <c r="V36" s="118"/>
      <c r="W36" s="118"/>
      <c r="X36" s="119"/>
      <c r="Y36" s="34"/>
      <c r="Z36" s="113"/>
      <c r="AA36" s="113"/>
      <c r="AB36" s="113"/>
      <c r="AC36" s="113"/>
      <c r="AD36" s="113"/>
      <c r="AE36" s="113"/>
      <c r="AF36" s="113" t="s">
        <v>559</v>
      </c>
      <c r="AG36" s="113" t="s">
        <v>560</v>
      </c>
      <c r="AH36" s="34"/>
      <c r="AI36" s="113"/>
      <c r="AJ36" s="113"/>
      <c r="AK36" s="113"/>
      <c r="AL36" s="113" t="s">
        <v>423</v>
      </c>
      <c r="AM36" s="113"/>
      <c r="AN36" s="113" t="s">
        <v>561</v>
      </c>
      <c r="AO36" s="113"/>
      <c r="AP36" s="113"/>
      <c r="AQ36" s="113"/>
      <c r="AR36" s="113" t="s">
        <v>562</v>
      </c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 t="s">
        <v>551</v>
      </c>
      <c r="BF36" s="113"/>
      <c r="BG36" s="113"/>
      <c r="BH36" s="113"/>
      <c r="BI36" s="113"/>
      <c r="BJ36" s="113"/>
      <c r="BK36" s="113"/>
      <c r="BL36" s="119"/>
      <c r="BM36" s="113"/>
      <c r="BN36" s="113"/>
      <c r="BO36" s="113"/>
      <c r="BP36" s="113"/>
      <c r="BQ36" s="115"/>
      <c r="BR36" s="113"/>
      <c r="BS36" s="113" t="s">
        <v>563</v>
      </c>
      <c r="BT36" s="113"/>
      <c r="BU36" s="113"/>
      <c r="BV36" s="113"/>
      <c r="BW36" s="113" t="s">
        <v>564</v>
      </c>
      <c r="BX36" s="119"/>
      <c r="BY36" s="113"/>
      <c r="BZ36" s="119"/>
      <c r="CA36" s="119"/>
      <c r="CB36" s="113"/>
      <c r="CC36" s="113"/>
      <c r="CD36" s="113"/>
      <c r="CE36" s="113"/>
      <c r="CF36" s="113"/>
      <c r="CG36" s="113"/>
      <c r="CH36" s="34"/>
      <c r="CI36" s="34"/>
      <c r="CJ36" s="113"/>
      <c r="CK36" s="113"/>
      <c r="CL36" s="113"/>
      <c r="CM36" s="113"/>
      <c r="CN36" s="34"/>
      <c r="CO36" s="70"/>
    </row>
    <row r="37" customFormat="false" ht="12.75" hidden="false" customHeight="false" outlineLevel="0" collapsed="false">
      <c r="A37" s="125" t="n">
        <f aca="false">A36+1</f>
        <v>2001</v>
      </c>
      <c r="B37" s="120"/>
      <c r="C37" s="113" t="s">
        <v>519</v>
      </c>
      <c r="D37" s="115" t="n">
        <v>7</v>
      </c>
      <c r="E37" s="115" t="n">
        <v>6</v>
      </c>
      <c r="F37" s="115" t="n">
        <v>0</v>
      </c>
      <c r="G37" s="116"/>
      <c r="H37" s="113" t="s">
        <v>358</v>
      </c>
      <c r="I37" s="113"/>
      <c r="J37" s="113"/>
      <c r="K37" s="113"/>
      <c r="L37" s="113" t="s">
        <v>565</v>
      </c>
      <c r="M37" s="113" t="s">
        <v>566</v>
      </c>
      <c r="N37" s="113" t="s">
        <v>567</v>
      </c>
      <c r="O37" s="113" t="s">
        <v>568</v>
      </c>
      <c r="P37" s="113" t="s">
        <v>569</v>
      </c>
      <c r="Q37" s="113" t="s">
        <v>570</v>
      </c>
      <c r="R37" s="122" t="s">
        <v>571</v>
      </c>
      <c r="S37" s="122" t="s">
        <v>572</v>
      </c>
      <c r="T37" s="118"/>
      <c r="U37" s="118"/>
      <c r="V37" s="118"/>
      <c r="W37" s="118"/>
      <c r="X37" s="119"/>
      <c r="Y37" s="34"/>
      <c r="Z37" s="113"/>
      <c r="AA37" s="113"/>
      <c r="AB37" s="113"/>
      <c r="AC37" s="113" t="s">
        <v>573</v>
      </c>
      <c r="AD37" s="113"/>
      <c r="AE37" s="113"/>
      <c r="AF37" s="113" t="s">
        <v>574</v>
      </c>
      <c r="AG37" s="113"/>
      <c r="AH37" s="34"/>
      <c r="AI37" s="113"/>
      <c r="AJ37" s="113"/>
      <c r="AK37" s="113"/>
      <c r="AL37" s="113" t="s">
        <v>575</v>
      </c>
      <c r="AM37" s="113"/>
      <c r="AN37" s="113" t="s">
        <v>290</v>
      </c>
      <c r="AO37" s="113"/>
      <c r="AP37" s="113" t="s">
        <v>576</v>
      </c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 t="s">
        <v>358</v>
      </c>
      <c r="BF37" s="113"/>
      <c r="BG37" s="113"/>
      <c r="BH37" s="113"/>
      <c r="BI37" s="113"/>
      <c r="BJ37" s="113"/>
      <c r="BK37" s="113"/>
      <c r="BL37" s="119"/>
      <c r="BM37" s="113"/>
      <c r="BN37" s="113"/>
      <c r="BO37" s="113" t="s">
        <v>577</v>
      </c>
      <c r="BP37" s="113"/>
      <c r="BQ37" s="115"/>
      <c r="BR37" s="113"/>
      <c r="BS37" s="113"/>
      <c r="BT37" s="113"/>
      <c r="BU37" s="113"/>
      <c r="BV37" s="113"/>
      <c r="BW37" s="113"/>
      <c r="BX37" s="119"/>
      <c r="BY37" s="113"/>
      <c r="BZ37" s="119"/>
      <c r="CA37" s="119"/>
      <c r="CB37" s="113"/>
      <c r="CC37" s="113"/>
      <c r="CD37" s="113"/>
      <c r="CE37" s="113"/>
      <c r="CF37" s="113"/>
      <c r="CG37" s="113"/>
      <c r="CH37" s="34"/>
      <c r="CI37" s="34"/>
      <c r="CJ37" s="113"/>
      <c r="CK37" s="113"/>
      <c r="CL37" s="113"/>
      <c r="CM37" s="113"/>
      <c r="CN37" s="34"/>
      <c r="CO37" s="70"/>
    </row>
    <row r="38" customFormat="false" ht="12.75" hidden="false" customHeight="false" outlineLevel="0" collapsed="false">
      <c r="A38" s="125" t="n">
        <f aca="false">A37+1</f>
        <v>2002</v>
      </c>
      <c r="B38" s="120"/>
      <c r="C38" s="113" t="s">
        <v>519</v>
      </c>
      <c r="D38" s="115" t="n">
        <v>12</v>
      </c>
      <c r="E38" s="115" t="n">
        <v>2</v>
      </c>
      <c r="F38" s="115" t="n">
        <v>0</v>
      </c>
      <c r="G38" s="116"/>
      <c r="H38" s="113" t="s">
        <v>578</v>
      </c>
      <c r="I38" s="113"/>
      <c r="J38" s="113"/>
      <c r="K38" s="113"/>
      <c r="L38" s="113" t="s">
        <v>417</v>
      </c>
      <c r="M38" s="113" t="s">
        <v>579</v>
      </c>
      <c r="N38" s="113" t="s">
        <v>580</v>
      </c>
      <c r="O38" s="113" t="s">
        <v>581</v>
      </c>
      <c r="P38" s="113" t="s">
        <v>338</v>
      </c>
      <c r="Q38" s="113" t="s">
        <v>582</v>
      </c>
      <c r="R38" s="122" t="s">
        <v>583</v>
      </c>
      <c r="S38" s="122" t="s">
        <v>584</v>
      </c>
      <c r="T38" s="122" t="s">
        <v>585</v>
      </c>
      <c r="U38" s="122" t="s">
        <v>586</v>
      </c>
      <c r="V38" s="118"/>
      <c r="W38" s="118"/>
      <c r="X38" s="119"/>
      <c r="Y38" s="126"/>
      <c r="Z38" s="113"/>
      <c r="AA38" s="113" t="s">
        <v>587</v>
      </c>
      <c r="AB38" s="113"/>
      <c r="AC38" s="113"/>
      <c r="AD38" s="113"/>
      <c r="AE38" s="113"/>
      <c r="AF38" s="113" t="s">
        <v>588</v>
      </c>
      <c r="AG38" s="113"/>
      <c r="AH38" s="127" t="s">
        <v>589</v>
      </c>
      <c r="AI38" s="113"/>
      <c r="AJ38" s="113"/>
      <c r="AK38" s="113"/>
      <c r="AL38" s="113"/>
      <c r="AM38" s="113"/>
      <c r="AN38" s="113" t="s">
        <v>590</v>
      </c>
      <c r="AO38" s="113"/>
      <c r="AP38" s="113" t="s">
        <v>359</v>
      </c>
      <c r="AQ38" s="113"/>
      <c r="AR38" s="113"/>
      <c r="AS38" s="113"/>
      <c r="AT38" s="113"/>
      <c r="AU38" s="113"/>
      <c r="AV38" s="113"/>
      <c r="AW38" s="113"/>
      <c r="AX38" s="113" t="s">
        <v>591</v>
      </c>
      <c r="AY38" s="113"/>
      <c r="AZ38" s="113"/>
      <c r="BA38" s="113"/>
      <c r="BB38" s="113"/>
      <c r="BC38" s="113"/>
      <c r="BD38" s="113"/>
      <c r="BE38" s="113" t="s">
        <v>578</v>
      </c>
      <c r="BF38" s="113"/>
      <c r="BG38" s="113" t="s">
        <v>592</v>
      </c>
      <c r="BH38" s="113"/>
      <c r="BI38" s="113"/>
      <c r="BJ38" s="113"/>
      <c r="BK38" s="113"/>
      <c r="BL38" s="119"/>
      <c r="BM38" s="113"/>
      <c r="BN38" s="113"/>
      <c r="BO38" s="113"/>
      <c r="BP38" s="113"/>
      <c r="BQ38" s="115"/>
      <c r="BR38" s="113"/>
      <c r="BS38" s="113"/>
      <c r="BT38" s="113"/>
      <c r="BU38" s="113"/>
      <c r="BV38" s="113"/>
      <c r="BW38" s="113"/>
      <c r="BX38" s="119"/>
      <c r="BY38" s="113"/>
      <c r="BZ38" s="119"/>
      <c r="CA38" s="119"/>
      <c r="CB38" s="113"/>
      <c r="CC38" s="113"/>
      <c r="CD38" s="113"/>
      <c r="CE38" s="113"/>
      <c r="CF38" s="113"/>
      <c r="CG38" s="113"/>
      <c r="CH38" s="126"/>
      <c r="CI38" s="126"/>
      <c r="CJ38" s="113"/>
      <c r="CK38" s="113"/>
      <c r="CL38" s="113"/>
      <c r="CM38" s="113"/>
      <c r="CN38" s="126"/>
      <c r="CO38" s="127"/>
    </row>
    <row r="39" customFormat="false" ht="15.75" hidden="false" customHeight="false" outlineLevel="0" collapsed="false">
      <c r="A39" s="121" t="n">
        <f aca="false">A38+1</f>
        <v>2003</v>
      </c>
      <c r="B39" s="120"/>
      <c r="C39" s="113" t="s">
        <v>519</v>
      </c>
      <c r="D39" s="115" t="n">
        <v>15</v>
      </c>
      <c r="E39" s="115" t="n">
        <v>1</v>
      </c>
      <c r="F39" s="115" t="n">
        <v>0</v>
      </c>
      <c r="G39" s="116"/>
      <c r="H39" s="113" t="s">
        <v>593</v>
      </c>
      <c r="I39" s="113"/>
      <c r="J39" s="113"/>
      <c r="K39" s="113"/>
      <c r="L39" s="113" t="s">
        <v>310</v>
      </c>
      <c r="M39" s="113" t="s">
        <v>594</v>
      </c>
      <c r="N39" s="113" t="s">
        <v>360</v>
      </c>
      <c r="O39" s="113" t="s">
        <v>290</v>
      </c>
      <c r="P39" s="113" t="s">
        <v>595</v>
      </c>
      <c r="Q39" s="113" t="s">
        <v>596</v>
      </c>
      <c r="R39" s="122" t="s">
        <v>597</v>
      </c>
      <c r="S39" s="122" t="s">
        <v>598</v>
      </c>
      <c r="T39" s="122" t="s">
        <v>599</v>
      </c>
      <c r="U39" s="122" t="s">
        <v>600</v>
      </c>
      <c r="V39" s="123" t="s">
        <v>601</v>
      </c>
      <c r="W39" s="123"/>
      <c r="X39" s="119"/>
      <c r="Y39" s="34"/>
      <c r="Z39" s="113"/>
      <c r="AA39" s="113"/>
      <c r="AB39" s="113" t="s">
        <v>602</v>
      </c>
      <c r="AC39" s="113"/>
      <c r="AD39" s="113" t="s">
        <v>603</v>
      </c>
      <c r="AE39" s="113"/>
      <c r="AF39" s="113"/>
      <c r="AG39" s="113"/>
      <c r="AH39" s="34"/>
      <c r="AI39" s="113"/>
      <c r="AJ39" s="113"/>
      <c r="AK39" s="113"/>
      <c r="AL39" s="113" t="s">
        <v>604</v>
      </c>
      <c r="AM39" s="113"/>
      <c r="AN39" s="113" t="s">
        <v>594</v>
      </c>
      <c r="AO39" s="113" t="s">
        <v>605</v>
      </c>
      <c r="AP39" s="113" t="s">
        <v>606</v>
      </c>
      <c r="AQ39" s="113"/>
      <c r="AR39" s="113"/>
      <c r="AS39" s="113"/>
      <c r="AT39" s="113"/>
      <c r="AU39" s="113"/>
      <c r="AV39" s="113"/>
      <c r="AW39" s="113"/>
      <c r="AX39" s="113" t="s">
        <v>290</v>
      </c>
      <c r="AY39" s="113"/>
      <c r="AZ39" s="113"/>
      <c r="BA39" s="113"/>
      <c r="BB39" s="113"/>
      <c r="BC39" s="113"/>
      <c r="BD39" s="113"/>
      <c r="BE39" s="113" t="s">
        <v>593</v>
      </c>
      <c r="BF39" s="113"/>
      <c r="BG39" s="113"/>
      <c r="BH39" s="113"/>
      <c r="BI39" s="113"/>
      <c r="BJ39" s="113"/>
      <c r="BK39" s="113"/>
      <c r="BL39" s="124" t="s">
        <v>607</v>
      </c>
      <c r="BM39" s="113"/>
      <c r="BN39" s="113" t="s">
        <v>608</v>
      </c>
      <c r="BO39" s="113"/>
      <c r="BP39" s="113"/>
      <c r="BQ39" s="115"/>
      <c r="BR39" s="113"/>
      <c r="BS39" s="113"/>
      <c r="BT39" s="113"/>
      <c r="BU39" s="113"/>
      <c r="BV39" s="113"/>
      <c r="BW39" s="113"/>
      <c r="BX39" s="119"/>
      <c r="BY39" s="113"/>
      <c r="BZ39" s="119"/>
      <c r="CA39" s="119"/>
      <c r="CB39" s="113"/>
      <c r="CC39" s="113"/>
      <c r="CD39" s="113"/>
      <c r="CE39" s="113"/>
      <c r="CF39" s="113"/>
      <c r="CG39" s="113"/>
      <c r="CH39" s="34"/>
      <c r="CI39" s="34"/>
      <c r="CJ39" s="113"/>
      <c r="CK39" s="113"/>
      <c r="CL39" s="113"/>
      <c r="CM39" s="113"/>
      <c r="CN39" s="34"/>
      <c r="CO39" s="70"/>
    </row>
    <row r="40" customFormat="false" ht="12.75" hidden="false" customHeight="false" outlineLevel="0" collapsed="false">
      <c r="A40" s="125" t="n">
        <f aca="false">A39+1</f>
        <v>2004</v>
      </c>
      <c r="B40" s="120"/>
      <c r="C40" s="113" t="s">
        <v>519</v>
      </c>
      <c r="D40" s="115" t="n">
        <v>8</v>
      </c>
      <c r="E40" s="115" t="n">
        <v>3</v>
      </c>
      <c r="F40" s="115" t="n">
        <v>0</v>
      </c>
      <c r="G40" s="116"/>
      <c r="H40" s="113" t="s">
        <v>478</v>
      </c>
      <c r="I40" s="113"/>
      <c r="J40" s="113"/>
      <c r="K40" s="113"/>
      <c r="L40" s="113" t="s">
        <v>609</v>
      </c>
      <c r="M40" s="113" t="s">
        <v>432</v>
      </c>
      <c r="N40" s="113" t="s">
        <v>610</v>
      </c>
      <c r="O40" s="113" t="s">
        <v>611</v>
      </c>
      <c r="P40" s="113" t="s">
        <v>612</v>
      </c>
      <c r="Q40" s="113" t="s">
        <v>613</v>
      </c>
      <c r="R40" s="122" t="s">
        <v>614</v>
      </c>
      <c r="S40" s="118"/>
      <c r="T40" s="118"/>
      <c r="U40" s="118"/>
      <c r="V40" s="118"/>
      <c r="W40" s="118"/>
      <c r="X40" s="119"/>
      <c r="Y40" s="34"/>
      <c r="Z40" s="113"/>
      <c r="AA40" s="113"/>
      <c r="AB40" s="113"/>
      <c r="AC40" s="113"/>
      <c r="AD40" s="113" t="s">
        <v>615</v>
      </c>
      <c r="AE40" s="113"/>
      <c r="AF40" s="113"/>
      <c r="AG40" s="113"/>
      <c r="AH40" s="34"/>
      <c r="AI40" s="113"/>
      <c r="AJ40" s="113"/>
      <c r="AK40" s="113"/>
      <c r="AL40" s="113"/>
      <c r="AM40" s="113"/>
      <c r="AN40" s="113" t="s">
        <v>616</v>
      </c>
      <c r="AO40" s="113"/>
      <c r="AP40" s="113" t="s">
        <v>617</v>
      </c>
      <c r="AQ40" s="113"/>
      <c r="AR40" s="113"/>
      <c r="AS40" s="113"/>
      <c r="AT40" s="113"/>
      <c r="AU40" s="113"/>
      <c r="AV40" s="113"/>
      <c r="AW40" s="113"/>
      <c r="AX40" s="113" t="s">
        <v>618</v>
      </c>
      <c r="AY40" s="113"/>
      <c r="AZ40" s="113"/>
      <c r="BA40" s="113"/>
      <c r="BB40" s="113"/>
      <c r="BC40" s="113"/>
      <c r="BD40" s="113"/>
      <c r="BE40" s="113" t="s">
        <v>478</v>
      </c>
      <c r="BF40" s="113"/>
      <c r="BG40" s="113"/>
      <c r="BH40" s="113"/>
      <c r="BI40" s="113"/>
      <c r="BJ40" s="113"/>
      <c r="BK40" s="113"/>
      <c r="BL40" s="119"/>
      <c r="BM40" s="113"/>
      <c r="BN40" s="113"/>
      <c r="BO40" s="113"/>
      <c r="BP40" s="113"/>
      <c r="BQ40" s="115"/>
      <c r="BR40" s="113"/>
      <c r="BS40" s="113"/>
      <c r="BT40" s="113"/>
      <c r="BU40" s="113"/>
      <c r="BV40" s="113"/>
      <c r="BW40" s="113"/>
      <c r="BX40" s="119"/>
      <c r="BY40" s="113"/>
      <c r="BZ40" s="119"/>
      <c r="CA40" s="119"/>
      <c r="CB40" s="113"/>
      <c r="CC40" s="113"/>
      <c r="CD40" s="113"/>
      <c r="CE40" s="113"/>
      <c r="CF40" s="113"/>
      <c r="CG40" s="113"/>
      <c r="CH40" s="34"/>
      <c r="CI40" s="34"/>
      <c r="CJ40" s="113"/>
      <c r="CK40" s="113"/>
      <c r="CL40" s="113"/>
      <c r="CM40" s="113"/>
      <c r="CN40" s="34"/>
      <c r="CO40" s="70"/>
    </row>
    <row r="41" customFormat="false" ht="12.75" hidden="false" customHeight="true" outlineLevel="0" collapsed="false">
      <c r="A41" s="113" t="n">
        <v>2005</v>
      </c>
      <c r="B41" s="120"/>
      <c r="C41" s="113" t="s">
        <v>519</v>
      </c>
      <c r="D41" s="115" t="n">
        <v>8</v>
      </c>
      <c r="E41" s="115" t="n">
        <v>4</v>
      </c>
      <c r="F41" s="115" t="n">
        <v>0</v>
      </c>
      <c r="G41" s="116"/>
      <c r="H41" s="113" t="s">
        <v>619</v>
      </c>
      <c r="I41" s="113"/>
      <c r="J41" s="113"/>
      <c r="K41" s="113"/>
      <c r="L41" s="113" t="s">
        <v>620</v>
      </c>
      <c r="M41" s="113" t="s">
        <v>621</v>
      </c>
      <c r="N41" s="113" t="s">
        <v>362</v>
      </c>
      <c r="O41" s="113" t="s">
        <v>622</v>
      </c>
      <c r="P41" s="113" t="s">
        <v>623</v>
      </c>
      <c r="Q41" s="113" t="s">
        <v>473</v>
      </c>
      <c r="R41" s="122" t="s">
        <v>624</v>
      </c>
      <c r="S41" s="118"/>
      <c r="T41" s="118"/>
      <c r="U41" s="118"/>
      <c r="V41" s="118"/>
      <c r="W41" s="118"/>
      <c r="X41" s="119"/>
      <c r="Y41" s="126"/>
      <c r="Z41" s="113"/>
      <c r="AA41" s="113" t="s">
        <v>625</v>
      </c>
      <c r="AB41" s="113"/>
      <c r="AC41" s="113"/>
      <c r="AD41" s="113"/>
      <c r="AE41" s="113"/>
      <c r="AF41" s="113"/>
      <c r="AG41" s="113" t="s">
        <v>626</v>
      </c>
      <c r="AH41" s="34"/>
      <c r="AI41" s="113"/>
      <c r="AJ41" s="113"/>
      <c r="AK41" s="113"/>
      <c r="AL41" s="113"/>
      <c r="AM41" s="113"/>
      <c r="AN41" s="113" t="s">
        <v>627</v>
      </c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 t="s">
        <v>619</v>
      </c>
      <c r="BF41" s="113"/>
      <c r="BG41" s="113"/>
      <c r="BH41" s="113"/>
      <c r="BI41" s="113"/>
      <c r="BJ41" s="113"/>
      <c r="BK41" s="113"/>
      <c r="BL41" s="119"/>
      <c r="BM41" s="113"/>
      <c r="BN41" s="113"/>
      <c r="BO41" s="113"/>
      <c r="BP41" s="113"/>
      <c r="BQ41" s="115"/>
      <c r="BR41" s="113"/>
      <c r="BS41" s="113"/>
      <c r="BT41" s="113"/>
      <c r="BU41" s="113"/>
      <c r="BV41" s="113"/>
      <c r="BW41" s="113"/>
      <c r="BX41" s="119"/>
      <c r="BY41" s="113"/>
      <c r="BZ41" s="119"/>
      <c r="CA41" s="119"/>
      <c r="CB41" s="113"/>
      <c r="CC41" s="113"/>
      <c r="CD41" s="113"/>
      <c r="CE41" s="113"/>
      <c r="CF41" s="113"/>
      <c r="CG41" s="113" t="s">
        <v>290</v>
      </c>
      <c r="CH41" s="34"/>
      <c r="CI41" s="34"/>
      <c r="CJ41" s="113"/>
      <c r="CK41" s="113"/>
      <c r="CL41" s="113"/>
      <c r="CM41" s="113"/>
      <c r="CN41" s="34"/>
      <c r="CO41" s="127" t="s">
        <v>628</v>
      </c>
    </row>
    <row r="42" customFormat="false" ht="12.75" hidden="false" customHeight="false" outlineLevel="0" collapsed="false">
      <c r="A42" s="113" t="n">
        <v>2006</v>
      </c>
      <c r="B42" s="120"/>
      <c r="C42" s="113" t="s">
        <v>519</v>
      </c>
      <c r="D42" s="115" t="n">
        <v>3</v>
      </c>
      <c r="E42" s="115" t="n">
        <v>8</v>
      </c>
      <c r="F42" s="115" t="n">
        <v>0</v>
      </c>
      <c r="G42" s="116"/>
      <c r="H42" s="113" t="s">
        <v>629</v>
      </c>
      <c r="I42" s="113"/>
      <c r="J42" s="113"/>
      <c r="K42" s="113"/>
      <c r="L42" s="113" t="s">
        <v>437</v>
      </c>
      <c r="M42" s="113" t="s">
        <v>630</v>
      </c>
      <c r="N42" s="113" t="s">
        <v>631</v>
      </c>
      <c r="O42" s="113" t="s">
        <v>632</v>
      </c>
      <c r="P42" s="113" t="s">
        <v>633</v>
      </c>
      <c r="Q42" s="113" t="s">
        <v>634</v>
      </c>
      <c r="R42" s="122"/>
      <c r="S42" s="118"/>
      <c r="T42" s="118"/>
      <c r="U42" s="118"/>
      <c r="V42" s="118"/>
      <c r="W42" s="118"/>
      <c r="X42" s="119"/>
      <c r="Y42" s="126"/>
      <c r="Z42" s="113"/>
      <c r="AA42" s="113"/>
      <c r="AB42" s="113"/>
      <c r="AC42" s="113"/>
      <c r="AD42" s="113"/>
      <c r="AE42" s="113"/>
      <c r="AF42" s="113"/>
      <c r="AG42" s="113" t="s">
        <v>635</v>
      </c>
      <c r="AH42" s="34"/>
      <c r="AI42" s="113"/>
      <c r="AJ42" s="113"/>
      <c r="AK42" s="113"/>
      <c r="AL42" s="113"/>
      <c r="AM42" s="113"/>
      <c r="AN42" s="113" t="s">
        <v>636</v>
      </c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 t="s">
        <v>629</v>
      </c>
      <c r="BF42" s="113"/>
      <c r="BG42" s="113"/>
      <c r="BH42" s="113"/>
      <c r="BI42" s="113"/>
      <c r="BJ42" s="113"/>
      <c r="BK42" s="113"/>
      <c r="BL42" s="119"/>
      <c r="BM42" s="113"/>
      <c r="BN42" s="113"/>
      <c r="BO42" s="113"/>
      <c r="BP42" s="113"/>
      <c r="BQ42" s="115"/>
      <c r="BR42" s="113"/>
      <c r="BS42" s="113"/>
      <c r="BT42" s="113"/>
      <c r="BU42" s="113"/>
      <c r="BV42" s="113"/>
      <c r="BW42" s="113"/>
      <c r="BX42" s="119"/>
      <c r="BY42" s="113"/>
      <c r="BZ42" s="119"/>
      <c r="CA42" s="119"/>
      <c r="CB42" s="113"/>
      <c r="CC42" s="113"/>
      <c r="CD42" s="113"/>
      <c r="CE42" s="113"/>
      <c r="CF42" s="113"/>
      <c r="CG42" s="113" t="s">
        <v>637</v>
      </c>
      <c r="CH42" s="34"/>
      <c r="CI42" s="34"/>
      <c r="CJ42" s="113"/>
      <c r="CK42" s="113"/>
      <c r="CL42" s="113"/>
      <c r="CM42" s="113"/>
      <c r="CN42" s="34"/>
      <c r="CO42" s="127" t="s">
        <v>638</v>
      </c>
    </row>
    <row r="43" customFormat="false" ht="12.75" hidden="false" customHeight="false" outlineLevel="0" collapsed="false">
      <c r="A43" s="125" t="n">
        <v>2007</v>
      </c>
      <c r="B43" s="120"/>
      <c r="C43" s="113" t="s">
        <v>519</v>
      </c>
      <c r="D43" s="115" t="n">
        <v>12</v>
      </c>
      <c r="E43" s="115" t="n">
        <v>2</v>
      </c>
      <c r="F43" s="115" t="n">
        <v>0</v>
      </c>
      <c r="G43" s="116"/>
      <c r="H43" s="113" t="s">
        <v>639</v>
      </c>
      <c r="I43" s="113"/>
      <c r="J43" s="113"/>
      <c r="K43" s="113"/>
      <c r="L43" s="113" t="s">
        <v>640</v>
      </c>
      <c r="M43" s="113" t="s">
        <v>372</v>
      </c>
      <c r="N43" s="113" t="s">
        <v>641</v>
      </c>
      <c r="O43" s="113" t="s">
        <v>633</v>
      </c>
      <c r="P43" s="113" t="s">
        <v>494</v>
      </c>
      <c r="Q43" s="113" t="s">
        <v>642</v>
      </c>
      <c r="R43" s="122" t="s">
        <v>643</v>
      </c>
      <c r="S43" s="122" t="s">
        <v>644</v>
      </c>
      <c r="T43" s="122" t="s">
        <v>645</v>
      </c>
      <c r="U43" s="118"/>
      <c r="V43" s="118"/>
      <c r="W43" s="118"/>
      <c r="X43" s="119"/>
      <c r="Y43" s="127" t="s">
        <v>543</v>
      </c>
      <c r="Z43" s="113"/>
      <c r="AA43" s="113"/>
      <c r="AB43" s="113"/>
      <c r="AC43" s="113"/>
      <c r="AD43" s="113"/>
      <c r="AE43" s="113"/>
      <c r="AF43" s="113"/>
      <c r="AG43" s="113" t="s">
        <v>359</v>
      </c>
      <c r="AH43" s="34"/>
      <c r="AI43" s="113"/>
      <c r="AJ43" s="113"/>
      <c r="AK43" s="113"/>
      <c r="AL43" s="113"/>
      <c r="AM43" s="113"/>
      <c r="AN43" s="113" t="s">
        <v>646</v>
      </c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 t="s">
        <v>647</v>
      </c>
      <c r="BD43" s="113"/>
      <c r="BE43" s="113" t="s">
        <v>639</v>
      </c>
      <c r="BF43" s="113"/>
      <c r="BG43" s="113"/>
      <c r="BH43" s="113"/>
      <c r="BI43" s="113"/>
      <c r="BJ43" s="113"/>
      <c r="BK43" s="113"/>
      <c r="BL43" s="119"/>
      <c r="BM43" s="113" t="s">
        <v>648</v>
      </c>
      <c r="BN43" s="113"/>
      <c r="BO43" s="113"/>
      <c r="BP43" s="113"/>
      <c r="BQ43" s="115"/>
      <c r="BR43" s="113"/>
      <c r="BS43" s="113"/>
      <c r="BT43" s="113"/>
      <c r="BU43" s="113" t="s">
        <v>649</v>
      </c>
      <c r="BV43" s="113"/>
      <c r="BW43" s="113"/>
      <c r="BX43" s="119"/>
      <c r="BY43" s="113"/>
      <c r="BZ43" s="119"/>
      <c r="CA43" s="119"/>
      <c r="CB43" s="113"/>
      <c r="CC43" s="113"/>
      <c r="CD43" s="113"/>
      <c r="CE43" s="113"/>
      <c r="CF43" s="113"/>
      <c r="CG43" s="113"/>
      <c r="CH43" s="34"/>
      <c r="CI43" s="34"/>
      <c r="CJ43" s="113"/>
      <c r="CK43" s="113"/>
      <c r="CL43" s="113"/>
      <c r="CM43" s="113"/>
      <c r="CN43" s="34"/>
      <c r="CO43" s="126"/>
    </row>
    <row r="44" customFormat="false" ht="12.75" hidden="false" customHeight="false" outlineLevel="0" collapsed="false">
      <c r="A44" s="125" t="n">
        <v>2008</v>
      </c>
      <c r="B44" s="120"/>
      <c r="C44" s="113" t="s">
        <v>519</v>
      </c>
      <c r="D44" s="115" t="n">
        <v>13</v>
      </c>
      <c r="E44" s="115" t="n">
        <v>2</v>
      </c>
      <c r="F44" s="115" t="n">
        <v>0</v>
      </c>
      <c r="G44" s="116"/>
      <c r="H44" s="113" t="s">
        <v>633</v>
      </c>
      <c r="I44" s="113"/>
      <c r="J44" s="113"/>
      <c r="K44" s="113"/>
      <c r="L44" s="113" t="s">
        <v>346</v>
      </c>
      <c r="M44" s="113" t="s">
        <v>650</v>
      </c>
      <c r="N44" s="113" t="s">
        <v>372</v>
      </c>
      <c r="O44" s="113" t="s">
        <v>288</v>
      </c>
      <c r="P44" s="113" t="s">
        <v>321</v>
      </c>
      <c r="Q44" s="113" t="s">
        <v>651</v>
      </c>
      <c r="R44" s="122" t="s">
        <v>652</v>
      </c>
      <c r="S44" s="122" t="s">
        <v>653</v>
      </c>
      <c r="T44" s="122" t="s">
        <v>654</v>
      </c>
      <c r="U44" s="122" t="s">
        <v>655</v>
      </c>
      <c r="V44" s="118"/>
      <c r="W44" s="118"/>
      <c r="X44" s="119"/>
      <c r="Y44" s="127" t="s">
        <v>605</v>
      </c>
      <c r="Z44" s="113" t="s">
        <v>656</v>
      </c>
      <c r="AA44" s="113"/>
      <c r="AB44" s="113" t="s">
        <v>307</v>
      </c>
      <c r="AC44" s="113"/>
      <c r="AD44" s="113"/>
      <c r="AE44" s="113"/>
      <c r="AF44" s="113"/>
      <c r="AG44" s="113" t="s">
        <v>582</v>
      </c>
      <c r="AH44" s="34"/>
      <c r="AI44" s="113"/>
      <c r="AJ44" s="113"/>
      <c r="AK44" s="115" t="s">
        <v>657</v>
      </c>
      <c r="AL44" s="113"/>
      <c r="AM44" s="113"/>
      <c r="AN44" s="113" t="s">
        <v>360</v>
      </c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 t="s">
        <v>633</v>
      </c>
      <c r="BF44" s="113"/>
      <c r="BG44" s="113"/>
      <c r="BH44" s="113"/>
      <c r="BI44" s="113"/>
      <c r="BJ44" s="113"/>
      <c r="BK44" s="113"/>
      <c r="BL44" s="119"/>
      <c r="BM44" s="113"/>
      <c r="BN44" s="113"/>
      <c r="BO44" s="113"/>
      <c r="BP44" s="113"/>
      <c r="BQ44" s="115"/>
      <c r="BR44" s="113"/>
      <c r="BS44" s="113"/>
      <c r="BT44" s="113"/>
      <c r="BU44" s="113"/>
      <c r="BV44" s="113"/>
      <c r="BW44" s="113"/>
      <c r="BX44" s="119"/>
      <c r="BY44" s="113"/>
      <c r="BZ44" s="119"/>
      <c r="CA44" s="119"/>
      <c r="CB44" s="113"/>
      <c r="CC44" s="113" t="s">
        <v>310</v>
      </c>
      <c r="CD44" s="113"/>
      <c r="CE44" s="113"/>
      <c r="CF44" s="113"/>
      <c r="CG44" s="113"/>
      <c r="CH44" s="34"/>
      <c r="CI44" s="34"/>
      <c r="CJ44" s="113"/>
      <c r="CK44" s="113"/>
      <c r="CL44" s="113"/>
      <c r="CM44" s="113"/>
      <c r="CN44" s="127" t="s">
        <v>658</v>
      </c>
      <c r="CO44" s="126"/>
    </row>
    <row r="45" customFormat="false" ht="16.5" hidden="false" customHeight="true" outlineLevel="0" collapsed="false">
      <c r="A45" s="121" t="n">
        <v>2009</v>
      </c>
      <c r="B45" s="120"/>
      <c r="C45" s="113" t="s">
        <v>519</v>
      </c>
      <c r="D45" s="115" t="n">
        <v>14</v>
      </c>
      <c r="E45" s="115" t="n">
        <v>2</v>
      </c>
      <c r="F45" s="115" t="n">
        <v>0</v>
      </c>
      <c r="G45" s="116"/>
      <c r="H45" s="113" t="s">
        <v>659</v>
      </c>
      <c r="I45" s="113"/>
      <c r="J45" s="113"/>
      <c r="K45" s="113"/>
      <c r="L45" s="113" t="s">
        <v>660</v>
      </c>
      <c r="M45" s="113" t="s">
        <v>564</v>
      </c>
      <c r="N45" s="113" t="s">
        <v>507</v>
      </c>
      <c r="O45" s="113" t="s">
        <v>661</v>
      </c>
      <c r="P45" s="113" t="s">
        <v>662</v>
      </c>
      <c r="Q45" s="113" t="s">
        <v>663</v>
      </c>
      <c r="R45" s="122" t="s">
        <v>664</v>
      </c>
      <c r="S45" s="122" t="s">
        <v>665</v>
      </c>
      <c r="T45" s="122" t="s">
        <v>666</v>
      </c>
      <c r="U45" s="122" t="s">
        <v>667</v>
      </c>
      <c r="V45" s="123" t="s">
        <v>668</v>
      </c>
      <c r="W45" s="123"/>
      <c r="X45" s="119"/>
      <c r="Y45" s="127"/>
      <c r="Z45" s="113"/>
      <c r="AA45" s="113" t="s">
        <v>633</v>
      </c>
      <c r="AB45" s="113"/>
      <c r="AC45" s="113"/>
      <c r="AD45" s="113"/>
      <c r="AE45" s="113"/>
      <c r="AF45" s="113" t="s">
        <v>288</v>
      </c>
      <c r="AG45" s="113" t="s">
        <v>669</v>
      </c>
      <c r="AH45" s="34"/>
      <c r="AI45" s="113"/>
      <c r="AJ45" s="113"/>
      <c r="AK45" s="115" t="s">
        <v>670</v>
      </c>
      <c r="AL45" s="113"/>
      <c r="AM45" s="113"/>
      <c r="AN45" s="113" t="s">
        <v>671</v>
      </c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 t="s">
        <v>659</v>
      </c>
      <c r="BF45" s="113"/>
      <c r="BG45" s="113"/>
      <c r="BH45" s="113"/>
      <c r="BI45" s="113"/>
      <c r="BJ45" s="113"/>
      <c r="BK45" s="113"/>
      <c r="BL45" s="119"/>
      <c r="BM45" s="113"/>
      <c r="BN45" s="113"/>
      <c r="BO45" s="113"/>
      <c r="BP45" s="113"/>
      <c r="BQ45" s="115"/>
      <c r="BR45" s="113"/>
      <c r="BS45" s="113"/>
      <c r="BT45" s="113"/>
      <c r="BU45" s="113" t="s">
        <v>359</v>
      </c>
      <c r="BV45" s="113"/>
      <c r="BW45" s="113"/>
      <c r="BX45" s="119"/>
      <c r="BY45" s="113"/>
      <c r="BZ45" s="119"/>
      <c r="CA45" s="124" t="s">
        <v>672</v>
      </c>
      <c r="CB45" s="113"/>
      <c r="CC45" s="113"/>
      <c r="CD45" s="113"/>
      <c r="CE45" s="113"/>
      <c r="CF45" s="113"/>
      <c r="CG45" s="113"/>
      <c r="CH45" s="34"/>
      <c r="CI45" s="34"/>
      <c r="CJ45" s="113"/>
      <c r="CK45" s="113"/>
      <c r="CL45" s="113"/>
      <c r="CM45" s="113"/>
      <c r="CN45" s="127"/>
      <c r="CO45" s="126"/>
    </row>
    <row r="46" customFormat="false" ht="12.75" hidden="false" customHeight="true" outlineLevel="0" collapsed="false">
      <c r="A46" s="125" t="n">
        <v>2010</v>
      </c>
      <c r="B46" s="120"/>
      <c r="C46" s="113" t="s">
        <v>519</v>
      </c>
      <c r="D46" s="115" t="n">
        <v>9</v>
      </c>
      <c r="E46" s="115" t="n">
        <v>4</v>
      </c>
      <c r="F46" s="115" t="n">
        <v>0</v>
      </c>
      <c r="G46" s="116"/>
      <c r="H46" s="113" t="s">
        <v>673</v>
      </c>
      <c r="I46" s="113"/>
      <c r="J46" s="113"/>
      <c r="K46" s="113"/>
      <c r="L46" s="113" t="s">
        <v>674</v>
      </c>
      <c r="M46" s="113" t="s">
        <v>675</v>
      </c>
      <c r="N46" s="113" t="s">
        <v>676</v>
      </c>
      <c r="O46" s="113" t="s">
        <v>677</v>
      </c>
      <c r="P46" s="113" t="s">
        <v>678</v>
      </c>
      <c r="Q46" s="113" t="s">
        <v>679</v>
      </c>
      <c r="R46" s="122" t="s">
        <v>680</v>
      </c>
      <c r="S46" s="122" t="s">
        <v>681</v>
      </c>
      <c r="T46" s="122"/>
      <c r="U46" s="118"/>
      <c r="V46" s="123"/>
      <c r="W46" s="123"/>
      <c r="X46" s="119"/>
      <c r="Y46" s="127"/>
      <c r="Z46" s="113"/>
      <c r="AA46" s="113"/>
      <c r="AB46" s="113"/>
      <c r="AC46" s="113"/>
      <c r="AD46" s="113"/>
      <c r="AE46" s="113"/>
      <c r="AF46" s="113"/>
      <c r="AG46" s="113" t="s">
        <v>682</v>
      </c>
      <c r="AH46" s="34"/>
      <c r="AI46" s="113"/>
      <c r="AJ46" s="113"/>
      <c r="AK46" s="115" t="s">
        <v>683</v>
      </c>
      <c r="AL46" s="113"/>
      <c r="AM46" s="113"/>
      <c r="AN46" s="113" t="s">
        <v>684</v>
      </c>
      <c r="AO46" s="113"/>
      <c r="AP46" s="113"/>
      <c r="AQ46" s="113"/>
      <c r="AR46" s="113"/>
      <c r="AS46" s="113"/>
      <c r="AT46" s="113"/>
      <c r="AU46" s="113" t="s">
        <v>685</v>
      </c>
      <c r="AV46" s="113"/>
      <c r="AW46" s="113"/>
      <c r="AX46" s="113"/>
      <c r="AY46" s="113"/>
      <c r="AZ46" s="113"/>
      <c r="BA46" s="113"/>
      <c r="BB46" s="113"/>
      <c r="BC46" s="113"/>
      <c r="BD46" s="113"/>
      <c r="BE46" s="113" t="s">
        <v>673</v>
      </c>
      <c r="BF46" s="113"/>
      <c r="BG46" s="113"/>
      <c r="BH46" s="113"/>
      <c r="BI46" s="113"/>
      <c r="BJ46" s="113"/>
      <c r="BK46" s="113"/>
      <c r="BL46" s="119"/>
      <c r="BM46" s="113"/>
      <c r="BN46" s="113"/>
      <c r="BO46" s="113"/>
      <c r="BP46" s="113"/>
      <c r="BQ46" s="115"/>
      <c r="BR46" s="113"/>
      <c r="BS46" s="113"/>
      <c r="BT46" s="113"/>
      <c r="BU46" s="113" t="s">
        <v>686</v>
      </c>
      <c r="BV46" s="113"/>
      <c r="BW46" s="113"/>
      <c r="BX46" s="119"/>
      <c r="BY46" s="113"/>
      <c r="BZ46" s="119"/>
      <c r="CA46" s="139"/>
      <c r="CB46" s="113"/>
      <c r="CC46" s="113"/>
      <c r="CD46" s="113"/>
      <c r="CE46" s="113"/>
      <c r="CF46" s="113"/>
      <c r="CG46" s="113"/>
      <c r="CH46" s="34"/>
      <c r="CI46" s="34"/>
      <c r="CJ46" s="113"/>
      <c r="CK46" s="113"/>
      <c r="CL46" s="113"/>
      <c r="CM46" s="113"/>
      <c r="CN46" s="127"/>
      <c r="CO46" s="126"/>
    </row>
    <row r="47" customFormat="false" ht="12.75" hidden="false" customHeight="true" outlineLevel="0" collapsed="false">
      <c r="A47" s="140"/>
      <c r="B47" s="120"/>
      <c r="C47" s="129" t="n">
        <v>15</v>
      </c>
      <c r="D47" s="130" t="n">
        <f aca="false">SUM(D32:D46)</f>
        <v>137</v>
      </c>
      <c r="E47" s="130" t="n">
        <f aca="false">SUM(E32:E46)</f>
        <v>55</v>
      </c>
      <c r="F47" s="130" t="n">
        <f aca="false">SUM(F32:F46)</f>
        <v>1</v>
      </c>
      <c r="G47" s="116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31"/>
      <c r="S47" s="141"/>
      <c r="T47" s="141"/>
      <c r="U47" s="132"/>
      <c r="V47" s="142"/>
      <c r="W47" s="142"/>
      <c r="X47" s="133"/>
      <c r="Y47" s="136"/>
      <c r="Z47" s="128"/>
      <c r="AA47" s="128"/>
      <c r="AB47" s="128"/>
      <c r="AC47" s="128"/>
      <c r="AD47" s="128"/>
      <c r="AE47" s="128"/>
      <c r="AF47" s="128"/>
      <c r="AG47" s="128"/>
      <c r="AH47" s="135"/>
      <c r="AI47" s="128"/>
      <c r="AJ47" s="128"/>
      <c r="AK47" s="116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33"/>
      <c r="BM47" s="128"/>
      <c r="BN47" s="128"/>
      <c r="BO47" s="128"/>
      <c r="BP47" s="128"/>
      <c r="BQ47" s="116"/>
      <c r="BR47" s="128"/>
      <c r="BS47" s="128"/>
      <c r="BT47" s="128"/>
      <c r="BU47" s="128"/>
      <c r="BV47" s="128"/>
      <c r="BW47" s="128"/>
      <c r="BX47" s="133"/>
      <c r="BY47" s="128"/>
      <c r="BZ47" s="133"/>
      <c r="CA47" s="143"/>
      <c r="CB47" s="128"/>
      <c r="CC47" s="128"/>
      <c r="CD47" s="128"/>
      <c r="CE47" s="128"/>
      <c r="CF47" s="128"/>
      <c r="CG47" s="128"/>
      <c r="CH47" s="135"/>
      <c r="CI47" s="135"/>
      <c r="CJ47" s="128"/>
      <c r="CK47" s="128"/>
      <c r="CL47" s="128"/>
      <c r="CM47" s="128"/>
      <c r="CN47" s="136"/>
      <c r="CO47" s="134"/>
    </row>
    <row r="48" customFormat="false" ht="12.75" hidden="false" customHeight="true" outlineLevel="0" collapsed="false">
      <c r="A48" s="125" t="n">
        <v>2011</v>
      </c>
      <c r="B48" s="120"/>
      <c r="C48" s="113" t="s">
        <v>687</v>
      </c>
      <c r="D48" s="115" t="n">
        <v>10</v>
      </c>
      <c r="E48" s="115" t="n">
        <v>1</v>
      </c>
      <c r="F48" s="115" t="n">
        <v>0</v>
      </c>
      <c r="G48" s="116"/>
      <c r="H48" s="113" t="s">
        <v>633</v>
      </c>
      <c r="I48" s="113"/>
      <c r="J48" s="113"/>
      <c r="K48" s="113"/>
      <c r="L48" s="113" t="s">
        <v>688</v>
      </c>
      <c r="M48" s="113" t="s">
        <v>564</v>
      </c>
      <c r="N48" s="113" t="s">
        <v>689</v>
      </c>
      <c r="O48" s="113" t="s">
        <v>690</v>
      </c>
      <c r="P48" s="113" t="s">
        <v>691</v>
      </c>
      <c r="Q48" s="113" t="s">
        <v>692</v>
      </c>
      <c r="R48" s="122" t="s">
        <v>693</v>
      </c>
      <c r="S48" s="122"/>
      <c r="T48" s="122"/>
      <c r="U48" s="118"/>
      <c r="V48" s="123"/>
      <c r="W48" s="123"/>
      <c r="X48" s="119"/>
      <c r="Y48" s="127"/>
      <c r="Z48" s="113"/>
      <c r="AA48" s="113"/>
      <c r="AB48" s="113"/>
      <c r="AC48" s="113"/>
      <c r="AD48" s="113"/>
      <c r="AE48" s="113"/>
      <c r="AF48" s="113"/>
      <c r="AG48" s="113" t="s">
        <v>694</v>
      </c>
      <c r="AH48" s="34"/>
      <c r="AI48" s="113"/>
      <c r="AJ48" s="113"/>
      <c r="AK48" s="115" t="s">
        <v>695</v>
      </c>
      <c r="AL48" s="113"/>
      <c r="AM48" s="113"/>
      <c r="AN48" s="113" t="s">
        <v>696</v>
      </c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 t="s">
        <v>633</v>
      </c>
      <c r="BF48" s="113"/>
      <c r="BG48" s="113"/>
      <c r="BH48" s="113"/>
      <c r="BI48" s="113"/>
      <c r="BJ48" s="113"/>
      <c r="BK48" s="113"/>
      <c r="BL48" s="119"/>
      <c r="BM48" s="113"/>
      <c r="BN48" s="113"/>
      <c r="BO48" s="113"/>
      <c r="BP48" s="113"/>
      <c r="BQ48" s="115"/>
      <c r="BR48" s="113"/>
      <c r="BS48" s="113"/>
      <c r="BT48" s="113"/>
      <c r="BU48" s="113"/>
      <c r="BV48" s="113"/>
      <c r="BW48" s="113"/>
      <c r="BX48" s="119"/>
      <c r="BY48" s="113"/>
      <c r="BZ48" s="119"/>
      <c r="CA48" s="139"/>
      <c r="CB48" s="113"/>
      <c r="CC48" s="113"/>
      <c r="CD48" s="113"/>
      <c r="CE48" s="113"/>
      <c r="CF48" s="113"/>
      <c r="CG48" s="113"/>
      <c r="CH48" s="34"/>
      <c r="CI48" s="127"/>
      <c r="CJ48" s="113"/>
      <c r="CK48" s="113"/>
      <c r="CL48" s="113"/>
      <c r="CM48" s="113"/>
      <c r="CN48" s="127"/>
      <c r="CO48" s="126"/>
    </row>
    <row r="49" customFormat="false" ht="12.75" hidden="false" customHeight="true" outlineLevel="0" collapsed="false">
      <c r="A49" s="125" t="n">
        <v>2012</v>
      </c>
      <c r="B49" s="120"/>
      <c r="C49" s="113" t="s">
        <v>687</v>
      </c>
      <c r="D49" s="115" t="n">
        <v>12</v>
      </c>
      <c r="E49" s="115" t="n">
        <v>1</v>
      </c>
      <c r="F49" s="115" t="n">
        <v>0</v>
      </c>
      <c r="G49" s="116"/>
      <c r="H49" s="113" t="s">
        <v>609</v>
      </c>
      <c r="I49" s="113"/>
      <c r="J49" s="113"/>
      <c r="K49" s="113"/>
      <c r="L49" s="113" t="s">
        <v>595</v>
      </c>
      <c r="M49" s="113" t="s">
        <v>697</v>
      </c>
      <c r="N49" s="113" t="s">
        <v>500</v>
      </c>
      <c r="O49" s="113" t="s">
        <v>698</v>
      </c>
      <c r="P49" s="113" t="s">
        <v>633</v>
      </c>
      <c r="Q49" s="113" t="s">
        <v>360</v>
      </c>
      <c r="R49" s="122" t="s">
        <v>699</v>
      </c>
      <c r="S49" s="122" t="s">
        <v>700</v>
      </c>
      <c r="T49" s="122" t="s">
        <v>701</v>
      </c>
      <c r="U49" s="118"/>
      <c r="V49" s="123"/>
      <c r="W49" s="123"/>
      <c r="X49" s="119"/>
      <c r="Y49" s="127"/>
      <c r="Z49" s="113"/>
      <c r="AA49" s="113"/>
      <c r="AB49" s="113"/>
      <c r="AC49" s="113"/>
      <c r="AD49" s="113" t="s">
        <v>702</v>
      </c>
      <c r="AE49" s="113"/>
      <c r="AF49" s="113"/>
      <c r="AG49" s="113" t="s">
        <v>703</v>
      </c>
      <c r="AH49" s="34"/>
      <c r="AI49" s="113"/>
      <c r="AJ49" s="113"/>
      <c r="AK49" s="113"/>
      <c r="AL49" s="113"/>
      <c r="AM49" s="113"/>
      <c r="AN49" s="113" t="s">
        <v>704</v>
      </c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 t="s">
        <v>609</v>
      </c>
      <c r="BF49" s="113"/>
      <c r="BG49" s="113"/>
      <c r="BH49" s="113"/>
      <c r="BI49" s="113"/>
      <c r="BJ49" s="113"/>
      <c r="BK49" s="113"/>
      <c r="BL49" s="119"/>
      <c r="BM49" s="113"/>
      <c r="BN49" s="113"/>
      <c r="BO49" s="113"/>
      <c r="BP49" s="113"/>
      <c r="BQ49" s="115" t="s">
        <v>705</v>
      </c>
      <c r="BR49" s="113"/>
      <c r="BS49" s="113"/>
      <c r="BT49" s="113"/>
      <c r="BU49" s="113"/>
      <c r="BV49" s="113"/>
      <c r="BW49" s="113"/>
      <c r="BX49" s="119"/>
      <c r="BY49" s="113"/>
      <c r="BZ49" s="119"/>
      <c r="CA49" s="139"/>
      <c r="CB49" s="113"/>
      <c r="CC49" s="113"/>
      <c r="CD49" s="113"/>
      <c r="CE49" s="113" t="s">
        <v>474</v>
      </c>
      <c r="CF49" s="113"/>
      <c r="CG49" s="113"/>
      <c r="CH49" s="34"/>
      <c r="CI49" s="127" t="s">
        <v>706</v>
      </c>
      <c r="CJ49" s="113"/>
      <c r="CK49" s="113"/>
      <c r="CL49" s="113"/>
      <c r="CM49" s="113"/>
      <c r="CN49" s="127"/>
      <c r="CO49" s="126"/>
    </row>
    <row r="50" customFormat="false" ht="12.75" hidden="false" customHeight="true" outlineLevel="0" collapsed="false">
      <c r="A50" s="125" t="n">
        <v>2013</v>
      </c>
      <c r="B50" s="120"/>
      <c r="C50" s="113" t="s">
        <v>687</v>
      </c>
      <c r="D50" s="115" t="n">
        <v>13</v>
      </c>
      <c r="E50" s="115" t="n">
        <v>1</v>
      </c>
      <c r="F50" s="115" t="n">
        <v>0</v>
      </c>
      <c r="G50" s="116"/>
      <c r="H50" s="113" t="s">
        <v>360</v>
      </c>
      <c r="I50" s="113"/>
      <c r="J50" s="113"/>
      <c r="K50" s="113"/>
      <c r="L50" s="113" t="s">
        <v>707</v>
      </c>
      <c r="M50" s="113" t="s">
        <v>494</v>
      </c>
      <c r="N50" s="113"/>
      <c r="O50" s="113" t="s">
        <v>628</v>
      </c>
      <c r="P50" s="113" t="s">
        <v>708</v>
      </c>
      <c r="Q50" s="113" t="s">
        <v>709</v>
      </c>
      <c r="R50" s="122" t="s">
        <v>710</v>
      </c>
      <c r="S50" s="122" t="s">
        <v>711</v>
      </c>
      <c r="T50" s="122" t="s">
        <v>712</v>
      </c>
      <c r="U50" s="118"/>
      <c r="V50" s="123"/>
      <c r="W50" s="123"/>
      <c r="X50" s="119"/>
      <c r="Y50" s="127"/>
      <c r="Z50" s="113"/>
      <c r="AA50" s="113"/>
      <c r="AB50" s="113"/>
      <c r="AC50" s="113"/>
      <c r="AD50" s="113"/>
      <c r="AE50" s="113"/>
      <c r="AF50" s="113"/>
      <c r="AG50" s="113" t="s">
        <v>713</v>
      </c>
      <c r="AH50" s="34"/>
      <c r="AI50" s="113"/>
      <c r="AJ50" s="113"/>
      <c r="AK50" s="113"/>
      <c r="AL50" s="113" t="s">
        <v>714</v>
      </c>
      <c r="AM50" s="113"/>
      <c r="AN50" s="113" t="s">
        <v>690</v>
      </c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 t="s">
        <v>353</v>
      </c>
      <c r="BC50" s="113"/>
      <c r="BD50" s="113"/>
      <c r="BE50" s="113" t="s">
        <v>360</v>
      </c>
      <c r="BF50" s="113"/>
      <c r="BG50" s="113"/>
      <c r="BH50" s="113"/>
      <c r="BI50" s="113"/>
      <c r="BJ50" s="113"/>
      <c r="BK50" s="113"/>
      <c r="BL50" s="119"/>
      <c r="BM50" s="113"/>
      <c r="BN50" s="113"/>
      <c r="BO50" s="113"/>
      <c r="BP50" s="113"/>
      <c r="BQ50" s="115"/>
      <c r="BR50" s="113" t="s">
        <v>715</v>
      </c>
      <c r="BS50" s="113"/>
      <c r="BT50" s="113" t="s">
        <v>716</v>
      </c>
      <c r="BU50" s="113"/>
      <c r="BV50" s="113"/>
      <c r="BW50" s="113"/>
      <c r="BX50" s="119"/>
      <c r="BY50" s="113" t="s">
        <v>717</v>
      </c>
      <c r="BZ50" s="119"/>
      <c r="CA50" s="139"/>
      <c r="CB50" s="113"/>
      <c r="CC50" s="113"/>
      <c r="CD50" s="113"/>
      <c r="CE50" s="113"/>
      <c r="CF50" s="113"/>
      <c r="CG50" s="113"/>
      <c r="CH50" s="34"/>
      <c r="CI50" s="127"/>
      <c r="CJ50" s="113"/>
      <c r="CK50" s="113"/>
      <c r="CL50" s="113"/>
      <c r="CM50" s="113"/>
      <c r="CN50" s="127" t="s">
        <v>359</v>
      </c>
      <c r="CO50" s="126"/>
    </row>
    <row r="51" customFormat="false" ht="12.75" hidden="false" customHeight="false" outlineLevel="0" collapsed="false">
      <c r="A51" s="113" t="n">
        <v>2014</v>
      </c>
      <c r="B51" s="120"/>
      <c r="C51" s="113" t="s">
        <v>687</v>
      </c>
      <c r="D51" s="115" t="n">
        <v>10</v>
      </c>
      <c r="E51" s="115" t="n">
        <v>5</v>
      </c>
      <c r="F51" s="115" t="n">
        <v>0</v>
      </c>
      <c r="G51" s="116"/>
      <c r="H51" s="113" t="s">
        <v>284</v>
      </c>
      <c r="I51" s="113"/>
      <c r="J51" s="113"/>
      <c r="K51" s="113" t="s">
        <v>718</v>
      </c>
      <c r="L51" s="113" t="s">
        <v>633</v>
      </c>
      <c r="M51" s="113" t="s">
        <v>719</v>
      </c>
      <c r="N51" s="113"/>
      <c r="O51" s="113" t="s">
        <v>720</v>
      </c>
      <c r="P51" s="113" t="s">
        <v>721</v>
      </c>
      <c r="Q51" s="113" t="s">
        <v>722</v>
      </c>
      <c r="R51" s="122" t="s">
        <v>723</v>
      </c>
      <c r="S51" s="122" t="s">
        <v>724</v>
      </c>
      <c r="T51" s="122" t="s">
        <v>725</v>
      </c>
      <c r="U51" s="122" t="s">
        <v>726</v>
      </c>
      <c r="V51" s="123"/>
      <c r="W51" s="123"/>
      <c r="X51" s="119"/>
      <c r="Y51" s="127"/>
      <c r="Z51" s="113"/>
      <c r="AA51" s="113"/>
      <c r="AB51" s="113"/>
      <c r="AC51" s="113"/>
      <c r="AD51" s="113"/>
      <c r="AE51" s="113"/>
      <c r="AF51" s="113"/>
      <c r="AG51" s="113"/>
      <c r="AH51" s="34"/>
      <c r="AI51" s="113"/>
      <c r="AJ51" s="113"/>
      <c r="AK51" s="113"/>
      <c r="AL51" s="113" t="s">
        <v>727</v>
      </c>
      <c r="AM51" s="113"/>
      <c r="AN51" s="113" t="s">
        <v>311</v>
      </c>
      <c r="AO51" s="113"/>
      <c r="AP51" s="113"/>
      <c r="AQ51" s="113" t="s">
        <v>728</v>
      </c>
      <c r="AR51" s="113"/>
      <c r="AS51" s="113"/>
      <c r="AT51" s="113"/>
      <c r="AU51" s="113"/>
      <c r="AV51" s="113" t="s">
        <v>423</v>
      </c>
      <c r="AW51" s="113"/>
      <c r="AX51" s="113"/>
      <c r="AY51" s="113"/>
      <c r="AZ51" s="113"/>
      <c r="BA51" s="113"/>
      <c r="BB51" s="113" t="s">
        <v>360</v>
      </c>
      <c r="BC51" s="113"/>
      <c r="BD51" s="113"/>
      <c r="BE51" s="113" t="s">
        <v>284</v>
      </c>
      <c r="BF51" s="113"/>
      <c r="BG51" s="113"/>
      <c r="BH51" s="113"/>
      <c r="BI51" s="113"/>
      <c r="BJ51" s="113"/>
      <c r="BK51" s="113"/>
      <c r="BL51" s="119"/>
      <c r="BM51" s="113"/>
      <c r="BN51" s="113"/>
      <c r="BO51" s="113"/>
      <c r="BP51" s="113"/>
      <c r="BQ51" s="115"/>
      <c r="BR51" s="113"/>
      <c r="BS51" s="113"/>
      <c r="BT51" s="113" t="s">
        <v>729</v>
      </c>
      <c r="BU51" s="113"/>
      <c r="BV51" s="113"/>
      <c r="BW51" s="113"/>
      <c r="BX51" s="119"/>
      <c r="BY51" s="113" t="s">
        <v>730</v>
      </c>
      <c r="BZ51" s="119"/>
      <c r="CA51" s="139"/>
      <c r="CB51" s="113"/>
      <c r="CC51" s="113"/>
      <c r="CD51" s="113"/>
      <c r="CE51" s="113"/>
      <c r="CF51" s="113"/>
      <c r="CG51" s="113"/>
      <c r="CH51" s="34"/>
      <c r="CI51" s="127"/>
      <c r="CJ51" s="113"/>
      <c r="CK51" s="113"/>
      <c r="CL51" s="113"/>
      <c r="CM51" s="113"/>
      <c r="CN51" s="127"/>
      <c r="CO51" s="126"/>
    </row>
    <row r="52" customFormat="false" ht="15.75" hidden="false" customHeight="false" outlineLevel="0" collapsed="false">
      <c r="A52" s="144" t="n">
        <v>2015</v>
      </c>
      <c r="B52" s="120"/>
      <c r="C52" s="113" t="s">
        <v>687</v>
      </c>
      <c r="D52" s="115" t="n">
        <v>13</v>
      </c>
      <c r="E52" s="115" t="n">
        <v>3</v>
      </c>
      <c r="F52" s="115" t="n">
        <v>0</v>
      </c>
      <c r="G52" s="116"/>
      <c r="H52" s="113" t="s">
        <v>731</v>
      </c>
      <c r="I52" s="113"/>
      <c r="J52" s="113"/>
      <c r="K52" s="113" t="s">
        <v>582</v>
      </c>
      <c r="L52" s="113" t="s">
        <v>298</v>
      </c>
      <c r="M52" s="113" t="s">
        <v>732</v>
      </c>
      <c r="N52" s="113" t="s">
        <v>386</v>
      </c>
      <c r="O52" s="113" t="s">
        <v>733</v>
      </c>
      <c r="P52" s="113" t="s">
        <v>454</v>
      </c>
      <c r="Q52" s="113" t="s">
        <v>290</v>
      </c>
      <c r="R52" s="122" t="s">
        <v>734</v>
      </c>
      <c r="S52" s="122" t="s">
        <v>735</v>
      </c>
      <c r="T52" s="122" t="s">
        <v>736</v>
      </c>
      <c r="U52" s="122" t="s">
        <v>737</v>
      </c>
      <c r="V52" s="123" t="s">
        <v>738</v>
      </c>
      <c r="W52" s="123"/>
      <c r="X52" s="119"/>
      <c r="Y52" s="127"/>
      <c r="Z52" s="113"/>
      <c r="AA52" s="113"/>
      <c r="AB52" s="113"/>
      <c r="AC52" s="113"/>
      <c r="AD52" s="113"/>
      <c r="AE52" s="113"/>
      <c r="AF52" s="113"/>
      <c r="AG52" s="113"/>
      <c r="AH52" s="34"/>
      <c r="AI52" s="113"/>
      <c r="AJ52" s="113"/>
      <c r="AK52" s="113"/>
      <c r="AL52" s="113"/>
      <c r="AM52" s="113"/>
      <c r="AN52" s="113" t="s">
        <v>739</v>
      </c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 t="s">
        <v>740</v>
      </c>
      <c r="BC52" s="113"/>
      <c r="BD52" s="113"/>
      <c r="BE52" s="113" t="s">
        <v>731</v>
      </c>
      <c r="BF52" s="113"/>
      <c r="BG52" s="113"/>
      <c r="BH52" s="113"/>
      <c r="BI52" s="113"/>
      <c r="BJ52" s="113"/>
      <c r="BK52" s="113"/>
      <c r="BL52" s="119"/>
      <c r="BM52" s="113"/>
      <c r="BN52" s="113"/>
      <c r="BO52" s="113"/>
      <c r="BP52" s="113"/>
      <c r="BQ52" s="115"/>
      <c r="BR52" s="113"/>
      <c r="BS52" s="113"/>
      <c r="BT52" s="113"/>
      <c r="BU52" s="113"/>
      <c r="BV52" s="145" t="s">
        <v>741</v>
      </c>
      <c r="BW52" s="113"/>
      <c r="BX52" s="119"/>
      <c r="BY52" s="113" t="s">
        <v>742</v>
      </c>
      <c r="BZ52" s="119"/>
      <c r="CA52" s="139"/>
      <c r="CB52" s="113"/>
      <c r="CC52" s="113"/>
      <c r="CD52" s="113" t="s">
        <v>743</v>
      </c>
      <c r="CE52" s="113" t="s">
        <v>564</v>
      </c>
      <c r="CF52" s="113"/>
      <c r="CG52" s="113"/>
      <c r="CH52" s="34"/>
      <c r="CI52" s="127"/>
      <c r="CJ52" s="113" t="s">
        <v>744</v>
      </c>
      <c r="CK52" s="113"/>
      <c r="CL52" s="113"/>
      <c r="CM52" s="113"/>
      <c r="CN52" s="127" t="s">
        <v>745</v>
      </c>
      <c r="CO52" s="126"/>
    </row>
    <row r="53" customFormat="false" ht="15.75" hidden="false" customHeight="false" outlineLevel="0" collapsed="false">
      <c r="A53" s="121" t="n">
        <v>2016</v>
      </c>
      <c r="B53" s="120"/>
      <c r="C53" s="113" t="s">
        <v>687</v>
      </c>
      <c r="D53" s="115" t="n">
        <v>12</v>
      </c>
      <c r="E53" s="115" t="n">
        <v>4</v>
      </c>
      <c r="F53" s="115" t="n">
        <v>0</v>
      </c>
      <c r="G53" s="116"/>
      <c r="H53" s="113" t="s">
        <v>746</v>
      </c>
      <c r="I53" s="113"/>
      <c r="J53" s="113" t="s">
        <v>315</v>
      </c>
      <c r="K53" s="113" t="s">
        <v>695</v>
      </c>
      <c r="L53" s="113" t="s">
        <v>490</v>
      </c>
      <c r="M53" s="113" t="s">
        <v>555</v>
      </c>
      <c r="N53" s="113"/>
      <c r="O53" s="113" t="s">
        <v>747</v>
      </c>
      <c r="P53" s="113" t="s">
        <v>748</v>
      </c>
      <c r="Q53" s="113" t="s">
        <v>749</v>
      </c>
      <c r="R53" s="122" t="s">
        <v>750</v>
      </c>
      <c r="S53" s="122" t="s">
        <v>751</v>
      </c>
      <c r="T53" s="122" t="s">
        <v>752</v>
      </c>
      <c r="U53" s="122" t="s">
        <v>753</v>
      </c>
      <c r="V53" s="123" t="s">
        <v>754</v>
      </c>
      <c r="W53" s="123"/>
      <c r="X53" s="119"/>
      <c r="Y53" s="127"/>
      <c r="Z53" s="113"/>
      <c r="AA53" s="113"/>
      <c r="AB53" s="113"/>
      <c r="AC53" s="113"/>
      <c r="AD53" s="113"/>
      <c r="AE53" s="113"/>
      <c r="AF53" s="113"/>
      <c r="AG53" s="113"/>
      <c r="AH53" s="34"/>
      <c r="AI53" s="113"/>
      <c r="AJ53" s="113"/>
      <c r="AK53" s="113" t="s">
        <v>394</v>
      </c>
      <c r="AL53" s="113"/>
      <c r="AM53" s="113"/>
      <c r="AN53" s="113" t="s">
        <v>755</v>
      </c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 t="s">
        <v>315</v>
      </c>
      <c r="AZ53" s="113"/>
      <c r="BA53" s="113"/>
      <c r="BB53" s="113" t="s">
        <v>756</v>
      </c>
      <c r="BC53" s="113"/>
      <c r="BD53" s="113"/>
      <c r="BE53" s="113" t="s">
        <v>746</v>
      </c>
      <c r="BF53" s="113"/>
      <c r="BG53" s="113"/>
      <c r="BH53" s="113"/>
      <c r="BI53" s="113"/>
      <c r="BJ53" s="113"/>
      <c r="BK53" s="113"/>
      <c r="BL53" s="119"/>
      <c r="BM53" s="113"/>
      <c r="BN53" s="113"/>
      <c r="BO53" s="113"/>
      <c r="BP53" s="113" t="s">
        <v>290</v>
      </c>
      <c r="BQ53" s="115"/>
      <c r="BR53" s="113"/>
      <c r="BS53" s="113"/>
      <c r="BT53" s="113"/>
      <c r="BU53" s="113"/>
      <c r="BV53" s="124" t="s">
        <v>757</v>
      </c>
      <c r="BW53" s="113"/>
      <c r="BX53" s="119"/>
      <c r="BY53" s="113" t="s">
        <v>520</v>
      </c>
      <c r="BZ53" s="119"/>
      <c r="CA53" s="139"/>
      <c r="CB53" s="113"/>
      <c r="CC53" s="113"/>
      <c r="CD53" s="113"/>
      <c r="CE53" s="113"/>
      <c r="CF53" s="113" t="s">
        <v>758</v>
      </c>
      <c r="CG53" s="113"/>
      <c r="CH53" s="34"/>
      <c r="CI53" s="127"/>
      <c r="CJ53" s="113"/>
      <c r="CK53" s="113" t="s">
        <v>759</v>
      </c>
      <c r="CL53" s="113"/>
      <c r="CM53" s="113"/>
      <c r="CN53" s="127"/>
      <c r="CO53" s="126"/>
    </row>
    <row r="54" customFormat="false" ht="12.75" hidden="false" customHeight="true" outlineLevel="0" collapsed="false">
      <c r="A54" s="146"/>
      <c r="B54" s="120"/>
      <c r="C54" s="129" t="n">
        <v>6</v>
      </c>
      <c r="D54" s="130" t="n">
        <f aca="false">SUM(D48:D53)</f>
        <v>70</v>
      </c>
      <c r="E54" s="130" t="n">
        <f aca="false">SUM(E48:E53)</f>
        <v>15</v>
      </c>
      <c r="F54" s="130" t="n">
        <f aca="false">SUM(F48:F53)</f>
        <v>0</v>
      </c>
      <c r="G54" s="116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31"/>
      <c r="S54" s="141"/>
      <c r="T54" s="141"/>
      <c r="U54" s="132"/>
      <c r="V54" s="142"/>
      <c r="W54" s="142"/>
      <c r="X54" s="133"/>
      <c r="Y54" s="136"/>
      <c r="Z54" s="128"/>
      <c r="AA54" s="128"/>
      <c r="AB54" s="128"/>
      <c r="AC54" s="128"/>
      <c r="AD54" s="128"/>
      <c r="AE54" s="128"/>
      <c r="AF54" s="128"/>
      <c r="AG54" s="128"/>
      <c r="AH54" s="135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33"/>
      <c r="BM54" s="128"/>
      <c r="BN54" s="128"/>
      <c r="BO54" s="128"/>
      <c r="BP54" s="128"/>
      <c r="BQ54" s="116"/>
      <c r="BR54" s="128"/>
      <c r="BS54" s="128"/>
      <c r="BT54" s="128"/>
      <c r="BU54" s="128"/>
      <c r="BV54" s="147"/>
      <c r="BW54" s="128"/>
      <c r="BX54" s="133"/>
      <c r="BY54" s="128"/>
      <c r="BZ54" s="133"/>
      <c r="CA54" s="143"/>
      <c r="CB54" s="128"/>
      <c r="CC54" s="128"/>
      <c r="CD54" s="128"/>
      <c r="CE54" s="128"/>
      <c r="CF54" s="128"/>
      <c r="CG54" s="128"/>
      <c r="CH54" s="135"/>
      <c r="CI54" s="136"/>
      <c r="CJ54" s="128"/>
      <c r="CK54" s="128"/>
      <c r="CL54" s="128"/>
      <c r="CM54" s="128"/>
      <c r="CN54" s="136"/>
      <c r="CO54" s="134"/>
    </row>
    <row r="55" customFormat="false" ht="12.75" hidden="false" customHeight="false" outlineLevel="0" collapsed="false">
      <c r="A55" s="125" t="n">
        <v>2017</v>
      </c>
      <c r="B55" s="120"/>
      <c r="C55" s="113" t="s">
        <v>760</v>
      </c>
      <c r="D55" s="115" t="n">
        <v>12</v>
      </c>
      <c r="E55" s="115" t="n">
        <v>1</v>
      </c>
      <c r="F55" s="115" t="n">
        <v>0</v>
      </c>
      <c r="G55" s="116"/>
      <c r="H55" s="113" t="s">
        <v>761</v>
      </c>
      <c r="I55" s="113"/>
      <c r="J55" s="113"/>
      <c r="K55" s="113" t="s">
        <v>362</v>
      </c>
      <c r="L55" s="113"/>
      <c r="M55" s="113" t="s">
        <v>762</v>
      </c>
      <c r="N55" s="113"/>
      <c r="O55" s="113" t="s">
        <v>763</v>
      </c>
      <c r="P55" s="113" t="s">
        <v>290</v>
      </c>
      <c r="Q55" s="113"/>
      <c r="R55" s="122" t="s">
        <v>764</v>
      </c>
      <c r="S55" s="122" t="s">
        <v>765</v>
      </c>
      <c r="T55" s="122"/>
      <c r="U55" s="118"/>
      <c r="V55" s="123"/>
      <c r="W55" s="123"/>
      <c r="X55" s="119"/>
      <c r="Y55" s="127"/>
      <c r="Z55" s="113"/>
      <c r="AA55" s="113"/>
      <c r="AB55" s="113"/>
      <c r="AC55" s="113"/>
      <c r="AD55" s="113"/>
      <c r="AE55" s="113"/>
      <c r="AF55" s="113"/>
      <c r="AG55" s="113"/>
      <c r="AH55" s="34"/>
      <c r="AI55" s="113" t="s">
        <v>766</v>
      </c>
      <c r="AJ55" s="113"/>
      <c r="AK55" s="113" t="s">
        <v>307</v>
      </c>
      <c r="AL55" s="113"/>
      <c r="AM55" s="113"/>
      <c r="AN55" s="113" t="s">
        <v>582</v>
      </c>
      <c r="AO55" s="113"/>
      <c r="AP55" s="113"/>
      <c r="AQ55" s="113"/>
      <c r="AR55" s="113" t="s">
        <v>546</v>
      </c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 t="s">
        <v>761</v>
      </c>
      <c r="BF55" s="113"/>
      <c r="BG55" s="113"/>
      <c r="BH55" s="113"/>
      <c r="BI55" s="113"/>
      <c r="BJ55" s="113"/>
      <c r="BK55" s="113"/>
      <c r="BL55" s="119"/>
      <c r="BM55" s="113"/>
      <c r="BN55" s="113"/>
      <c r="BO55" s="113"/>
      <c r="BP55" s="113"/>
      <c r="BQ55" s="115"/>
      <c r="BR55" s="113"/>
      <c r="BS55" s="113"/>
      <c r="BT55" s="113"/>
      <c r="BU55" s="113"/>
      <c r="BV55" s="124"/>
      <c r="BW55" s="113" t="s">
        <v>327</v>
      </c>
      <c r="BX55" s="119"/>
      <c r="BY55" s="113" t="s">
        <v>767</v>
      </c>
      <c r="BZ55" s="119"/>
      <c r="CA55" s="139"/>
      <c r="CB55" s="113"/>
      <c r="CC55" s="113"/>
      <c r="CD55" s="113"/>
      <c r="CE55" s="113"/>
      <c r="CF55" s="113"/>
      <c r="CG55" s="113"/>
      <c r="CH55" s="34"/>
      <c r="CI55" s="127"/>
      <c r="CJ55" s="113"/>
      <c r="CK55" s="113"/>
      <c r="CL55" s="113" t="s">
        <v>756</v>
      </c>
      <c r="CM55" s="113"/>
      <c r="CN55" s="127"/>
      <c r="CO55" s="126"/>
    </row>
    <row r="56" customFormat="false" ht="12.75" hidden="false" customHeight="false" outlineLevel="0" collapsed="false">
      <c r="A56" s="113" t="n">
        <v>2018</v>
      </c>
      <c r="B56" s="120"/>
      <c r="C56" s="113" t="s">
        <v>760</v>
      </c>
      <c r="D56" s="115" t="n">
        <v>9</v>
      </c>
      <c r="E56" s="115" t="n">
        <v>4</v>
      </c>
      <c r="F56" s="115" t="n">
        <v>0</v>
      </c>
      <c r="G56" s="116"/>
      <c r="H56" s="113" t="s">
        <v>595</v>
      </c>
      <c r="I56" s="113"/>
      <c r="J56" s="113" t="s">
        <v>768</v>
      </c>
      <c r="K56" s="113" t="s">
        <v>303</v>
      </c>
      <c r="L56" s="113"/>
      <c r="M56" s="113" t="s">
        <v>769</v>
      </c>
      <c r="N56" s="113"/>
      <c r="O56" s="113" t="s">
        <v>770</v>
      </c>
      <c r="P56" s="113" t="s">
        <v>771</v>
      </c>
      <c r="Q56" s="113"/>
      <c r="R56" s="122" t="s">
        <v>772</v>
      </c>
      <c r="S56" s="122" t="s">
        <v>773</v>
      </c>
      <c r="T56" s="122"/>
      <c r="U56" s="118"/>
      <c r="V56" s="123"/>
      <c r="W56" s="123"/>
      <c r="X56" s="119"/>
      <c r="Y56" s="127"/>
      <c r="Z56" s="113"/>
      <c r="AA56" s="113"/>
      <c r="AB56" s="113"/>
      <c r="AC56" s="113"/>
      <c r="AD56" s="113"/>
      <c r="AE56" s="113"/>
      <c r="AF56" s="113"/>
      <c r="AG56" s="113"/>
      <c r="AH56" s="34"/>
      <c r="AI56" s="113" t="s">
        <v>360</v>
      </c>
      <c r="AJ56" s="113"/>
      <c r="AK56" s="113" t="s">
        <v>774</v>
      </c>
      <c r="AL56" s="113"/>
      <c r="AM56" s="113"/>
      <c r="AN56" s="113" t="s">
        <v>290</v>
      </c>
      <c r="AO56" s="113"/>
      <c r="AP56" s="113"/>
      <c r="AQ56" s="113"/>
      <c r="AR56" s="113" t="s">
        <v>717</v>
      </c>
      <c r="AS56" s="113"/>
      <c r="AT56" s="113"/>
      <c r="AU56" s="113"/>
      <c r="AV56" s="113"/>
      <c r="AW56" s="113"/>
      <c r="AX56" s="113"/>
      <c r="AY56" s="113" t="s">
        <v>768</v>
      </c>
      <c r="AZ56" s="113"/>
      <c r="BA56" s="113"/>
      <c r="BB56" s="113"/>
      <c r="BC56" s="113"/>
      <c r="BD56" s="113"/>
      <c r="BE56" s="113" t="s">
        <v>595</v>
      </c>
      <c r="BF56" s="113"/>
      <c r="BG56" s="113"/>
      <c r="BH56" s="113" t="s">
        <v>359</v>
      </c>
      <c r="BI56" s="113"/>
      <c r="BJ56" s="113"/>
      <c r="BK56" s="113"/>
      <c r="BL56" s="119"/>
      <c r="BM56" s="113"/>
      <c r="BN56" s="113"/>
      <c r="BO56" s="113"/>
      <c r="BP56" s="113"/>
      <c r="BQ56" s="115"/>
      <c r="BR56" s="113"/>
      <c r="BS56" s="113"/>
      <c r="BT56" s="113"/>
      <c r="BU56" s="113"/>
      <c r="BV56" s="124"/>
      <c r="BW56" s="113" t="s">
        <v>715</v>
      </c>
      <c r="BX56" s="119"/>
      <c r="BY56" s="113" t="s">
        <v>775</v>
      </c>
      <c r="BZ56" s="119"/>
      <c r="CA56" s="139"/>
      <c r="CB56" s="113"/>
      <c r="CC56" s="113"/>
      <c r="CD56" s="113"/>
      <c r="CE56" s="113"/>
      <c r="CF56" s="113"/>
      <c r="CG56" s="113"/>
      <c r="CH56" s="34"/>
      <c r="CI56" s="127"/>
      <c r="CJ56" s="113"/>
      <c r="CK56" s="113"/>
      <c r="CL56" s="113"/>
      <c r="CM56" s="113"/>
      <c r="CN56" s="127"/>
      <c r="CO56" s="126"/>
    </row>
    <row r="57" customFormat="false" ht="12.75" hidden="false" customHeight="false" outlineLevel="0" collapsed="false">
      <c r="A57" s="113" t="n">
        <v>2019</v>
      </c>
      <c r="B57" s="120"/>
      <c r="C57" s="113" t="s">
        <v>760</v>
      </c>
      <c r="D57" s="115" t="n">
        <v>6</v>
      </c>
      <c r="E57" s="115" t="n">
        <v>7</v>
      </c>
      <c r="F57" s="115" t="n">
        <v>0</v>
      </c>
      <c r="G57" s="116"/>
      <c r="H57" s="113" t="s">
        <v>418</v>
      </c>
      <c r="I57" s="113"/>
      <c r="J57" s="113"/>
      <c r="K57" s="113" t="s">
        <v>321</v>
      </c>
      <c r="L57" s="113"/>
      <c r="M57" s="113" t="s">
        <v>481</v>
      </c>
      <c r="N57" s="113"/>
      <c r="O57" s="113"/>
      <c r="P57" s="113" t="s">
        <v>419</v>
      </c>
      <c r="Q57" s="113"/>
      <c r="R57" s="122" t="s">
        <v>776</v>
      </c>
      <c r="S57" s="122" t="s">
        <v>777</v>
      </c>
      <c r="T57" s="122"/>
      <c r="U57" s="118"/>
      <c r="V57" s="123"/>
      <c r="W57" s="123"/>
      <c r="X57" s="119"/>
      <c r="Y57" s="127"/>
      <c r="Z57" s="113"/>
      <c r="AA57" s="113"/>
      <c r="AB57" s="113"/>
      <c r="AC57" s="113"/>
      <c r="AD57" s="113"/>
      <c r="AE57" s="113"/>
      <c r="AF57" s="113"/>
      <c r="AG57" s="113" t="s">
        <v>538</v>
      </c>
      <c r="AH57" s="34"/>
      <c r="AI57" s="113" t="s">
        <v>778</v>
      </c>
      <c r="AJ57" s="113"/>
      <c r="AK57" s="113" t="s">
        <v>461</v>
      </c>
      <c r="AL57" s="113"/>
      <c r="AM57" s="113"/>
      <c r="AN57" s="113" t="s">
        <v>779</v>
      </c>
      <c r="AO57" s="113"/>
      <c r="AP57" s="113"/>
      <c r="AQ57" s="113"/>
      <c r="AR57" s="113" t="s">
        <v>656</v>
      </c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 t="s">
        <v>418</v>
      </c>
      <c r="BF57" s="113"/>
      <c r="BG57" s="113"/>
      <c r="BH57" s="113"/>
      <c r="BI57" s="113"/>
      <c r="BJ57" s="113"/>
      <c r="BK57" s="113"/>
      <c r="BL57" s="119"/>
      <c r="BM57" s="113"/>
      <c r="BN57" s="113"/>
      <c r="BO57" s="113"/>
      <c r="BP57" s="113"/>
      <c r="BQ57" s="115"/>
      <c r="BR57" s="113"/>
      <c r="BS57" s="113"/>
      <c r="BT57" s="113"/>
      <c r="BU57" s="113"/>
      <c r="BV57" s="124"/>
      <c r="BW57" s="113" t="s">
        <v>297</v>
      </c>
      <c r="BX57" s="119"/>
      <c r="BY57" s="113" t="s">
        <v>780</v>
      </c>
      <c r="BZ57" s="113" t="s">
        <v>781</v>
      </c>
      <c r="CA57" s="139"/>
      <c r="CB57" s="113"/>
      <c r="CC57" s="113"/>
      <c r="CD57" s="113"/>
      <c r="CE57" s="113"/>
      <c r="CF57" s="113"/>
      <c r="CG57" s="113"/>
      <c r="CH57" s="34"/>
      <c r="CI57" s="127"/>
      <c r="CJ57" s="113"/>
      <c r="CK57" s="113"/>
      <c r="CL57" s="113"/>
      <c r="CM57" s="113" t="s">
        <v>782</v>
      </c>
      <c r="CN57" s="127"/>
      <c r="CO57" s="126"/>
    </row>
    <row r="58" customFormat="false" ht="12.75" hidden="false" customHeight="false" outlineLevel="0" collapsed="false">
      <c r="A58" s="113" t="s">
        <v>783</v>
      </c>
      <c r="B58" s="120"/>
      <c r="C58" s="113" t="s">
        <v>760</v>
      </c>
      <c r="D58" s="115" t="n">
        <v>5</v>
      </c>
      <c r="E58" s="115" t="n">
        <v>2</v>
      </c>
      <c r="F58" s="115" t="n">
        <v>0</v>
      </c>
      <c r="G58" s="116"/>
      <c r="H58" s="113"/>
      <c r="I58" s="113"/>
      <c r="J58" s="113"/>
      <c r="K58" s="113" t="s">
        <v>784</v>
      </c>
      <c r="L58" s="113"/>
      <c r="M58" s="113"/>
      <c r="N58" s="113"/>
      <c r="O58" s="113"/>
      <c r="P58" s="113"/>
      <c r="Q58" s="113"/>
      <c r="R58" s="122"/>
      <c r="S58" s="122"/>
      <c r="T58" s="122"/>
      <c r="U58" s="118"/>
      <c r="V58" s="123"/>
      <c r="W58" s="123"/>
      <c r="X58" s="119"/>
      <c r="Y58" s="127"/>
      <c r="Z58" s="113"/>
      <c r="AA58" s="113"/>
      <c r="AB58" s="113"/>
      <c r="AC58" s="113"/>
      <c r="AD58" s="113"/>
      <c r="AE58" s="113"/>
      <c r="AF58" s="113"/>
      <c r="AG58" s="113" t="s">
        <v>785</v>
      </c>
      <c r="AH58" s="34"/>
      <c r="AI58" s="113" t="s">
        <v>786</v>
      </c>
      <c r="AJ58" s="113"/>
      <c r="AK58" s="113"/>
      <c r="AL58" s="113"/>
      <c r="AM58" s="113"/>
      <c r="AN58" s="113" t="s">
        <v>787</v>
      </c>
      <c r="AO58" s="113"/>
      <c r="AP58" s="113"/>
      <c r="AQ58" s="113"/>
      <c r="AR58" s="113" t="s">
        <v>788</v>
      </c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9"/>
      <c r="BM58" s="113"/>
      <c r="BN58" s="113"/>
      <c r="BO58" s="113"/>
      <c r="BP58" s="113"/>
      <c r="BQ58" s="115"/>
      <c r="BR58" s="113"/>
      <c r="BS58" s="113"/>
      <c r="BT58" s="113"/>
      <c r="BU58" s="113"/>
      <c r="BV58" s="124"/>
      <c r="BW58" s="113" t="s">
        <v>789</v>
      </c>
      <c r="BX58" s="119"/>
      <c r="BY58" s="113" t="s">
        <v>790</v>
      </c>
      <c r="BZ58" s="113"/>
      <c r="CA58" s="139"/>
      <c r="CB58" s="113"/>
      <c r="CC58" s="113"/>
      <c r="CD58" s="113"/>
      <c r="CE58" s="113"/>
      <c r="CF58" s="113"/>
      <c r="CG58" s="113"/>
      <c r="CH58" s="34"/>
      <c r="CI58" s="127"/>
      <c r="CJ58" s="113"/>
      <c r="CK58" s="113"/>
      <c r="CL58" s="113"/>
      <c r="CM58" s="113"/>
      <c r="CN58" s="127"/>
      <c r="CO58" s="126"/>
    </row>
    <row r="59" customFormat="false" ht="12.75" hidden="false" customHeight="false" outlineLevel="0" collapsed="false">
      <c r="A59" s="113" t="n">
        <v>2021</v>
      </c>
      <c r="B59" s="120"/>
      <c r="C59" s="113" t="s">
        <v>760</v>
      </c>
      <c r="D59" s="115" t="n">
        <v>11</v>
      </c>
      <c r="E59" s="115" t="n">
        <v>4</v>
      </c>
      <c r="F59" s="115" t="n">
        <v>0</v>
      </c>
      <c r="G59" s="116"/>
      <c r="H59" s="113" t="s">
        <v>791</v>
      </c>
      <c r="I59" s="113"/>
      <c r="J59" s="113"/>
      <c r="K59" s="113" t="s">
        <v>542</v>
      </c>
      <c r="L59" s="113" t="s">
        <v>595</v>
      </c>
      <c r="M59" s="113" t="s">
        <v>792</v>
      </c>
      <c r="N59" s="113" t="s">
        <v>793</v>
      </c>
      <c r="O59" s="113" t="s">
        <v>633</v>
      </c>
      <c r="P59" s="113" t="s">
        <v>794</v>
      </c>
      <c r="Q59" s="113" t="s">
        <v>795</v>
      </c>
      <c r="R59" s="122" t="s">
        <v>796</v>
      </c>
      <c r="S59" s="122" t="s">
        <v>797</v>
      </c>
      <c r="T59" s="122" t="s">
        <v>798</v>
      </c>
      <c r="U59" s="122" t="s">
        <v>799</v>
      </c>
      <c r="V59" s="122" t="s">
        <v>800</v>
      </c>
      <c r="W59" s="123"/>
      <c r="X59" s="119"/>
      <c r="Y59" s="127"/>
      <c r="Z59" s="113"/>
      <c r="AA59" s="113"/>
      <c r="AB59" s="113"/>
      <c r="AC59" s="113"/>
      <c r="AD59" s="113"/>
      <c r="AE59" s="113"/>
      <c r="AF59" s="113"/>
      <c r="AG59" s="113"/>
      <c r="AH59" s="34"/>
      <c r="AI59" s="113"/>
      <c r="AJ59" s="113"/>
      <c r="AK59" s="113"/>
      <c r="AL59" s="113"/>
      <c r="AM59" s="113" t="s">
        <v>801</v>
      </c>
      <c r="AN59" s="113" t="s">
        <v>594</v>
      </c>
      <c r="AO59" s="113"/>
      <c r="AP59" s="113"/>
      <c r="AQ59" s="113"/>
      <c r="AR59" s="113"/>
      <c r="AS59" s="113" t="s">
        <v>802</v>
      </c>
      <c r="AT59" s="113"/>
      <c r="AU59" s="113"/>
      <c r="AV59" s="113"/>
      <c r="AW59" s="113"/>
      <c r="AX59" s="113"/>
      <c r="AY59" s="113"/>
      <c r="AZ59" s="113"/>
      <c r="BA59" s="113" t="s">
        <v>428</v>
      </c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9"/>
      <c r="BM59" s="113"/>
      <c r="BN59" s="113"/>
      <c r="BO59" s="113"/>
      <c r="BP59" s="113" t="s">
        <v>803</v>
      </c>
      <c r="BQ59" s="115"/>
      <c r="BR59" s="113"/>
      <c r="BS59" s="113"/>
      <c r="BT59" s="113"/>
      <c r="BU59" s="113"/>
      <c r="BV59" s="124"/>
      <c r="BW59" s="113"/>
      <c r="BX59" s="119"/>
      <c r="BY59" s="113"/>
      <c r="BZ59" s="113"/>
      <c r="CA59" s="139"/>
      <c r="CB59" s="113"/>
      <c r="CC59" s="113"/>
      <c r="CD59" s="113"/>
      <c r="CE59" s="113"/>
      <c r="CF59" s="113"/>
      <c r="CG59" s="113"/>
      <c r="CH59" s="34"/>
      <c r="CI59" s="127"/>
      <c r="CJ59" s="113"/>
      <c r="CK59" s="113"/>
      <c r="CL59" s="113"/>
      <c r="CM59" s="113"/>
      <c r="CN59" s="127"/>
      <c r="CO59" s="126"/>
    </row>
    <row r="60" customFormat="false" ht="13.5" hidden="false" customHeight="true" outlineLevel="0" collapsed="false">
      <c r="A60" s="113" t="n">
        <v>2022</v>
      </c>
      <c r="B60" s="120"/>
      <c r="C60" s="113" t="s">
        <v>760</v>
      </c>
      <c r="D60" s="115" t="n">
        <v>13</v>
      </c>
      <c r="E60" s="115" t="n">
        <v>2</v>
      </c>
      <c r="F60" s="115" t="n">
        <v>0</v>
      </c>
      <c r="G60" s="116"/>
      <c r="H60" s="113" t="s">
        <v>575</v>
      </c>
      <c r="I60" s="113"/>
      <c r="J60" s="113"/>
      <c r="K60" s="113" t="s">
        <v>617</v>
      </c>
      <c r="L60" s="113" t="s">
        <v>594</v>
      </c>
      <c r="M60" s="113" t="s">
        <v>804</v>
      </c>
      <c r="N60" s="113" t="s">
        <v>805</v>
      </c>
      <c r="O60" s="113" t="s">
        <v>806</v>
      </c>
      <c r="P60" s="113" t="s">
        <v>595</v>
      </c>
      <c r="Q60" s="113" t="s">
        <v>353</v>
      </c>
      <c r="R60" s="122" t="s">
        <v>807</v>
      </c>
      <c r="S60" s="122" t="s">
        <v>808</v>
      </c>
      <c r="T60" s="122" t="s">
        <v>809</v>
      </c>
      <c r="U60" s="122" t="s">
        <v>810</v>
      </c>
      <c r="V60" s="122" t="s">
        <v>811</v>
      </c>
      <c r="W60" s="123"/>
      <c r="X60" s="119"/>
      <c r="Y60" s="127"/>
      <c r="Z60" s="113"/>
      <c r="AA60" s="113"/>
      <c r="AB60" s="113"/>
      <c r="AC60" s="113"/>
      <c r="AD60" s="113"/>
      <c r="AE60" s="113"/>
      <c r="AF60" s="113"/>
      <c r="AG60" s="113"/>
      <c r="AH60" s="34"/>
      <c r="AI60" s="113"/>
      <c r="AJ60" s="113"/>
      <c r="AK60" s="113"/>
      <c r="AL60" s="113"/>
      <c r="AM60" s="113" t="s">
        <v>812</v>
      </c>
      <c r="AN60" s="113" t="s">
        <v>329</v>
      </c>
      <c r="AO60" s="113"/>
      <c r="AP60" s="113" t="s">
        <v>476</v>
      </c>
      <c r="AQ60" s="113"/>
      <c r="AR60" s="113"/>
      <c r="AS60" s="113" t="s">
        <v>813</v>
      </c>
      <c r="AT60" s="113"/>
      <c r="AU60" s="113"/>
      <c r="AV60" s="113"/>
      <c r="AW60" s="113"/>
      <c r="AX60" s="113"/>
      <c r="AY60" s="113"/>
      <c r="AZ60" s="113" t="s">
        <v>326</v>
      </c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9"/>
      <c r="BM60" s="113"/>
      <c r="BN60" s="113"/>
      <c r="BO60" s="113"/>
      <c r="BP60" s="113"/>
      <c r="BQ60" s="115"/>
      <c r="BR60" s="113"/>
      <c r="BS60" s="113"/>
      <c r="BT60" s="113"/>
      <c r="BU60" s="113"/>
      <c r="BV60" s="124"/>
      <c r="BW60" s="113" t="s">
        <v>656</v>
      </c>
      <c r="BX60" s="119"/>
      <c r="BY60" s="113"/>
      <c r="BZ60" s="113"/>
      <c r="CA60" s="139"/>
      <c r="CB60" s="113"/>
      <c r="CC60" s="113"/>
      <c r="CD60" s="113"/>
      <c r="CE60" s="113"/>
      <c r="CF60" s="113"/>
      <c r="CG60" s="113"/>
      <c r="CH60" s="34"/>
      <c r="CI60" s="127"/>
      <c r="CJ60" s="113"/>
      <c r="CK60" s="113"/>
      <c r="CL60" s="113"/>
      <c r="CM60" s="113"/>
      <c r="CN60" s="127"/>
      <c r="CO60" s="126"/>
    </row>
    <row r="61" customFormat="false" ht="13.5" hidden="false" customHeight="true" outlineLevel="0" collapsed="false">
      <c r="A61" s="113" t="n">
        <v>2023</v>
      </c>
      <c r="B61" s="120"/>
      <c r="C61" s="113" t="s">
        <v>760</v>
      </c>
      <c r="D61" s="115" t="n">
        <v>6</v>
      </c>
      <c r="E61" s="115" t="n">
        <v>5</v>
      </c>
      <c r="F61" s="115" t="n">
        <v>0</v>
      </c>
      <c r="G61" s="116"/>
      <c r="H61" s="113" t="s">
        <v>633</v>
      </c>
      <c r="I61" s="113" t="s">
        <v>814</v>
      </c>
      <c r="J61" s="113" t="s">
        <v>286</v>
      </c>
      <c r="K61" s="113" t="s">
        <v>756</v>
      </c>
      <c r="L61" s="113" t="s">
        <v>815</v>
      </c>
      <c r="M61" s="113" t="s">
        <v>816</v>
      </c>
      <c r="N61" s="113" t="s">
        <v>366</v>
      </c>
      <c r="O61" s="113" t="s">
        <v>795</v>
      </c>
      <c r="P61" s="113" t="s">
        <v>817</v>
      </c>
      <c r="Q61" s="113" t="s">
        <v>449</v>
      </c>
      <c r="R61" s="122" t="s">
        <v>818</v>
      </c>
      <c r="S61" s="122"/>
      <c r="T61" s="122"/>
      <c r="U61" s="118"/>
      <c r="V61" s="118"/>
      <c r="W61" s="123"/>
      <c r="X61" s="119"/>
      <c r="Y61" s="127"/>
      <c r="Z61" s="113"/>
      <c r="AA61" s="113"/>
      <c r="AB61" s="113"/>
      <c r="AC61" s="113"/>
      <c r="AD61" s="113"/>
      <c r="AE61" s="113"/>
      <c r="AF61" s="113"/>
      <c r="AG61" s="113"/>
      <c r="AH61" s="34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9"/>
      <c r="BM61" s="113"/>
      <c r="BN61" s="113"/>
      <c r="BO61" s="113"/>
      <c r="BP61" s="113"/>
      <c r="BQ61" s="115"/>
      <c r="BR61" s="113"/>
      <c r="BS61" s="113"/>
      <c r="BT61" s="113"/>
      <c r="BU61" s="113"/>
      <c r="BV61" s="124"/>
      <c r="BW61" s="113"/>
      <c r="BX61" s="119"/>
      <c r="BY61" s="113"/>
      <c r="BZ61" s="113"/>
      <c r="CA61" s="139"/>
      <c r="CB61" s="113"/>
      <c r="CC61" s="113"/>
      <c r="CD61" s="113"/>
      <c r="CE61" s="113" t="s">
        <v>785</v>
      </c>
      <c r="CF61" s="113"/>
      <c r="CG61" s="113"/>
      <c r="CH61" s="34"/>
      <c r="CI61" s="127"/>
      <c r="CJ61" s="113"/>
      <c r="CK61" s="113"/>
      <c r="CL61" s="113"/>
      <c r="CM61" s="113"/>
      <c r="CN61" s="127"/>
      <c r="CO61" s="126"/>
    </row>
    <row r="62" customFormat="false" ht="13.5" hidden="false" customHeight="true" outlineLevel="0" collapsed="false">
      <c r="A62" s="125" t="n">
        <v>2024</v>
      </c>
      <c r="B62" s="120"/>
      <c r="C62" s="113" t="s">
        <v>760</v>
      </c>
      <c r="D62" s="115" t="n">
        <v>9</v>
      </c>
      <c r="E62" s="115" t="n">
        <v>1</v>
      </c>
      <c r="F62" s="115" t="n">
        <v>0</v>
      </c>
      <c r="G62" s="116"/>
      <c r="H62" s="113" t="s">
        <v>493</v>
      </c>
      <c r="I62" s="113" t="s">
        <v>819</v>
      </c>
      <c r="J62" s="113" t="s">
        <v>820</v>
      </c>
      <c r="K62" s="113" t="s">
        <v>552</v>
      </c>
      <c r="L62" s="113" t="s">
        <v>821</v>
      </c>
      <c r="M62" s="113" t="s">
        <v>822</v>
      </c>
      <c r="N62" s="113" t="s">
        <v>542</v>
      </c>
      <c r="O62" s="113" t="s">
        <v>394</v>
      </c>
      <c r="P62" s="113" t="s">
        <v>593</v>
      </c>
      <c r="Q62" s="113" t="s">
        <v>756</v>
      </c>
      <c r="R62" s="122" t="s">
        <v>823</v>
      </c>
      <c r="S62" s="122" t="s">
        <v>824</v>
      </c>
      <c r="T62" s="122"/>
      <c r="U62" s="118"/>
      <c r="V62" s="118"/>
      <c r="W62" s="123"/>
      <c r="X62" s="119"/>
      <c r="Y62" s="127"/>
      <c r="Z62" s="113"/>
      <c r="AA62" s="113"/>
      <c r="AB62" s="113"/>
      <c r="AC62" s="113"/>
      <c r="AD62" s="113"/>
      <c r="AE62" s="113"/>
      <c r="AF62" s="113"/>
      <c r="AG62" s="113"/>
      <c r="AH62" s="34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 t="s">
        <v>595</v>
      </c>
      <c r="BG62" s="113"/>
      <c r="BH62" s="113"/>
      <c r="BI62" s="113"/>
      <c r="BJ62" s="113"/>
      <c r="BK62" s="113"/>
      <c r="BL62" s="119"/>
      <c r="BM62" s="113"/>
      <c r="BN62" s="113"/>
      <c r="BO62" s="113"/>
      <c r="BP62" s="113"/>
      <c r="BQ62" s="115"/>
      <c r="BR62" s="113"/>
      <c r="BS62" s="113"/>
      <c r="BT62" s="113"/>
      <c r="BU62" s="113"/>
      <c r="BV62" s="124"/>
      <c r="BW62" s="113"/>
      <c r="BX62" s="119"/>
      <c r="BY62" s="113"/>
      <c r="BZ62" s="113"/>
      <c r="CA62" s="139"/>
      <c r="CB62" s="113"/>
      <c r="CC62" s="113"/>
      <c r="CD62" s="113"/>
      <c r="CE62" s="113"/>
      <c r="CF62" s="113"/>
      <c r="CG62" s="113"/>
      <c r="CH62" s="34"/>
      <c r="CI62" s="127"/>
      <c r="CJ62" s="113"/>
      <c r="CK62" s="113"/>
      <c r="CL62" s="113"/>
      <c r="CM62" s="113"/>
      <c r="CN62" s="127"/>
      <c r="CO62" s="126"/>
    </row>
    <row r="63" customFormat="false" ht="12.75" hidden="false" customHeight="false" outlineLevel="0" collapsed="false">
      <c r="A63" s="128"/>
      <c r="B63" s="120"/>
      <c r="C63" s="129" t="n">
        <v>8</v>
      </c>
      <c r="D63" s="130" t="n">
        <f aca="false">SUM(D55:D62)</f>
        <v>71</v>
      </c>
      <c r="E63" s="130" t="n">
        <f aca="false">SUM(E55:E62)</f>
        <v>26</v>
      </c>
      <c r="F63" s="130" t="n">
        <f aca="false">SUM(F55:F62)</f>
        <v>0</v>
      </c>
      <c r="G63" s="116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31"/>
      <c r="S63" s="141"/>
      <c r="T63" s="141"/>
      <c r="U63" s="132"/>
      <c r="V63" s="132"/>
      <c r="W63" s="142"/>
      <c r="X63" s="133"/>
      <c r="Y63" s="136"/>
      <c r="Z63" s="128"/>
      <c r="AA63" s="128"/>
      <c r="AB63" s="128"/>
      <c r="AC63" s="128"/>
      <c r="AD63" s="128"/>
      <c r="AE63" s="128"/>
      <c r="AF63" s="128"/>
      <c r="AG63" s="128"/>
      <c r="AH63" s="135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33"/>
      <c r="BM63" s="128"/>
      <c r="BN63" s="128"/>
      <c r="BO63" s="128"/>
      <c r="BP63" s="128"/>
      <c r="BQ63" s="116"/>
      <c r="BR63" s="128"/>
      <c r="BS63" s="128"/>
      <c r="BT63" s="128"/>
      <c r="BU63" s="128"/>
      <c r="BV63" s="147"/>
      <c r="BW63" s="128"/>
      <c r="BX63" s="133"/>
      <c r="BY63" s="128"/>
      <c r="BZ63" s="128"/>
      <c r="CA63" s="143"/>
      <c r="CB63" s="128"/>
      <c r="CC63" s="128"/>
      <c r="CD63" s="128"/>
      <c r="CE63" s="128"/>
      <c r="CF63" s="128"/>
      <c r="CG63" s="128"/>
      <c r="CH63" s="135"/>
      <c r="CI63" s="136"/>
      <c r="CJ63" s="128"/>
      <c r="CK63" s="128"/>
      <c r="CL63" s="128"/>
      <c r="CM63" s="128"/>
      <c r="CN63" s="136"/>
      <c r="CO63" s="134"/>
    </row>
    <row r="64" customFormat="false" ht="3" hidden="false" customHeight="true" outlineLevel="0" collapsed="false">
      <c r="A64" s="148"/>
      <c r="B64" s="149"/>
      <c r="C64" s="150"/>
      <c r="D64" s="151"/>
      <c r="E64" s="151"/>
      <c r="F64" s="151"/>
      <c r="G64" s="152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3"/>
      <c r="S64" s="154"/>
      <c r="T64" s="154"/>
      <c r="U64" s="153"/>
      <c r="V64" s="155"/>
      <c r="W64" s="155"/>
      <c r="X64" s="150"/>
      <c r="Y64" s="156"/>
      <c r="Z64" s="150"/>
      <c r="AA64" s="150"/>
      <c r="AB64" s="150"/>
      <c r="AC64" s="150"/>
      <c r="AD64" s="150"/>
      <c r="AE64" s="150"/>
      <c r="AF64" s="150"/>
      <c r="AG64" s="150" t="s">
        <v>825</v>
      </c>
      <c r="AH64" s="157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8"/>
      <c r="BO64" s="159"/>
      <c r="BP64" s="160"/>
      <c r="BQ64" s="161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62"/>
      <c r="CD64" s="150"/>
      <c r="CE64" s="150"/>
      <c r="CF64" s="162"/>
      <c r="CG64" s="150"/>
      <c r="CH64" s="157"/>
      <c r="CI64" s="163"/>
      <c r="CJ64" s="150"/>
      <c r="CK64" s="150"/>
      <c r="CL64" s="150"/>
      <c r="CM64" s="150"/>
      <c r="CN64" s="164"/>
      <c r="CO64" s="165"/>
    </row>
    <row r="65" customFormat="false" ht="14.25" hidden="false" customHeight="true" outlineLevel="0" collapsed="false">
      <c r="A65" s="166" t="s">
        <v>826</v>
      </c>
      <c r="B65" s="167"/>
      <c r="C65" s="168"/>
      <c r="D65" s="169" t="n">
        <f aca="false">SUM(D3:D64)-D24-D31-D47-D54-D63</f>
        <v>459</v>
      </c>
      <c r="E65" s="169" t="n">
        <f aca="false">SUM(E3:E64)-E24-E31-E47-E54-E63</f>
        <v>200</v>
      </c>
      <c r="F65" s="169" t="n">
        <f aca="false">SUM(F3:F64)-F24-F31-F47-F54-F63</f>
        <v>9</v>
      </c>
      <c r="G65" s="170"/>
      <c r="H65" s="171" t="s">
        <v>827</v>
      </c>
      <c r="I65" s="171" t="s">
        <v>828</v>
      </c>
      <c r="J65" s="171" t="s">
        <v>829</v>
      </c>
      <c r="K65" s="171" t="s">
        <v>830</v>
      </c>
      <c r="L65" s="171" t="s">
        <v>831</v>
      </c>
      <c r="M65" s="171" t="s">
        <v>832</v>
      </c>
      <c r="N65" s="171" t="s">
        <v>833</v>
      </c>
      <c r="O65" s="171" t="s">
        <v>834</v>
      </c>
      <c r="P65" s="171" t="s">
        <v>835</v>
      </c>
      <c r="Q65" s="171" t="s">
        <v>836</v>
      </c>
      <c r="R65" s="171" t="s">
        <v>837</v>
      </c>
      <c r="S65" s="171" t="s">
        <v>838</v>
      </c>
      <c r="T65" s="171" t="s">
        <v>839</v>
      </c>
      <c r="U65" s="171" t="s">
        <v>840</v>
      </c>
      <c r="V65" s="171" t="s">
        <v>841</v>
      </c>
      <c r="W65" s="171" t="s">
        <v>842</v>
      </c>
      <c r="X65" s="171" t="s">
        <v>843</v>
      </c>
      <c r="Y65" s="171" t="s">
        <v>844</v>
      </c>
      <c r="Z65" s="171" t="s">
        <v>844</v>
      </c>
      <c r="AA65" s="171" t="s">
        <v>845</v>
      </c>
      <c r="AB65" s="171" t="s">
        <v>846</v>
      </c>
      <c r="AC65" s="171" t="s">
        <v>828</v>
      </c>
      <c r="AD65" s="171" t="s">
        <v>846</v>
      </c>
      <c r="AE65" s="171" t="s">
        <v>846</v>
      </c>
      <c r="AF65" s="171" t="s">
        <v>847</v>
      </c>
      <c r="AG65" s="171" t="s">
        <v>825</v>
      </c>
      <c r="AH65" s="171" t="s">
        <v>828</v>
      </c>
      <c r="AI65" s="171" t="s">
        <v>848</v>
      </c>
      <c r="AJ65" s="171" t="s">
        <v>849</v>
      </c>
      <c r="AK65" s="171" t="s">
        <v>850</v>
      </c>
      <c r="AL65" s="171" t="s">
        <v>829</v>
      </c>
      <c r="AM65" s="171" t="s">
        <v>851</v>
      </c>
      <c r="AN65" s="171" t="s">
        <v>852</v>
      </c>
      <c r="AO65" s="171" t="s">
        <v>843</v>
      </c>
      <c r="AP65" s="171" t="s">
        <v>829</v>
      </c>
      <c r="AQ65" s="171" t="s">
        <v>843</v>
      </c>
      <c r="AR65" s="171" t="s">
        <v>853</v>
      </c>
      <c r="AS65" s="171" t="s">
        <v>844</v>
      </c>
      <c r="AT65" s="171" t="s">
        <v>843</v>
      </c>
      <c r="AU65" s="171" t="s">
        <v>828</v>
      </c>
      <c r="AV65" s="171" t="s">
        <v>843</v>
      </c>
      <c r="AW65" s="171" t="s">
        <v>854</v>
      </c>
      <c r="AX65" s="171" t="s">
        <v>845</v>
      </c>
      <c r="AY65" s="171" t="s">
        <v>845</v>
      </c>
      <c r="AZ65" s="171" t="s">
        <v>843</v>
      </c>
      <c r="BA65" s="171" t="s">
        <v>828</v>
      </c>
      <c r="BB65" s="171" t="s">
        <v>855</v>
      </c>
      <c r="BC65" s="171" t="s">
        <v>828</v>
      </c>
      <c r="BD65" s="171" t="s">
        <v>844</v>
      </c>
      <c r="BE65" s="171" t="s">
        <v>856</v>
      </c>
      <c r="BF65" s="171" t="s">
        <v>843</v>
      </c>
      <c r="BG65" s="171" t="s">
        <v>843</v>
      </c>
      <c r="BH65" s="171" t="s">
        <v>843</v>
      </c>
      <c r="BI65" s="171" t="s">
        <v>843</v>
      </c>
      <c r="BJ65" s="171" t="s">
        <v>828</v>
      </c>
      <c r="BK65" s="171" t="s">
        <v>828</v>
      </c>
      <c r="BL65" s="171" t="s">
        <v>843</v>
      </c>
      <c r="BM65" s="171" t="s">
        <v>843</v>
      </c>
      <c r="BN65" s="171" t="s">
        <v>828</v>
      </c>
      <c r="BO65" s="171" t="s">
        <v>828</v>
      </c>
      <c r="BP65" s="171" t="s">
        <v>855</v>
      </c>
      <c r="BQ65" s="172" t="s">
        <v>843</v>
      </c>
      <c r="BR65" s="171" t="s">
        <v>843</v>
      </c>
      <c r="BS65" s="171" t="s">
        <v>854</v>
      </c>
      <c r="BT65" s="171" t="s">
        <v>851</v>
      </c>
      <c r="BU65" s="171" t="s">
        <v>845</v>
      </c>
      <c r="BV65" s="171" t="s">
        <v>857</v>
      </c>
      <c r="BW65" s="171" t="s">
        <v>858</v>
      </c>
      <c r="BX65" s="171" t="s">
        <v>859</v>
      </c>
      <c r="BY65" s="171" t="s">
        <v>860</v>
      </c>
      <c r="BZ65" s="171" t="s">
        <v>843</v>
      </c>
      <c r="CA65" s="171" t="s">
        <v>843</v>
      </c>
      <c r="CB65" s="171" t="s">
        <v>843</v>
      </c>
      <c r="CC65" s="171" t="s">
        <v>861</v>
      </c>
      <c r="CD65" s="171" t="s">
        <v>843</v>
      </c>
      <c r="CE65" s="171" t="s">
        <v>862</v>
      </c>
      <c r="CF65" s="173" t="s">
        <v>844</v>
      </c>
      <c r="CG65" s="172" t="s">
        <v>844</v>
      </c>
      <c r="CH65" s="174" t="s">
        <v>859</v>
      </c>
      <c r="CI65" s="175" t="s">
        <v>828</v>
      </c>
      <c r="CJ65" s="171" t="s">
        <v>843</v>
      </c>
      <c r="CK65" s="176" t="s">
        <v>843</v>
      </c>
      <c r="CL65" s="176" t="s">
        <v>843</v>
      </c>
      <c r="CM65" s="176" t="s">
        <v>828</v>
      </c>
      <c r="CN65" s="177" t="s">
        <v>845</v>
      </c>
      <c r="CO65" s="178" t="s">
        <v>850</v>
      </c>
    </row>
    <row r="67" customFormat="false" ht="12.75" hidden="false" customHeight="false" outlineLevel="0" collapsed="false">
      <c r="C67" s="17" t="s">
        <v>863</v>
      </c>
      <c r="D67" s="17"/>
      <c r="E67" s="17"/>
      <c r="F67" s="17"/>
      <c r="G67" s="17"/>
      <c r="H67" s="17"/>
      <c r="I67" s="17"/>
      <c r="J67" s="17"/>
      <c r="K67" s="17"/>
    </row>
    <row r="68" customFormat="false" ht="12.75" hidden="false" customHeight="false" outlineLevel="0" collapsed="false">
      <c r="C68" s="179" t="s">
        <v>864</v>
      </c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</row>
    <row r="70" customFormat="false" ht="12.75" hidden="false" customHeight="false" outlineLevel="0" collapsed="false">
      <c r="C70" s="180" t="s">
        <v>865</v>
      </c>
      <c r="D70" s="180"/>
      <c r="E70" s="180"/>
      <c r="F70" s="180"/>
      <c r="G70" s="180"/>
      <c r="I70" s="181"/>
      <c r="AG70" s="180"/>
    </row>
    <row r="71" customFormat="false" ht="12.75" hidden="false" customHeight="false" outlineLevel="0" collapsed="false">
      <c r="C71" s="182" t="s">
        <v>866</v>
      </c>
    </row>
  </sheetData>
  <mergeCells count="2">
    <mergeCell ref="C67:K67"/>
    <mergeCell ref="C68:AA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8"/>
  <sheetViews>
    <sheetView showFormulas="false" showGridLines="true" showRowColHeaders="true" showZeros="true" rightToLeft="false" tabSelected="false" showOutlineSymbols="true" defaultGridColor="true" view="normal" topLeftCell="B683" colorId="64" zoomScale="100" zoomScaleNormal="100" zoomScalePageLayoutView="100" workbookViewId="0">
      <selection pane="topLeft" activeCell="D692" activeCellId="0" sqref="D692"/>
    </sheetView>
  </sheetViews>
  <sheetFormatPr defaultColWidth="34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28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83"/>
      <c r="B2" s="184" t="s">
        <v>867</v>
      </c>
      <c r="C2" s="185" t="s">
        <v>868</v>
      </c>
      <c r="D2" s="185"/>
      <c r="E2" s="185"/>
      <c r="F2" s="185"/>
    </row>
    <row r="3" customFormat="false" ht="15" hidden="false" customHeight="false" outlineLevel="0" collapsed="false">
      <c r="A3" s="183"/>
      <c r="B3" s="186" t="s">
        <v>869</v>
      </c>
      <c r="C3" s="187" t="n">
        <v>2009</v>
      </c>
      <c r="D3" s="187"/>
      <c r="E3" s="187"/>
      <c r="F3" s="188"/>
      <c r="G3" s="189"/>
      <c r="H3" s="189"/>
      <c r="I3" s="189"/>
      <c r="J3" s="190"/>
    </row>
    <row r="4" customFormat="false" ht="15" hidden="false" customHeight="false" outlineLevel="0" collapsed="false">
      <c r="A4" s="183"/>
      <c r="B4" s="186" t="s">
        <v>870</v>
      </c>
      <c r="C4" s="187"/>
      <c r="D4" s="187"/>
      <c r="E4" s="187"/>
      <c r="F4" s="188" t="n">
        <v>2022</v>
      </c>
      <c r="G4" s="189"/>
      <c r="H4" s="189"/>
      <c r="I4" s="189"/>
      <c r="J4" s="190"/>
    </row>
    <row r="5" customFormat="false" ht="15" hidden="false" customHeight="false" outlineLevel="0" collapsed="false">
      <c r="A5" s="183"/>
      <c r="B5" s="186" t="s">
        <v>871</v>
      </c>
      <c r="C5" s="187" t="n">
        <v>2019</v>
      </c>
      <c r="D5" s="187" t="n">
        <v>2020</v>
      </c>
      <c r="E5" s="187" t="n">
        <v>2021</v>
      </c>
      <c r="F5" s="188" t="n">
        <v>2022</v>
      </c>
      <c r="G5" s="189"/>
      <c r="H5" s="189"/>
      <c r="I5" s="189"/>
      <c r="J5" s="190"/>
    </row>
    <row r="6" customFormat="false" ht="15" hidden="false" customHeight="false" outlineLevel="0" collapsed="false">
      <c r="A6" s="183"/>
      <c r="B6" s="186" t="s">
        <v>872</v>
      </c>
      <c r="C6" s="187" t="n">
        <v>1994</v>
      </c>
      <c r="D6" s="187"/>
      <c r="E6" s="187"/>
      <c r="F6" s="188"/>
      <c r="G6" s="189"/>
      <c r="H6" s="189"/>
      <c r="I6" s="189"/>
      <c r="J6" s="190"/>
    </row>
    <row r="7" customFormat="false" ht="15" hidden="false" customHeight="false" outlineLevel="0" collapsed="false">
      <c r="A7" s="183"/>
      <c r="B7" s="186" t="s">
        <v>873</v>
      </c>
      <c r="C7" s="187" t="n">
        <v>2019</v>
      </c>
      <c r="D7" s="187"/>
      <c r="E7" s="187"/>
      <c r="F7" s="188"/>
      <c r="G7" s="189"/>
      <c r="H7" s="189"/>
      <c r="I7" s="189"/>
      <c r="J7" s="190"/>
    </row>
    <row r="8" customFormat="false" ht="15" hidden="false" customHeight="false" outlineLevel="0" collapsed="false">
      <c r="A8" s="183"/>
      <c r="B8" s="186" t="s">
        <v>874</v>
      </c>
      <c r="C8" s="187" t="n">
        <v>1996</v>
      </c>
      <c r="D8" s="187" t="n">
        <v>1997</v>
      </c>
      <c r="E8" s="187" t="n">
        <v>1998</v>
      </c>
      <c r="F8" s="188"/>
      <c r="G8" s="189"/>
      <c r="H8" s="189"/>
      <c r="I8" s="189"/>
      <c r="J8" s="190"/>
    </row>
    <row r="9" customFormat="false" ht="15" hidden="false" customHeight="false" outlineLevel="0" collapsed="false">
      <c r="A9" s="183"/>
      <c r="B9" s="186" t="s">
        <v>875</v>
      </c>
      <c r="C9" s="187" t="n">
        <v>1989</v>
      </c>
      <c r="D9" s="187"/>
      <c r="E9" s="187"/>
      <c r="F9" s="188"/>
      <c r="G9" s="189"/>
      <c r="H9" s="189"/>
      <c r="I9" s="189"/>
      <c r="J9" s="190"/>
    </row>
    <row r="10" customFormat="false" ht="15" hidden="false" customHeight="false" outlineLevel="0" collapsed="false">
      <c r="A10" s="183"/>
      <c r="B10" s="186" t="s">
        <v>876</v>
      </c>
      <c r="C10" s="187" t="n">
        <v>2020</v>
      </c>
      <c r="D10" s="187" t="n">
        <v>2021</v>
      </c>
      <c r="E10" s="187" t="n">
        <v>2022</v>
      </c>
      <c r="F10" s="188" t="n">
        <v>2023</v>
      </c>
      <c r="G10" s="189"/>
      <c r="H10" s="189"/>
      <c r="I10" s="189"/>
      <c r="J10" s="190"/>
    </row>
    <row r="11" customFormat="false" ht="15" hidden="false" customHeight="false" outlineLevel="0" collapsed="false">
      <c r="A11" s="183"/>
      <c r="B11" s="186" t="s">
        <v>877</v>
      </c>
      <c r="C11" s="187" t="n">
        <v>2001</v>
      </c>
      <c r="D11" s="187"/>
      <c r="E11" s="187"/>
      <c r="F11" s="188"/>
      <c r="G11" s="189"/>
      <c r="H11" s="189"/>
      <c r="I11" s="189"/>
      <c r="J11" s="190"/>
    </row>
    <row r="12" customFormat="false" ht="15" hidden="false" customHeight="false" outlineLevel="0" collapsed="false">
      <c r="A12" s="183"/>
      <c r="B12" s="186" t="s">
        <v>878</v>
      </c>
      <c r="C12" s="187" t="n">
        <v>1971</v>
      </c>
      <c r="D12" s="187" t="n">
        <v>1972</v>
      </c>
      <c r="E12" s="187"/>
      <c r="F12" s="188"/>
      <c r="G12" s="189"/>
      <c r="H12" s="189"/>
      <c r="I12" s="189"/>
      <c r="J12" s="190"/>
    </row>
    <row r="13" customFormat="false" ht="15" hidden="false" customHeight="false" outlineLevel="0" collapsed="false">
      <c r="A13" s="183"/>
      <c r="B13" s="186" t="s">
        <v>879</v>
      </c>
      <c r="C13" s="187" t="n">
        <v>2017</v>
      </c>
      <c r="D13" s="187" t="n">
        <v>2018</v>
      </c>
      <c r="E13" s="187" t="n">
        <v>2019</v>
      </c>
      <c r="F13" s="188" t="n">
        <v>2020</v>
      </c>
      <c r="G13" s="189"/>
      <c r="H13" s="189"/>
      <c r="I13" s="189"/>
      <c r="J13" s="190"/>
    </row>
    <row r="14" customFormat="false" ht="15" hidden="false" customHeight="false" outlineLevel="0" collapsed="false">
      <c r="A14" s="183"/>
      <c r="B14" s="186" t="s">
        <v>880</v>
      </c>
      <c r="C14" s="187" t="n">
        <v>1998</v>
      </c>
      <c r="D14" s="187"/>
      <c r="E14" s="187"/>
      <c r="F14" s="188"/>
      <c r="G14" s="189"/>
      <c r="H14" s="189"/>
      <c r="I14" s="189"/>
      <c r="J14" s="190"/>
    </row>
    <row r="15" customFormat="false" ht="15" hidden="false" customHeight="false" outlineLevel="0" collapsed="false">
      <c r="A15" s="183"/>
      <c r="B15" s="186" t="s">
        <v>881</v>
      </c>
      <c r="C15" s="187" t="n">
        <v>2017</v>
      </c>
      <c r="D15" s="187"/>
      <c r="E15" s="187"/>
      <c r="F15" s="188"/>
      <c r="G15" s="189"/>
      <c r="H15" s="189"/>
      <c r="I15" s="189"/>
      <c r="J15" s="190"/>
    </row>
    <row r="16" customFormat="false" ht="15" hidden="false" customHeight="false" outlineLevel="0" collapsed="false">
      <c r="A16" s="183"/>
      <c r="B16" s="186" t="s">
        <v>882</v>
      </c>
      <c r="C16" s="187" t="n">
        <v>2014</v>
      </c>
      <c r="D16" s="187" t="n">
        <v>2015</v>
      </c>
      <c r="E16" s="187" t="n">
        <v>2016</v>
      </c>
      <c r="F16" s="188" t="n">
        <v>2017</v>
      </c>
      <c r="G16" s="189"/>
      <c r="H16" s="189"/>
      <c r="I16" s="189"/>
      <c r="J16" s="190"/>
    </row>
    <row r="17" customFormat="false" ht="15" hidden="false" customHeight="false" outlineLevel="0" collapsed="false">
      <c r="A17" s="183"/>
      <c r="B17" s="186" t="s">
        <v>883</v>
      </c>
      <c r="C17" s="187" t="n">
        <v>2000</v>
      </c>
      <c r="D17" s="187" t="n">
        <v>2001</v>
      </c>
      <c r="E17" s="187" t="n">
        <v>2002</v>
      </c>
      <c r="F17" s="188"/>
      <c r="G17" s="189"/>
      <c r="H17" s="189"/>
      <c r="I17" s="189"/>
      <c r="J17" s="190"/>
    </row>
    <row r="18" customFormat="false" ht="15" hidden="false" customHeight="false" outlineLevel="0" collapsed="false">
      <c r="A18" s="183"/>
      <c r="B18" s="186" t="s">
        <v>884</v>
      </c>
      <c r="C18" s="187" t="n">
        <v>2021</v>
      </c>
      <c r="D18" s="187" t="n">
        <v>2022</v>
      </c>
      <c r="E18" s="187" t="n">
        <v>2023</v>
      </c>
      <c r="F18" s="188"/>
      <c r="G18" s="189"/>
      <c r="H18" s="189"/>
      <c r="I18" s="189"/>
      <c r="J18" s="190"/>
    </row>
    <row r="19" customFormat="false" ht="15" hidden="false" customHeight="false" outlineLevel="0" collapsed="false">
      <c r="A19" s="183"/>
      <c r="B19" s="186" t="s">
        <v>885</v>
      </c>
      <c r="C19" s="187" t="n">
        <v>2012</v>
      </c>
      <c r="D19" s="187" t="n">
        <v>2013</v>
      </c>
      <c r="E19" s="187"/>
      <c r="F19" s="188"/>
      <c r="G19" s="189"/>
      <c r="H19" s="189"/>
      <c r="I19" s="189"/>
      <c r="J19" s="190"/>
    </row>
    <row r="20" customFormat="false" ht="15" hidden="false" customHeight="false" outlineLevel="0" collapsed="false">
      <c r="A20" s="183"/>
      <c r="B20" s="186" t="s">
        <v>886</v>
      </c>
      <c r="C20" s="187" t="n">
        <v>2006</v>
      </c>
      <c r="D20" s="187"/>
      <c r="E20" s="187"/>
      <c r="F20" s="188"/>
      <c r="G20" s="189"/>
      <c r="H20" s="189"/>
      <c r="I20" s="189"/>
      <c r="J20" s="190"/>
    </row>
    <row r="21" customFormat="false" ht="15" hidden="false" customHeight="false" outlineLevel="0" collapsed="false">
      <c r="A21" s="183"/>
      <c r="B21" s="186" t="s">
        <v>887</v>
      </c>
      <c r="C21" s="187" t="n">
        <v>2024</v>
      </c>
      <c r="D21" s="187"/>
      <c r="E21" s="187"/>
      <c r="F21" s="188"/>
      <c r="G21" s="189"/>
      <c r="H21" s="189"/>
      <c r="I21" s="189"/>
      <c r="J21" s="190"/>
    </row>
    <row r="22" customFormat="false" ht="15" hidden="false" customHeight="false" outlineLevel="0" collapsed="false">
      <c r="A22" s="183"/>
      <c r="B22" s="186" t="s">
        <v>888</v>
      </c>
      <c r="C22" s="187" t="n">
        <v>2009</v>
      </c>
      <c r="D22" s="187" t="n">
        <v>2010</v>
      </c>
      <c r="E22" s="187" t="n">
        <v>2011</v>
      </c>
      <c r="F22" s="188"/>
      <c r="G22" s="189"/>
      <c r="H22" s="189"/>
      <c r="I22" s="189"/>
      <c r="J22" s="190"/>
    </row>
    <row r="23" customFormat="false" ht="15" hidden="false" customHeight="false" outlineLevel="0" collapsed="false">
      <c r="A23" s="183"/>
      <c r="B23" s="186" t="s">
        <v>889</v>
      </c>
      <c r="C23" s="187" t="n">
        <v>1985</v>
      </c>
      <c r="D23" s="187"/>
      <c r="E23" s="187"/>
      <c r="F23" s="188"/>
      <c r="G23" s="189"/>
      <c r="H23" s="189"/>
      <c r="I23" s="189"/>
      <c r="J23" s="190"/>
    </row>
    <row r="24" customFormat="false" ht="15" hidden="false" customHeight="false" outlineLevel="0" collapsed="false">
      <c r="A24" s="183"/>
      <c r="B24" s="186" t="s">
        <v>890</v>
      </c>
      <c r="C24" s="187" t="n">
        <v>1991</v>
      </c>
      <c r="D24" s="187"/>
      <c r="E24" s="187"/>
      <c r="F24" s="188"/>
      <c r="G24" s="189"/>
      <c r="H24" s="189"/>
      <c r="I24" s="189"/>
      <c r="J24" s="190"/>
    </row>
    <row r="25" customFormat="false" ht="15" hidden="false" customHeight="false" outlineLevel="0" collapsed="false">
      <c r="A25" s="183"/>
      <c r="B25" s="186" t="s">
        <v>891</v>
      </c>
      <c r="C25" s="187" t="n">
        <v>2012</v>
      </c>
      <c r="D25" s="187" t="n">
        <v>2013</v>
      </c>
      <c r="E25" s="187" t="n">
        <v>2014</v>
      </c>
      <c r="F25" s="188" t="n">
        <v>2015</v>
      </c>
      <c r="G25" s="189"/>
      <c r="H25" s="189"/>
      <c r="I25" s="189"/>
      <c r="J25" s="190"/>
    </row>
    <row r="26" customFormat="false" ht="15" hidden="false" customHeight="false" outlineLevel="0" collapsed="false">
      <c r="A26" s="183"/>
      <c r="B26" s="186" t="s">
        <v>892</v>
      </c>
      <c r="C26" s="187" t="n">
        <v>2015</v>
      </c>
      <c r="D26" s="187"/>
      <c r="E26" s="187"/>
      <c r="F26" s="188"/>
      <c r="G26" s="189"/>
      <c r="H26" s="189"/>
      <c r="I26" s="189"/>
      <c r="J26" s="190"/>
    </row>
    <row r="27" customFormat="false" ht="15" hidden="false" customHeight="false" outlineLevel="0" collapsed="false">
      <c r="A27" s="183"/>
      <c r="B27" s="186" t="s">
        <v>893</v>
      </c>
      <c r="C27" s="187" t="n">
        <v>1991</v>
      </c>
      <c r="D27" s="187" t="n">
        <v>1992</v>
      </c>
      <c r="E27" s="187" t="n">
        <v>1993</v>
      </c>
      <c r="F27" s="188"/>
      <c r="G27" s="189"/>
      <c r="H27" s="189"/>
      <c r="I27" s="189"/>
      <c r="J27" s="190"/>
    </row>
    <row r="28" customFormat="false" ht="15" hidden="false" customHeight="false" outlineLevel="0" collapsed="false">
      <c r="A28" s="183"/>
      <c r="B28" s="186" t="s">
        <v>894</v>
      </c>
      <c r="C28" s="187" t="n">
        <v>2001</v>
      </c>
      <c r="D28" s="187"/>
      <c r="E28" s="187"/>
      <c r="F28" s="188"/>
      <c r="G28" s="189"/>
      <c r="H28" s="189"/>
      <c r="I28" s="189"/>
      <c r="J28" s="190"/>
    </row>
    <row r="29" customFormat="false" ht="15" hidden="false" customHeight="false" outlineLevel="0" collapsed="false">
      <c r="A29" s="183"/>
      <c r="B29" s="186" t="s">
        <v>895</v>
      </c>
      <c r="C29" s="187" t="n">
        <v>1996</v>
      </c>
      <c r="D29" s="187"/>
      <c r="E29" s="187"/>
      <c r="F29" s="188"/>
      <c r="G29" s="189"/>
      <c r="H29" s="189"/>
      <c r="I29" s="189"/>
      <c r="J29" s="190"/>
    </row>
    <row r="30" customFormat="false" ht="15" hidden="false" customHeight="false" outlineLevel="0" collapsed="false">
      <c r="A30" s="183"/>
      <c r="B30" s="186" t="s">
        <v>896</v>
      </c>
      <c r="C30" s="187" t="n">
        <v>1990</v>
      </c>
      <c r="D30" s="187" t="n">
        <v>1991</v>
      </c>
      <c r="E30" s="187" t="n">
        <v>1992</v>
      </c>
      <c r="F30" s="188"/>
      <c r="G30" s="189"/>
      <c r="H30" s="189"/>
      <c r="I30" s="189"/>
      <c r="J30" s="190"/>
    </row>
    <row r="31" customFormat="false" ht="15" hidden="false" customHeight="false" outlineLevel="0" collapsed="false">
      <c r="A31" s="183"/>
      <c r="B31" s="186" t="s">
        <v>897</v>
      </c>
      <c r="C31" s="187" t="n">
        <v>1975</v>
      </c>
      <c r="D31" s="187"/>
      <c r="E31" s="187"/>
      <c r="F31" s="188"/>
      <c r="G31" s="189"/>
      <c r="H31" s="189"/>
      <c r="I31" s="189"/>
      <c r="J31" s="190"/>
    </row>
    <row r="32" customFormat="false" ht="15" hidden="false" customHeight="false" outlineLevel="0" collapsed="false">
      <c r="A32" s="183"/>
      <c r="B32" s="186" t="s">
        <v>898</v>
      </c>
      <c r="C32" s="187" t="n">
        <v>2020</v>
      </c>
      <c r="D32" s="187" t="n">
        <v>2021</v>
      </c>
      <c r="E32" s="187" t="n">
        <v>2022</v>
      </c>
      <c r="F32" s="188" t="n">
        <v>2023</v>
      </c>
      <c r="G32" s="189"/>
      <c r="H32" s="189"/>
      <c r="I32" s="189"/>
      <c r="J32" s="190"/>
    </row>
    <row r="33" customFormat="false" ht="15" hidden="false" customHeight="false" outlineLevel="0" collapsed="false">
      <c r="A33" s="183"/>
      <c r="B33" s="186" t="s">
        <v>899</v>
      </c>
      <c r="C33" s="187" t="n">
        <v>1985</v>
      </c>
      <c r="D33" s="187" t="n">
        <v>1986</v>
      </c>
      <c r="E33" s="187"/>
      <c r="F33" s="188"/>
      <c r="G33" s="189"/>
      <c r="H33" s="189"/>
      <c r="I33" s="189"/>
      <c r="J33" s="190"/>
    </row>
    <row r="34" customFormat="false" ht="15" hidden="false" customHeight="false" outlineLevel="0" collapsed="false">
      <c r="A34" s="183"/>
      <c r="B34" s="186" t="s">
        <v>900</v>
      </c>
      <c r="C34" s="187" t="n">
        <v>1979</v>
      </c>
      <c r="D34" s="187" t="n">
        <v>1980</v>
      </c>
      <c r="E34" s="187" t="n">
        <v>1981</v>
      </c>
      <c r="F34" s="188"/>
      <c r="G34" s="189"/>
      <c r="H34" s="189"/>
      <c r="I34" s="189"/>
      <c r="J34" s="190"/>
    </row>
    <row r="35" customFormat="false" ht="15" hidden="false" customHeight="false" outlineLevel="0" collapsed="false">
      <c r="A35" s="183"/>
      <c r="B35" s="186" t="s">
        <v>901</v>
      </c>
      <c r="C35" s="187" t="n">
        <v>1993</v>
      </c>
      <c r="D35" s="187"/>
      <c r="E35" s="187"/>
      <c r="F35" s="188"/>
      <c r="G35" s="189"/>
      <c r="H35" s="189"/>
      <c r="I35" s="189"/>
      <c r="J35" s="190"/>
    </row>
    <row r="36" customFormat="false" ht="15" hidden="false" customHeight="false" outlineLevel="0" collapsed="false">
      <c r="A36" s="183"/>
      <c r="B36" s="186" t="s">
        <v>902</v>
      </c>
      <c r="C36" s="187" t="n">
        <v>1977</v>
      </c>
      <c r="D36" s="187" t="n">
        <v>1978</v>
      </c>
      <c r="E36" s="187" t="n">
        <v>1979</v>
      </c>
      <c r="F36" s="188"/>
      <c r="G36" s="189"/>
      <c r="H36" s="189"/>
      <c r="I36" s="189"/>
      <c r="J36" s="190"/>
    </row>
    <row r="37" customFormat="false" ht="15" hidden="false" customHeight="false" outlineLevel="0" collapsed="false">
      <c r="A37" s="183"/>
      <c r="B37" s="186" t="s">
        <v>903</v>
      </c>
      <c r="C37" s="187" t="n">
        <v>1969</v>
      </c>
      <c r="D37" s="187"/>
      <c r="E37" s="187"/>
      <c r="F37" s="188"/>
      <c r="G37" s="189"/>
      <c r="H37" s="189"/>
      <c r="I37" s="189"/>
      <c r="J37" s="190"/>
    </row>
    <row r="38" customFormat="false" ht="15" hidden="false" customHeight="false" outlineLevel="0" collapsed="false">
      <c r="A38" s="183"/>
      <c r="B38" s="186" t="s">
        <v>903</v>
      </c>
      <c r="C38" s="187" t="n">
        <v>1983</v>
      </c>
      <c r="D38" s="187"/>
      <c r="E38" s="187"/>
      <c r="F38" s="188"/>
      <c r="G38" s="189"/>
      <c r="H38" s="189"/>
      <c r="I38" s="189"/>
      <c r="J38" s="190"/>
    </row>
    <row r="39" customFormat="false" ht="15" hidden="false" customHeight="false" outlineLevel="0" collapsed="false">
      <c r="A39" s="183"/>
      <c r="B39" s="186" t="s">
        <v>904</v>
      </c>
      <c r="C39" s="187" t="n">
        <v>2011</v>
      </c>
      <c r="D39" s="187"/>
      <c r="E39" s="187"/>
      <c r="F39" s="188"/>
      <c r="G39" s="189"/>
      <c r="H39" s="189"/>
      <c r="I39" s="189"/>
      <c r="J39" s="190"/>
    </row>
    <row r="40" customFormat="false" ht="15" hidden="false" customHeight="false" outlineLevel="0" collapsed="false">
      <c r="A40" s="183"/>
      <c r="B40" s="186" t="s">
        <v>892</v>
      </c>
      <c r="C40" s="187" t="n">
        <v>2016</v>
      </c>
      <c r="D40" s="187" t="n">
        <v>2017</v>
      </c>
      <c r="E40" s="187" t="n">
        <v>2018</v>
      </c>
      <c r="F40" s="188"/>
      <c r="G40" s="189"/>
      <c r="H40" s="189"/>
      <c r="I40" s="189"/>
      <c r="J40" s="190"/>
    </row>
    <row r="41" customFormat="false" ht="15" hidden="false" customHeight="false" outlineLevel="0" collapsed="false">
      <c r="A41" s="183"/>
      <c r="B41" s="186" t="s">
        <v>905</v>
      </c>
      <c r="C41" s="187" t="n">
        <v>1983</v>
      </c>
      <c r="D41" s="187"/>
      <c r="E41" s="187"/>
      <c r="F41" s="188"/>
      <c r="G41" s="189"/>
      <c r="H41" s="189"/>
      <c r="I41" s="189"/>
      <c r="J41" s="190"/>
    </row>
    <row r="42" customFormat="false" ht="15" hidden="false" customHeight="false" outlineLevel="0" collapsed="false">
      <c r="A42" s="183"/>
      <c r="B42" s="186" t="s">
        <v>906</v>
      </c>
      <c r="C42" s="187" t="n">
        <v>1995</v>
      </c>
      <c r="D42" s="187" t="n">
        <v>1996</v>
      </c>
      <c r="E42" s="187" t="n">
        <v>1997</v>
      </c>
      <c r="F42" s="188"/>
      <c r="G42" s="189"/>
      <c r="H42" s="189"/>
      <c r="I42" s="189"/>
      <c r="J42" s="190"/>
    </row>
    <row r="43" customFormat="false" ht="15" hidden="false" customHeight="false" outlineLevel="0" collapsed="false">
      <c r="A43" s="183"/>
      <c r="B43" s="186" t="s">
        <v>907</v>
      </c>
      <c r="C43" s="187" t="n">
        <v>2020</v>
      </c>
      <c r="D43" s="187"/>
      <c r="E43" s="187"/>
      <c r="F43" s="188"/>
      <c r="G43" s="189"/>
      <c r="H43" s="189"/>
      <c r="I43" s="189"/>
      <c r="J43" s="190"/>
    </row>
    <row r="44" customFormat="false" ht="15" hidden="false" customHeight="false" outlineLevel="0" collapsed="false">
      <c r="A44" s="183"/>
      <c r="B44" s="186" t="s">
        <v>908</v>
      </c>
      <c r="C44" s="187" t="n">
        <v>1986</v>
      </c>
      <c r="D44" s="187" t="n">
        <v>1987</v>
      </c>
      <c r="E44" s="187"/>
      <c r="F44" s="188"/>
      <c r="G44" s="189"/>
      <c r="H44" s="189"/>
      <c r="I44" s="189"/>
      <c r="J44" s="190"/>
    </row>
    <row r="45" customFormat="false" ht="15" hidden="false" customHeight="false" outlineLevel="0" collapsed="false">
      <c r="A45" s="183"/>
      <c r="B45" s="186" t="s">
        <v>909</v>
      </c>
      <c r="C45" s="187" t="n">
        <v>2008</v>
      </c>
      <c r="D45" s="187" t="n">
        <v>2009</v>
      </c>
      <c r="E45" s="187"/>
      <c r="F45" s="188"/>
      <c r="G45" s="189"/>
      <c r="H45" s="189"/>
      <c r="I45" s="189"/>
      <c r="J45" s="190"/>
    </row>
    <row r="46" customFormat="false" ht="15" hidden="false" customHeight="false" outlineLevel="0" collapsed="false">
      <c r="A46" s="183"/>
      <c r="B46" s="186" t="s">
        <v>910</v>
      </c>
      <c r="C46" s="187" t="n">
        <v>1996</v>
      </c>
      <c r="D46" s="187" t="n">
        <v>1997</v>
      </c>
      <c r="E46" s="187"/>
      <c r="F46" s="188"/>
      <c r="G46" s="189"/>
      <c r="H46" s="189"/>
      <c r="I46" s="189"/>
      <c r="J46" s="190"/>
    </row>
    <row r="47" customFormat="false" ht="15" hidden="false" customHeight="false" outlineLevel="0" collapsed="false">
      <c r="A47" s="183"/>
      <c r="B47" s="186" t="s">
        <v>911</v>
      </c>
      <c r="C47" s="187" t="n">
        <v>1970</v>
      </c>
      <c r="D47" s="187"/>
      <c r="E47" s="187"/>
      <c r="F47" s="188"/>
      <c r="G47" s="189"/>
      <c r="H47" s="189"/>
      <c r="I47" s="189"/>
      <c r="J47" s="190"/>
    </row>
    <row r="48" customFormat="false" ht="15" hidden="false" customHeight="false" outlineLevel="0" collapsed="false">
      <c r="A48" s="183"/>
      <c r="B48" s="186" t="s">
        <v>912</v>
      </c>
      <c r="C48" s="187" t="n">
        <v>1979</v>
      </c>
      <c r="D48" s="187" t="n">
        <v>1980</v>
      </c>
      <c r="E48" s="187"/>
      <c r="F48" s="188"/>
      <c r="G48" s="189"/>
      <c r="H48" s="189"/>
      <c r="I48" s="189"/>
      <c r="J48" s="190"/>
    </row>
    <row r="49" customFormat="false" ht="15" hidden="false" customHeight="false" outlineLevel="0" collapsed="false">
      <c r="A49" s="183"/>
      <c r="B49" s="186" t="s">
        <v>913</v>
      </c>
      <c r="C49" s="187" t="n">
        <v>2017</v>
      </c>
      <c r="D49" s="187"/>
      <c r="E49" s="187"/>
      <c r="F49" s="188"/>
      <c r="G49" s="189"/>
      <c r="H49" s="189"/>
      <c r="I49" s="189"/>
      <c r="J49" s="190"/>
    </row>
    <row r="50" customFormat="false" ht="15" hidden="false" customHeight="false" outlineLevel="0" collapsed="false">
      <c r="A50" s="183"/>
      <c r="B50" s="186" t="s">
        <v>914</v>
      </c>
      <c r="C50" s="187" t="n">
        <v>1995</v>
      </c>
      <c r="D50" s="187"/>
      <c r="E50" s="187"/>
      <c r="F50" s="188"/>
      <c r="G50" s="189"/>
      <c r="H50" s="189"/>
      <c r="I50" s="189"/>
      <c r="J50" s="190"/>
    </row>
    <row r="51" customFormat="false" ht="15" hidden="false" customHeight="false" outlineLevel="0" collapsed="false">
      <c r="A51" s="183"/>
      <c r="B51" s="186" t="s">
        <v>915</v>
      </c>
      <c r="C51" s="187" t="n">
        <v>1969</v>
      </c>
      <c r="D51" s="187" t="n">
        <v>1970</v>
      </c>
      <c r="E51" s="187"/>
      <c r="F51" s="188"/>
      <c r="G51" s="189"/>
      <c r="H51" s="189"/>
      <c r="I51" s="189"/>
      <c r="J51" s="190"/>
    </row>
    <row r="52" customFormat="false" ht="15" hidden="false" customHeight="false" outlineLevel="0" collapsed="false">
      <c r="A52" s="183"/>
      <c r="B52" s="186" t="s">
        <v>916</v>
      </c>
      <c r="C52" s="187" t="n">
        <v>1972</v>
      </c>
      <c r="D52" s="187" t="n">
        <v>1973</v>
      </c>
      <c r="E52" s="187" t="n">
        <v>1974</v>
      </c>
      <c r="F52" s="188"/>
      <c r="G52" s="189"/>
      <c r="H52" s="189"/>
      <c r="I52" s="189"/>
      <c r="J52" s="190"/>
    </row>
    <row r="53" customFormat="false" ht="15" hidden="false" customHeight="false" outlineLevel="0" collapsed="false">
      <c r="A53" s="183"/>
      <c r="B53" s="186" t="s">
        <v>917</v>
      </c>
      <c r="C53" s="187" t="n">
        <v>2007</v>
      </c>
      <c r="D53" s="187"/>
      <c r="E53" s="187"/>
      <c r="F53" s="188"/>
      <c r="G53" s="189"/>
      <c r="H53" s="189"/>
      <c r="I53" s="189"/>
      <c r="J53" s="190"/>
    </row>
    <row r="54" customFormat="false" ht="15" hidden="false" customHeight="false" outlineLevel="0" collapsed="false">
      <c r="A54" s="183"/>
      <c r="B54" s="186" t="s">
        <v>918</v>
      </c>
      <c r="C54" s="187" t="n">
        <v>1994</v>
      </c>
      <c r="D54" s="187"/>
      <c r="E54" s="187"/>
      <c r="F54" s="188"/>
      <c r="G54" s="189"/>
      <c r="H54" s="189"/>
      <c r="I54" s="189"/>
      <c r="J54" s="190"/>
    </row>
    <row r="55" customFormat="false" ht="15" hidden="false" customHeight="false" outlineLevel="0" collapsed="false">
      <c r="A55" s="183"/>
      <c r="B55" s="186" t="s">
        <v>919</v>
      </c>
      <c r="C55" s="187" t="n">
        <v>2009</v>
      </c>
      <c r="D55" s="187" t="n">
        <v>2010</v>
      </c>
      <c r="E55" s="187"/>
      <c r="F55" s="188"/>
      <c r="G55" s="189"/>
      <c r="H55" s="189"/>
      <c r="I55" s="189"/>
      <c r="J55" s="190"/>
    </row>
    <row r="56" customFormat="false" ht="15" hidden="false" customHeight="false" outlineLevel="0" collapsed="false">
      <c r="A56" s="183"/>
      <c r="B56" s="186" t="s">
        <v>920</v>
      </c>
      <c r="C56" s="187" t="n">
        <v>1982</v>
      </c>
      <c r="D56" s="187"/>
      <c r="E56" s="187"/>
      <c r="F56" s="188"/>
      <c r="G56" s="189"/>
      <c r="H56" s="189"/>
      <c r="I56" s="189"/>
      <c r="J56" s="190"/>
    </row>
    <row r="57" customFormat="false" ht="15" hidden="false" customHeight="false" outlineLevel="0" collapsed="false">
      <c r="A57" s="183"/>
      <c r="B57" s="186" t="s">
        <v>921</v>
      </c>
      <c r="C57" s="187" t="n">
        <v>1977</v>
      </c>
      <c r="D57" s="187"/>
      <c r="E57" s="187"/>
      <c r="F57" s="188"/>
      <c r="G57" s="189"/>
      <c r="H57" s="189"/>
      <c r="I57" s="189"/>
      <c r="J57" s="190"/>
    </row>
    <row r="58" customFormat="false" ht="15" hidden="false" customHeight="false" outlineLevel="0" collapsed="false">
      <c r="A58" s="183"/>
      <c r="B58" s="186" t="s">
        <v>922</v>
      </c>
      <c r="C58" s="187" t="n">
        <v>1975</v>
      </c>
      <c r="D58" s="187" t="n">
        <v>1977</v>
      </c>
      <c r="E58" s="187"/>
      <c r="F58" s="188"/>
      <c r="G58" s="189"/>
      <c r="H58" s="189"/>
      <c r="I58" s="189"/>
      <c r="J58" s="190"/>
    </row>
    <row r="59" customFormat="false" ht="15" hidden="false" customHeight="false" outlineLevel="0" collapsed="false">
      <c r="A59" s="183"/>
      <c r="B59" s="186" t="s">
        <v>923</v>
      </c>
      <c r="C59" s="187" t="n">
        <v>1985</v>
      </c>
      <c r="D59" s="187"/>
      <c r="E59" s="187"/>
      <c r="F59" s="188"/>
      <c r="G59" s="189"/>
      <c r="H59" s="189"/>
      <c r="I59" s="189"/>
      <c r="J59" s="190"/>
    </row>
    <row r="60" customFormat="false" ht="15" hidden="false" customHeight="false" outlineLevel="0" collapsed="false">
      <c r="A60" s="183"/>
      <c r="B60" s="186" t="s">
        <v>924</v>
      </c>
      <c r="C60" s="187" t="n">
        <v>2003</v>
      </c>
      <c r="D60" s="187" t="n">
        <v>2004</v>
      </c>
      <c r="E60" s="187" t="n">
        <v>2005</v>
      </c>
      <c r="F60" s="188" t="n">
        <v>2006</v>
      </c>
      <c r="G60" s="189"/>
      <c r="H60" s="189"/>
      <c r="I60" s="189"/>
      <c r="J60" s="190"/>
    </row>
    <row r="61" customFormat="false" ht="15" hidden="false" customHeight="false" outlineLevel="0" collapsed="false">
      <c r="A61" s="183"/>
      <c r="B61" s="186" t="s">
        <v>925</v>
      </c>
      <c r="C61" s="187" t="n">
        <v>1969</v>
      </c>
      <c r="D61" s="191"/>
      <c r="E61" s="187"/>
      <c r="F61" s="188"/>
      <c r="G61" s="189"/>
      <c r="I61" s="189"/>
      <c r="J61" s="190"/>
    </row>
    <row r="62" customFormat="false" ht="15" hidden="false" customHeight="false" outlineLevel="0" collapsed="false">
      <c r="A62" s="183"/>
      <c r="B62" s="186" t="s">
        <v>926</v>
      </c>
      <c r="C62" s="187" t="n">
        <v>2001</v>
      </c>
      <c r="D62" s="191"/>
      <c r="E62" s="187"/>
      <c r="F62" s="188"/>
      <c r="G62" s="189"/>
      <c r="I62" s="189"/>
      <c r="J62" s="190"/>
    </row>
    <row r="63" customFormat="false" ht="15" hidden="false" customHeight="false" outlineLevel="0" collapsed="false">
      <c r="A63" s="183"/>
      <c r="B63" s="186" t="s">
        <v>927</v>
      </c>
      <c r="C63" s="187" t="n">
        <v>1980</v>
      </c>
      <c r="D63" s="191"/>
      <c r="E63" s="187"/>
      <c r="F63" s="188"/>
      <c r="G63" s="189"/>
      <c r="I63" s="189"/>
      <c r="J63" s="190"/>
    </row>
    <row r="64" customFormat="false" ht="15" hidden="false" customHeight="false" outlineLevel="0" collapsed="false">
      <c r="A64" s="183"/>
      <c r="B64" s="186" t="s">
        <v>928</v>
      </c>
      <c r="C64" s="187" t="n">
        <v>1978</v>
      </c>
      <c r="D64" s="191"/>
      <c r="E64" s="187"/>
      <c r="F64" s="188"/>
      <c r="G64" s="189"/>
      <c r="I64" s="189"/>
      <c r="J64" s="190"/>
    </row>
    <row r="65" customFormat="false" ht="15" hidden="false" customHeight="false" outlineLevel="0" collapsed="false">
      <c r="A65" s="183"/>
      <c r="B65" s="186" t="s">
        <v>929</v>
      </c>
      <c r="C65" s="187" t="n">
        <v>1981</v>
      </c>
      <c r="D65" s="191"/>
      <c r="E65" s="187"/>
      <c r="F65" s="188"/>
      <c r="G65" s="189"/>
      <c r="I65" s="189"/>
      <c r="J65" s="190"/>
    </row>
    <row r="66" customFormat="false" ht="15" hidden="false" customHeight="false" outlineLevel="0" collapsed="false">
      <c r="A66" s="183"/>
      <c r="B66" s="186" t="s">
        <v>930</v>
      </c>
      <c r="C66" s="187" t="n">
        <v>2013</v>
      </c>
      <c r="D66" s="191"/>
      <c r="E66" s="187"/>
      <c r="F66" s="188"/>
      <c r="G66" s="189"/>
      <c r="I66" s="189"/>
      <c r="J66" s="190"/>
    </row>
    <row r="67" customFormat="false" ht="15" hidden="false" customHeight="false" outlineLevel="0" collapsed="false">
      <c r="A67" s="183"/>
      <c r="B67" s="186" t="s">
        <v>931</v>
      </c>
      <c r="C67" s="187" t="n">
        <v>2015</v>
      </c>
      <c r="D67" s="191"/>
      <c r="E67" s="187"/>
      <c r="F67" s="188"/>
      <c r="G67" s="189"/>
      <c r="I67" s="189"/>
      <c r="J67" s="190"/>
    </row>
    <row r="68" customFormat="false" ht="15" hidden="false" customHeight="false" outlineLevel="0" collapsed="false">
      <c r="A68" s="183"/>
      <c r="B68" s="186" t="s">
        <v>932</v>
      </c>
      <c r="C68" s="187" t="n">
        <v>2020</v>
      </c>
      <c r="D68" s="187" t="n">
        <v>2021</v>
      </c>
      <c r="E68" s="187" t="n">
        <v>2022</v>
      </c>
      <c r="F68" s="188"/>
      <c r="G68" s="189"/>
      <c r="I68" s="189"/>
      <c r="J68" s="190"/>
    </row>
    <row r="69" customFormat="false" ht="15" hidden="false" customHeight="false" outlineLevel="0" collapsed="false">
      <c r="A69" s="183"/>
      <c r="B69" s="186" t="s">
        <v>933</v>
      </c>
      <c r="C69" s="187" t="n">
        <v>2020</v>
      </c>
      <c r="D69" s="191"/>
      <c r="E69" s="187"/>
      <c r="F69" s="188"/>
      <c r="G69" s="189"/>
      <c r="I69" s="189"/>
      <c r="J69" s="190"/>
    </row>
    <row r="70" customFormat="false" ht="15" hidden="false" customHeight="false" outlineLevel="0" collapsed="false">
      <c r="A70" s="183"/>
      <c r="B70" s="186" t="s">
        <v>934</v>
      </c>
      <c r="C70" s="187" t="n">
        <v>1984</v>
      </c>
      <c r="D70" s="191"/>
      <c r="E70" s="187"/>
      <c r="F70" s="188"/>
      <c r="G70" s="189"/>
      <c r="I70" s="189"/>
      <c r="J70" s="190"/>
    </row>
    <row r="71" customFormat="false" ht="15" hidden="false" customHeight="false" outlineLevel="0" collapsed="false">
      <c r="A71" s="183"/>
      <c r="B71" s="186" t="s">
        <v>935</v>
      </c>
      <c r="C71" s="187" t="n">
        <v>2014</v>
      </c>
      <c r="D71" s="187" t="n">
        <v>2015</v>
      </c>
      <c r="E71" s="187" t="n">
        <v>2016</v>
      </c>
      <c r="F71" s="188" t="n">
        <v>2017</v>
      </c>
      <c r="G71" s="189"/>
      <c r="I71" s="189"/>
      <c r="J71" s="190"/>
    </row>
    <row r="72" customFormat="false" ht="15" hidden="false" customHeight="false" outlineLevel="0" collapsed="false">
      <c r="A72" s="183"/>
      <c r="B72" s="186" t="s">
        <v>936</v>
      </c>
      <c r="C72" s="187" t="n">
        <v>2011</v>
      </c>
      <c r="D72" s="187" t="n">
        <v>2012</v>
      </c>
      <c r="E72" s="187"/>
      <c r="F72" s="188"/>
      <c r="G72" s="189"/>
      <c r="H72" s="189"/>
      <c r="I72" s="189"/>
      <c r="J72" s="190"/>
    </row>
    <row r="73" customFormat="false" ht="15" hidden="false" customHeight="false" outlineLevel="0" collapsed="false">
      <c r="A73" s="183"/>
      <c r="B73" s="186" t="s">
        <v>937</v>
      </c>
      <c r="C73" s="187" t="n">
        <v>1972</v>
      </c>
      <c r="D73" s="187"/>
      <c r="E73" s="187"/>
      <c r="F73" s="188"/>
      <c r="G73" s="189"/>
      <c r="H73" s="189"/>
      <c r="I73" s="189"/>
      <c r="J73" s="190"/>
    </row>
    <row r="74" customFormat="false" ht="15" hidden="false" customHeight="false" outlineLevel="0" collapsed="false">
      <c r="A74" s="183"/>
      <c r="B74" s="186" t="s">
        <v>938</v>
      </c>
      <c r="C74" s="187" t="n">
        <v>2012</v>
      </c>
      <c r="D74" s="187" t="n">
        <v>2013</v>
      </c>
      <c r="E74" s="187" t="n">
        <v>2014</v>
      </c>
      <c r="F74" s="188"/>
      <c r="G74" s="189"/>
      <c r="H74" s="189"/>
      <c r="I74" s="189"/>
      <c r="J74" s="190"/>
    </row>
    <row r="75" customFormat="false" ht="15" hidden="false" customHeight="false" outlineLevel="0" collapsed="false">
      <c r="A75" s="183"/>
      <c r="B75" s="186" t="s">
        <v>939</v>
      </c>
      <c r="C75" s="187" t="n">
        <v>2018</v>
      </c>
      <c r="D75" s="187"/>
      <c r="E75" s="187"/>
      <c r="F75" s="188"/>
      <c r="G75" s="189"/>
      <c r="H75" s="189"/>
      <c r="I75" s="189"/>
      <c r="J75" s="190"/>
    </row>
    <row r="76" customFormat="false" ht="15" hidden="false" customHeight="false" outlineLevel="0" collapsed="false">
      <c r="A76" s="183"/>
      <c r="B76" s="186" t="s">
        <v>940</v>
      </c>
      <c r="C76" s="187" t="n">
        <v>2016</v>
      </c>
      <c r="D76" s="187"/>
      <c r="E76" s="187"/>
      <c r="F76" s="188"/>
      <c r="G76" s="189"/>
      <c r="H76" s="189"/>
      <c r="I76" s="189"/>
      <c r="J76" s="190"/>
    </row>
    <row r="77" customFormat="false" ht="15" hidden="false" customHeight="false" outlineLevel="0" collapsed="false">
      <c r="A77" s="183"/>
      <c r="B77" s="186" t="s">
        <v>941</v>
      </c>
      <c r="C77" s="187" t="n">
        <v>1970</v>
      </c>
      <c r="D77" s="187" t="n">
        <v>1971</v>
      </c>
      <c r="E77" s="187"/>
      <c r="F77" s="188"/>
      <c r="G77" s="189"/>
      <c r="H77" s="189"/>
      <c r="I77" s="189"/>
      <c r="J77" s="190"/>
    </row>
    <row r="78" customFormat="false" ht="15" hidden="false" customHeight="false" outlineLevel="0" collapsed="false">
      <c r="A78" s="183"/>
      <c r="B78" s="186" t="s">
        <v>942</v>
      </c>
      <c r="C78" s="187" t="n">
        <v>2005</v>
      </c>
      <c r="D78" s="187" t="n">
        <v>2006</v>
      </c>
      <c r="E78" s="187"/>
      <c r="F78" s="188"/>
      <c r="G78" s="189"/>
      <c r="H78" s="189"/>
      <c r="I78" s="189"/>
      <c r="J78" s="190"/>
    </row>
    <row r="79" customFormat="false" ht="15" hidden="false" customHeight="false" outlineLevel="0" collapsed="false">
      <c r="A79" s="183"/>
      <c r="B79" s="186" t="s">
        <v>943</v>
      </c>
      <c r="C79" s="187" t="n">
        <v>2011</v>
      </c>
      <c r="D79" s="187" t="n">
        <v>2012</v>
      </c>
      <c r="E79" s="187" t="n">
        <v>2013</v>
      </c>
      <c r="F79" s="188"/>
      <c r="G79" s="189"/>
      <c r="H79" s="189"/>
      <c r="I79" s="189"/>
      <c r="J79" s="190"/>
    </row>
    <row r="80" customFormat="false" ht="15" hidden="false" customHeight="false" outlineLevel="0" collapsed="false">
      <c r="A80" s="183"/>
      <c r="B80" s="186" t="s">
        <v>944</v>
      </c>
      <c r="C80" s="187" t="n">
        <v>1991</v>
      </c>
      <c r="D80" s="187" t="n">
        <v>1992</v>
      </c>
      <c r="E80" s="187" t="n">
        <v>1993</v>
      </c>
      <c r="F80" s="188"/>
      <c r="G80" s="189"/>
      <c r="H80" s="189"/>
      <c r="I80" s="189"/>
      <c r="J80" s="190"/>
    </row>
    <row r="81" customFormat="false" ht="15" hidden="false" customHeight="false" outlineLevel="0" collapsed="false">
      <c r="A81" s="183"/>
      <c r="B81" s="186" t="s">
        <v>945</v>
      </c>
      <c r="C81" s="187" t="n">
        <v>2019</v>
      </c>
      <c r="D81" s="187" t="n">
        <v>2020</v>
      </c>
      <c r="E81" s="187"/>
      <c r="F81" s="188"/>
      <c r="G81" s="189"/>
      <c r="H81" s="189"/>
      <c r="I81" s="189"/>
      <c r="J81" s="190"/>
    </row>
    <row r="82" customFormat="false" ht="15" hidden="false" customHeight="false" outlineLevel="0" collapsed="false">
      <c r="A82" s="183"/>
      <c r="B82" s="186" t="s">
        <v>946</v>
      </c>
      <c r="C82" s="187" t="n">
        <v>1990</v>
      </c>
      <c r="D82" s="187"/>
      <c r="E82" s="187"/>
      <c r="F82" s="188"/>
      <c r="G82" s="189"/>
      <c r="H82" s="189"/>
      <c r="I82" s="189"/>
      <c r="J82" s="190"/>
    </row>
    <row r="83" customFormat="false" ht="15" hidden="false" customHeight="false" outlineLevel="0" collapsed="false">
      <c r="A83" s="183"/>
      <c r="B83" s="186" t="s">
        <v>947</v>
      </c>
      <c r="C83" s="187" t="n">
        <v>1986</v>
      </c>
      <c r="D83" s="187"/>
      <c r="E83" s="187"/>
      <c r="F83" s="188"/>
      <c r="G83" s="189"/>
      <c r="H83" s="189"/>
      <c r="I83" s="189"/>
      <c r="J83" s="190"/>
    </row>
    <row r="84" customFormat="false" ht="15" hidden="false" customHeight="false" outlineLevel="0" collapsed="false">
      <c r="A84" s="183"/>
      <c r="B84" s="186" t="s">
        <v>948</v>
      </c>
      <c r="C84" s="187" t="n">
        <v>1985</v>
      </c>
      <c r="D84" s="187" t="n">
        <v>1986</v>
      </c>
      <c r="E84" s="187"/>
      <c r="F84" s="188"/>
      <c r="G84" s="189"/>
      <c r="H84" s="189"/>
      <c r="I84" s="189"/>
      <c r="J84" s="190"/>
    </row>
    <row r="85" customFormat="false" ht="15" hidden="false" customHeight="false" outlineLevel="0" collapsed="false">
      <c r="A85" s="183"/>
      <c r="B85" s="186" t="s">
        <v>949</v>
      </c>
      <c r="C85" s="187" t="n">
        <v>1990</v>
      </c>
      <c r="D85" s="187"/>
      <c r="E85" s="187"/>
      <c r="F85" s="188"/>
      <c r="G85" s="189"/>
      <c r="H85" s="189"/>
      <c r="I85" s="189"/>
      <c r="J85" s="190"/>
    </row>
    <row r="86" customFormat="false" ht="15" hidden="false" customHeight="false" outlineLevel="0" collapsed="false">
      <c r="A86" s="183"/>
      <c r="B86" s="186" t="s">
        <v>950</v>
      </c>
      <c r="C86" s="187" t="n">
        <v>1990</v>
      </c>
      <c r="D86" s="187"/>
      <c r="E86" s="187"/>
      <c r="F86" s="188"/>
      <c r="G86" s="189"/>
      <c r="H86" s="189"/>
      <c r="I86" s="189"/>
      <c r="J86" s="190"/>
    </row>
    <row r="87" customFormat="false" ht="15" hidden="false" customHeight="false" outlineLevel="0" collapsed="false">
      <c r="A87" s="183"/>
      <c r="B87" s="186" t="s">
        <v>951</v>
      </c>
      <c r="C87" s="187" t="n">
        <v>1975</v>
      </c>
      <c r="D87" s="187" t="n">
        <v>1976</v>
      </c>
      <c r="E87" s="187"/>
      <c r="F87" s="188"/>
      <c r="G87" s="189"/>
      <c r="H87" s="189"/>
      <c r="I87" s="189"/>
      <c r="J87" s="190"/>
    </row>
    <row r="88" customFormat="false" ht="15" hidden="false" customHeight="false" outlineLevel="0" collapsed="false">
      <c r="A88" s="183"/>
      <c r="B88" s="186" t="s">
        <v>952</v>
      </c>
      <c r="C88" s="187" t="n">
        <v>2003</v>
      </c>
      <c r="D88" s="187" t="n">
        <v>2004</v>
      </c>
      <c r="E88" s="187" t="n">
        <v>2005</v>
      </c>
      <c r="F88" s="188"/>
      <c r="G88" s="189"/>
      <c r="H88" s="189"/>
      <c r="I88" s="189"/>
      <c r="J88" s="190"/>
    </row>
    <row r="89" customFormat="false" ht="15" hidden="false" customHeight="false" outlineLevel="0" collapsed="false">
      <c r="A89" s="183"/>
      <c r="B89" s="186" t="s">
        <v>953</v>
      </c>
      <c r="C89" s="187" t="n">
        <v>1973</v>
      </c>
      <c r="D89" s="187" t="n">
        <v>1974</v>
      </c>
      <c r="E89" s="187"/>
      <c r="F89" s="188"/>
      <c r="G89" s="189"/>
      <c r="H89" s="189"/>
      <c r="I89" s="189"/>
      <c r="J89" s="190"/>
    </row>
    <row r="90" customFormat="false" ht="15" hidden="false" customHeight="false" outlineLevel="0" collapsed="false">
      <c r="A90" s="183"/>
      <c r="B90" s="186" t="s">
        <v>954</v>
      </c>
      <c r="C90" s="187" t="n">
        <v>1969</v>
      </c>
      <c r="D90" s="187" t="n">
        <v>1970</v>
      </c>
      <c r="E90" s="187" t="n">
        <v>1971</v>
      </c>
      <c r="F90" s="188"/>
      <c r="G90" s="189"/>
      <c r="H90" s="189"/>
      <c r="I90" s="189"/>
      <c r="J90" s="190"/>
    </row>
    <row r="91" customFormat="false" ht="15" hidden="false" customHeight="false" outlineLevel="0" collapsed="false">
      <c r="A91" s="183"/>
      <c r="B91" s="186" t="s">
        <v>955</v>
      </c>
      <c r="C91" s="187" t="n">
        <v>2018</v>
      </c>
      <c r="D91" s="187" t="n">
        <v>2019</v>
      </c>
      <c r="E91" s="187"/>
      <c r="F91" s="188"/>
      <c r="G91" s="189"/>
      <c r="H91" s="189"/>
      <c r="I91" s="189"/>
      <c r="J91" s="190"/>
    </row>
    <row r="92" customFormat="false" ht="15" hidden="false" customHeight="false" outlineLevel="0" collapsed="false">
      <c r="A92" s="183"/>
      <c r="B92" s="186" t="s">
        <v>956</v>
      </c>
      <c r="C92" s="187" t="n">
        <v>2002</v>
      </c>
      <c r="D92" s="187" t="n">
        <v>2003</v>
      </c>
      <c r="E92" s="187"/>
      <c r="F92" s="188"/>
      <c r="G92" s="189"/>
      <c r="H92" s="189"/>
      <c r="I92" s="189"/>
      <c r="J92" s="190"/>
    </row>
    <row r="93" customFormat="false" ht="15" hidden="false" customHeight="false" outlineLevel="0" collapsed="false">
      <c r="A93" s="183"/>
      <c r="B93" s="186" t="s">
        <v>957</v>
      </c>
      <c r="C93" s="187" t="n">
        <v>1990</v>
      </c>
      <c r="D93" s="187" t="n">
        <v>1991</v>
      </c>
      <c r="E93" s="187"/>
      <c r="F93" s="188"/>
      <c r="G93" s="189"/>
      <c r="H93" s="189"/>
      <c r="I93" s="189"/>
      <c r="J93" s="190"/>
    </row>
    <row r="94" customFormat="false" ht="15" hidden="false" customHeight="false" outlineLevel="0" collapsed="false">
      <c r="A94" s="183"/>
      <c r="B94" s="186" t="s">
        <v>958</v>
      </c>
      <c r="C94" s="187" t="n">
        <v>2023</v>
      </c>
      <c r="D94" s="187" t="n">
        <v>2024</v>
      </c>
      <c r="E94" s="187"/>
      <c r="F94" s="188"/>
      <c r="G94" s="189"/>
      <c r="H94" s="189"/>
      <c r="I94" s="189"/>
      <c r="J94" s="190"/>
    </row>
    <row r="95" customFormat="false" ht="15" hidden="false" customHeight="false" outlineLevel="0" collapsed="false">
      <c r="A95" s="183"/>
      <c r="B95" s="186" t="s">
        <v>959</v>
      </c>
      <c r="C95" s="187" t="n">
        <v>2009</v>
      </c>
      <c r="D95" s="187" t="n">
        <v>2010</v>
      </c>
      <c r="E95" s="187" t="n">
        <v>2011</v>
      </c>
      <c r="F95" s="188" t="n">
        <v>2012</v>
      </c>
      <c r="G95" s="189"/>
      <c r="H95" s="189"/>
      <c r="I95" s="189"/>
      <c r="J95" s="190"/>
    </row>
    <row r="96" customFormat="false" ht="15" hidden="false" customHeight="false" outlineLevel="0" collapsed="false">
      <c r="A96" s="183"/>
      <c r="B96" s="186" t="s">
        <v>960</v>
      </c>
      <c r="C96" s="187" t="n">
        <v>1991</v>
      </c>
      <c r="D96" s="187"/>
      <c r="E96" s="187"/>
      <c r="F96" s="188"/>
      <c r="G96" s="189"/>
      <c r="H96" s="189"/>
      <c r="I96" s="189"/>
      <c r="J96" s="190"/>
    </row>
    <row r="97" customFormat="false" ht="15" hidden="false" customHeight="false" outlineLevel="0" collapsed="false">
      <c r="A97" s="183"/>
      <c r="B97" s="186" t="s">
        <v>961</v>
      </c>
      <c r="C97" s="187" t="n">
        <v>2001</v>
      </c>
      <c r="D97" s="187" t="n">
        <v>2002</v>
      </c>
      <c r="E97" s="187"/>
      <c r="F97" s="188"/>
      <c r="G97" s="189"/>
      <c r="H97" s="189"/>
      <c r="I97" s="189"/>
      <c r="J97" s="190"/>
    </row>
    <row r="98" customFormat="false" ht="15" hidden="false" customHeight="false" outlineLevel="0" collapsed="false">
      <c r="A98" s="183"/>
      <c r="B98" s="186" t="s">
        <v>962</v>
      </c>
      <c r="C98" s="187" t="n">
        <v>2006</v>
      </c>
      <c r="D98" s="187" t="n">
        <v>2007</v>
      </c>
      <c r="E98" s="187" t="n">
        <v>2008</v>
      </c>
      <c r="F98" s="188"/>
      <c r="G98" s="189"/>
      <c r="H98" s="189"/>
      <c r="I98" s="189"/>
      <c r="J98" s="190"/>
    </row>
    <row r="99" customFormat="false" ht="15" hidden="false" customHeight="false" outlineLevel="0" collapsed="false">
      <c r="A99" s="183"/>
      <c r="B99" s="186" t="s">
        <v>963</v>
      </c>
      <c r="C99" s="187" t="n">
        <v>2018</v>
      </c>
      <c r="D99" s="187" t="n">
        <v>2019</v>
      </c>
      <c r="E99" s="187"/>
      <c r="F99" s="188"/>
      <c r="G99" s="189"/>
      <c r="H99" s="189"/>
      <c r="I99" s="189"/>
      <c r="J99" s="190"/>
    </row>
    <row r="100" customFormat="false" ht="15" hidden="false" customHeight="false" outlineLevel="0" collapsed="false">
      <c r="A100" s="183"/>
      <c r="B100" s="186" t="s">
        <v>964</v>
      </c>
      <c r="C100" s="187" t="n">
        <v>1981</v>
      </c>
      <c r="D100" s="187" t="n">
        <v>1982</v>
      </c>
      <c r="E100" s="187" t="n">
        <v>1983</v>
      </c>
      <c r="F100" s="188"/>
      <c r="G100" s="189"/>
      <c r="H100" s="189"/>
      <c r="I100" s="189"/>
      <c r="J100" s="190"/>
    </row>
    <row r="101" customFormat="false" ht="15" hidden="false" customHeight="false" outlineLevel="0" collapsed="false">
      <c r="A101" s="183"/>
      <c r="B101" s="186" t="s">
        <v>965</v>
      </c>
      <c r="C101" s="187" t="n">
        <v>2011</v>
      </c>
      <c r="D101" s="187" t="n">
        <v>2012</v>
      </c>
      <c r="E101" s="187"/>
      <c r="F101" s="188"/>
      <c r="G101" s="189"/>
      <c r="H101" s="189"/>
      <c r="I101" s="189"/>
      <c r="J101" s="190"/>
    </row>
    <row r="102" customFormat="false" ht="15" hidden="false" customHeight="false" outlineLevel="0" collapsed="false">
      <c r="A102" s="183"/>
      <c r="B102" s="186" t="s">
        <v>966</v>
      </c>
      <c r="C102" s="187" t="n">
        <v>1985</v>
      </c>
      <c r="D102" s="187"/>
      <c r="E102" s="187"/>
      <c r="F102" s="188"/>
      <c r="G102" s="189"/>
      <c r="H102" s="189"/>
      <c r="I102" s="189"/>
      <c r="J102" s="190"/>
    </row>
    <row r="103" customFormat="false" ht="15" hidden="false" customHeight="false" outlineLevel="0" collapsed="false">
      <c r="A103" s="183"/>
      <c r="B103" s="186" t="s">
        <v>967</v>
      </c>
      <c r="C103" s="187" t="n">
        <v>1991</v>
      </c>
      <c r="D103" s="187" t="n">
        <v>1992</v>
      </c>
      <c r="E103" s="187" t="n">
        <v>1993</v>
      </c>
      <c r="F103" s="188"/>
      <c r="G103" s="189"/>
      <c r="H103" s="189"/>
      <c r="I103" s="189"/>
      <c r="J103" s="190"/>
    </row>
    <row r="104" customFormat="false" ht="15" hidden="false" customHeight="false" outlineLevel="0" collapsed="false">
      <c r="A104" s="183"/>
      <c r="B104" s="186" t="s">
        <v>968</v>
      </c>
      <c r="C104" s="187" t="n">
        <v>2020</v>
      </c>
      <c r="D104" s="187" t="n">
        <v>2021</v>
      </c>
      <c r="E104" s="187" t="n">
        <v>2022</v>
      </c>
      <c r="F104" s="188" t="n">
        <v>2023</v>
      </c>
      <c r="G104" s="189"/>
      <c r="H104" s="189"/>
      <c r="I104" s="189"/>
      <c r="J104" s="190"/>
    </row>
    <row r="105" customFormat="false" ht="15" hidden="false" customHeight="false" outlineLevel="0" collapsed="false">
      <c r="A105" s="183"/>
      <c r="B105" s="186" t="s">
        <v>969</v>
      </c>
      <c r="C105" s="187" t="n">
        <v>1972</v>
      </c>
      <c r="D105" s="187"/>
      <c r="E105" s="187"/>
      <c r="F105" s="188"/>
      <c r="G105" s="189"/>
      <c r="H105" s="189"/>
      <c r="I105" s="189"/>
      <c r="J105" s="190"/>
    </row>
    <row r="106" customFormat="false" ht="15" hidden="false" customHeight="false" outlineLevel="0" collapsed="false">
      <c r="A106" s="183"/>
      <c r="B106" s="186" t="s">
        <v>970</v>
      </c>
      <c r="C106" s="187" t="n">
        <v>2001</v>
      </c>
      <c r="D106" s="187" t="n">
        <v>2002</v>
      </c>
      <c r="E106" s="187"/>
      <c r="F106" s="188"/>
      <c r="G106" s="189"/>
      <c r="H106" s="189"/>
      <c r="I106" s="189"/>
      <c r="J106" s="190"/>
    </row>
    <row r="107" customFormat="false" ht="15" hidden="false" customHeight="false" outlineLevel="0" collapsed="false">
      <c r="A107" s="183"/>
      <c r="B107" s="186" t="s">
        <v>971</v>
      </c>
      <c r="C107" s="187" t="n">
        <v>2011</v>
      </c>
      <c r="D107" s="187"/>
      <c r="E107" s="187"/>
      <c r="F107" s="188"/>
      <c r="G107" s="189"/>
      <c r="H107" s="189"/>
      <c r="I107" s="189"/>
      <c r="J107" s="190"/>
    </row>
    <row r="108" customFormat="false" ht="15" hidden="false" customHeight="false" outlineLevel="0" collapsed="false">
      <c r="A108" s="183"/>
      <c r="B108" s="186" t="s">
        <v>972</v>
      </c>
      <c r="C108" s="187" t="n">
        <v>2017</v>
      </c>
      <c r="D108" s="187" t="n">
        <v>2018</v>
      </c>
      <c r="E108" s="187"/>
      <c r="F108" s="188"/>
      <c r="G108" s="189"/>
      <c r="H108" s="189"/>
      <c r="I108" s="189"/>
      <c r="J108" s="190"/>
    </row>
    <row r="109" customFormat="false" ht="15" hidden="false" customHeight="false" outlineLevel="0" collapsed="false">
      <c r="A109" s="183"/>
      <c r="B109" s="186" t="s">
        <v>973</v>
      </c>
      <c r="C109" s="187" t="n">
        <v>1996</v>
      </c>
      <c r="D109" s="187"/>
      <c r="E109" s="187"/>
      <c r="F109" s="188"/>
      <c r="G109" s="189"/>
      <c r="H109" s="189"/>
      <c r="I109" s="189"/>
      <c r="J109" s="190"/>
    </row>
    <row r="110" customFormat="false" ht="15" hidden="false" customHeight="false" outlineLevel="0" collapsed="false">
      <c r="A110" s="183"/>
      <c r="B110" s="186" t="s">
        <v>974</v>
      </c>
      <c r="C110" s="187" t="n">
        <v>2000</v>
      </c>
      <c r="D110" s="187" t="n">
        <v>2001</v>
      </c>
      <c r="E110" s="187"/>
      <c r="F110" s="188"/>
      <c r="G110" s="189"/>
      <c r="H110" s="189"/>
      <c r="I110" s="189"/>
      <c r="J110" s="190"/>
    </row>
    <row r="111" customFormat="false" ht="15" hidden="false" customHeight="false" outlineLevel="0" collapsed="false">
      <c r="A111" s="183"/>
      <c r="B111" s="186" t="s">
        <v>975</v>
      </c>
      <c r="C111" s="187"/>
      <c r="D111" s="187" t="n">
        <v>2024</v>
      </c>
      <c r="E111" s="187"/>
      <c r="F111" s="188"/>
      <c r="G111" s="189"/>
      <c r="H111" s="189"/>
      <c r="I111" s="189"/>
      <c r="J111" s="190"/>
    </row>
    <row r="112" customFormat="false" ht="15" hidden="false" customHeight="false" outlineLevel="0" collapsed="false">
      <c r="A112" s="183"/>
      <c r="B112" s="186" t="s">
        <v>976</v>
      </c>
      <c r="C112" s="187" t="n">
        <v>1983</v>
      </c>
      <c r="D112" s="187" t="n">
        <v>1984</v>
      </c>
      <c r="E112" s="187"/>
      <c r="F112" s="188"/>
      <c r="G112" s="189"/>
      <c r="H112" s="189"/>
      <c r="I112" s="189"/>
      <c r="J112" s="190"/>
    </row>
    <row r="113" customFormat="false" ht="15" hidden="false" customHeight="false" outlineLevel="0" collapsed="false">
      <c r="A113" s="183"/>
      <c r="B113" s="186" t="s">
        <v>977</v>
      </c>
      <c r="C113" s="187" t="n">
        <v>2023</v>
      </c>
      <c r="D113" s="187" t="n">
        <v>2024</v>
      </c>
      <c r="E113" s="187"/>
      <c r="F113" s="188"/>
      <c r="G113" s="189"/>
      <c r="H113" s="189"/>
      <c r="I113" s="189"/>
      <c r="J113" s="190"/>
    </row>
    <row r="114" customFormat="false" ht="15" hidden="false" customHeight="false" outlineLevel="0" collapsed="false">
      <c r="A114" s="183"/>
      <c r="B114" s="186" t="s">
        <v>978</v>
      </c>
      <c r="C114" s="187" t="n">
        <v>2023</v>
      </c>
      <c r="D114" s="187" t="n">
        <v>2024</v>
      </c>
      <c r="E114" s="187"/>
      <c r="F114" s="188"/>
      <c r="G114" s="189"/>
      <c r="H114" s="189"/>
      <c r="I114" s="189"/>
      <c r="J114" s="190"/>
    </row>
    <row r="115" customFormat="false" ht="15" hidden="false" customHeight="false" outlineLevel="0" collapsed="false">
      <c r="A115" s="183"/>
      <c r="B115" s="186" t="s">
        <v>979</v>
      </c>
      <c r="C115" s="187"/>
      <c r="D115" s="187"/>
      <c r="E115" s="187"/>
      <c r="F115" s="188" t="n">
        <v>2022</v>
      </c>
      <c r="G115" s="189"/>
      <c r="H115" s="189"/>
      <c r="I115" s="189"/>
      <c r="J115" s="190"/>
    </row>
    <row r="116" customFormat="false" ht="15" hidden="false" customHeight="false" outlineLevel="0" collapsed="false">
      <c r="A116" s="183"/>
      <c r="B116" s="186" t="s">
        <v>980</v>
      </c>
      <c r="C116" s="187" t="n">
        <v>2024</v>
      </c>
      <c r="D116" s="187"/>
      <c r="E116" s="187"/>
      <c r="F116" s="188"/>
      <c r="G116" s="189"/>
      <c r="H116" s="189"/>
      <c r="I116" s="189"/>
      <c r="J116" s="190"/>
    </row>
    <row r="117" customFormat="false" ht="15" hidden="false" customHeight="false" outlineLevel="0" collapsed="false">
      <c r="A117" s="183"/>
      <c r="B117" s="186" t="s">
        <v>981</v>
      </c>
      <c r="C117" s="187" t="n">
        <v>2000</v>
      </c>
      <c r="D117" s="187"/>
      <c r="E117" s="187"/>
      <c r="F117" s="188"/>
      <c r="G117" s="189"/>
      <c r="H117" s="189"/>
      <c r="I117" s="189"/>
      <c r="J117" s="190"/>
    </row>
    <row r="118" customFormat="false" ht="15" hidden="false" customHeight="false" outlineLevel="0" collapsed="false">
      <c r="A118" s="183"/>
      <c r="B118" s="186" t="s">
        <v>982</v>
      </c>
      <c r="C118" s="187" t="n">
        <v>1974</v>
      </c>
      <c r="D118" s="187" t="n">
        <v>1975</v>
      </c>
      <c r="E118" s="187"/>
      <c r="F118" s="188"/>
      <c r="G118" s="189"/>
      <c r="H118" s="189"/>
      <c r="I118" s="189"/>
      <c r="J118" s="190"/>
    </row>
    <row r="119" customFormat="false" ht="15" hidden="false" customHeight="false" outlineLevel="0" collapsed="false">
      <c r="A119" s="183"/>
      <c r="B119" s="186" t="s">
        <v>983</v>
      </c>
      <c r="C119" s="187" t="n">
        <v>1994</v>
      </c>
      <c r="D119" s="187" t="n">
        <v>1995</v>
      </c>
      <c r="E119" s="187" t="n">
        <v>1996</v>
      </c>
      <c r="F119" s="188"/>
      <c r="G119" s="189"/>
      <c r="H119" s="189"/>
      <c r="I119" s="189"/>
      <c r="J119" s="190"/>
    </row>
    <row r="120" customFormat="false" ht="15" hidden="false" customHeight="false" outlineLevel="0" collapsed="false">
      <c r="A120" s="183"/>
      <c r="B120" s="186" t="s">
        <v>984</v>
      </c>
      <c r="C120" s="187" t="n">
        <v>1994</v>
      </c>
      <c r="D120" s="187"/>
      <c r="E120" s="187"/>
      <c r="F120" s="188"/>
      <c r="G120" s="189"/>
      <c r="H120" s="189"/>
      <c r="I120" s="189"/>
      <c r="J120" s="190"/>
    </row>
    <row r="121" customFormat="false" ht="15" hidden="false" customHeight="false" outlineLevel="0" collapsed="false">
      <c r="A121" s="183"/>
      <c r="B121" s="186" t="s">
        <v>985</v>
      </c>
      <c r="C121" s="187" t="n">
        <v>2019</v>
      </c>
      <c r="D121" s="187" t="n">
        <v>2020</v>
      </c>
      <c r="E121" s="187" t="n">
        <v>2021</v>
      </c>
      <c r="F121" s="188" t="n">
        <v>2022</v>
      </c>
      <c r="G121" s="189"/>
      <c r="H121" s="189"/>
      <c r="I121" s="189"/>
      <c r="J121" s="190"/>
    </row>
    <row r="122" customFormat="false" ht="15" hidden="false" customHeight="false" outlineLevel="0" collapsed="false">
      <c r="A122" s="183"/>
      <c r="B122" s="186" t="s">
        <v>986</v>
      </c>
      <c r="C122" s="187" t="n">
        <v>2022</v>
      </c>
      <c r="D122" s="187" t="n">
        <v>2023</v>
      </c>
      <c r="E122" s="187" t="n">
        <v>2024</v>
      </c>
      <c r="F122" s="188"/>
      <c r="G122" s="189"/>
      <c r="H122" s="189"/>
      <c r="I122" s="189"/>
      <c r="J122" s="190"/>
    </row>
    <row r="123" customFormat="false" ht="15" hidden="false" customHeight="false" outlineLevel="0" collapsed="false">
      <c r="A123" s="183"/>
      <c r="B123" s="186" t="s">
        <v>987</v>
      </c>
      <c r="C123" s="187" t="n">
        <v>2015</v>
      </c>
      <c r="D123" s="187" t="n">
        <v>2016</v>
      </c>
      <c r="E123" s="187" t="n">
        <v>2017</v>
      </c>
      <c r="F123" s="188" t="n">
        <v>2018</v>
      </c>
      <c r="G123" s="189"/>
      <c r="H123" s="189"/>
      <c r="I123" s="189"/>
      <c r="J123" s="190"/>
    </row>
    <row r="124" customFormat="false" ht="15" hidden="false" customHeight="false" outlineLevel="0" collapsed="false">
      <c r="A124" s="183"/>
      <c r="B124" s="186" t="s">
        <v>988</v>
      </c>
      <c r="C124" s="187" t="n">
        <v>1978</v>
      </c>
      <c r="D124" s="187"/>
      <c r="E124" s="187"/>
      <c r="F124" s="188"/>
      <c r="G124" s="189"/>
      <c r="H124" s="189"/>
      <c r="I124" s="189"/>
      <c r="J124" s="190"/>
    </row>
    <row r="125" customFormat="false" ht="15" hidden="false" customHeight="false" outlineLevel="0" collapsed="false">
      <c r="A125" s="183"/>
      <c r="B125" s="186" t="s">
        <v>989</v>
      </c>
      <c r="C125" s="187" t="n">
        <v>1985</v>
      </c>
      <c r="D125" s="187" t="n">
        <v>1986</v>
      </c>
      <c r="E125" s="187" t="n">
        <v>1987</v>
      </c>
      <c r="F125" s="188"/>
      <c r="G125" s="189"/>
      <c r="H125" s="189"/>
      <c r="I125" s="189"/>
      <c r="J125" s="190"/>
    </row>
    <row r="126" customFormat="false" ht="15" hidden="false" customHeight="false" outlineLevel="0" collapsed="false">
      <c r="A126" s="183"/>
      <c r="B126" s="186" t="s">
        <v>990</v>
      </c>
      <c r="C126" s="187" t="n">
        <v>2024</v>
      </c>
      <c r="D126" s="187"/>
      <c r="E126" s="187"/>
      <c r="F126" s="188"/>
      <c r="G126" s="189"/>
      <c r="H126" s="189"/>
      <c r="I126" s="189"/>
      <c r="J126" s="190"/>
    </row>
    <row r="127" customFormat="false" ht="15" hidden="false" customHeight="false" outlineLevel="0" collapsed="false">
      <c r="A127" s="183"/>
      <c r="B127" s="186" t="s">
        <v>991</v>
      </c>
      <c r="C127" s="187" t="n">
        <v>2022</v>
      </c>
      <c r="D127" s="187"/>
      <c r="E127" s="187"/>
      <c r="F127" s="188"/>
      <c r="G127" s="189"/>
      <c r="H127" s="189"/>
      <c r="I127" s="189"/>
      <c r="J127" s="190"/>
    </row>
    <row r="128" customFormat="false" ht="15" hidden="false" customHeight="false" outlineLevel="0" collapsed="false">
      <c r="A128" s="183"/>
      <c r="B128" s="186" t="s">
        <v>992</v>
      </c>
      <c r="C128" s="187" t="n">
        <v>2007</v>
      </c>
      <c r="D128" s="187" t="n">
        <v>2008</v>
      </c>
      <c r="E128" s="187"/>
      <c r="F128" s="188"/>
      <c r="G128" s="189"/>
      <c r="H128" s="189"/>
      <c r="I128" s="189"/>
      <c r="J128" s="190"/>
    </row>
    <row r="129" customFormat="false" ht="15" hidden="false" customHeight="false" outlineLevel="0" collapsed="false">
      <c r="A129" s="183"/>
      <c r="B129" s="186" t="s">
        <v>993</v>
      </c>
      <c r="C129" s="187" t="n">
        <v>2014</v>
      </c>
      <c r="D129" s="187" t="n">
        <v>2015</v>
      </c>
      <c r="E129" s="187"/>
      <c r="F129" s="188"/>
      <c r="G129" s="189"/>
      <c r="H129" s="189"/>
      <c r="I129" s="189"/>
      <c r="J129" s="190"/>
    </row>
    <row r="130" customFormat="false" ht="15" hidden="false" customHeight="false" outlineLevel="0" collapsed="false">
      <c r="A130" s="183"/>
      <c r="B130" s="186" t="s">
        <v>994</v>
      </c>
      <c r="C130" s="187" t="n">
        <v>2012</v>
      </c>
      <c r="D130" s="187"/>
      <c r="E130" s="187"/>
      <c r="F130" s="188"/>
      <c r="G130" s="189"/>
      <c r="H130" s="189"/>
      <c r="I130" s="189"/>
      <c r="J130" s="190"/>
    </row>
    <row r="131" customFormat="false" ht="15" hidden="false" customHeight="false" outlineLevel="0" collapsed="false">
      <c r="A131" s="183"/>
      <c r="B131" s="186" t="s">
        <v>995</v>
      </c>
      <c r="C131" s="187" t="n">
        <v>2004</v>
      </c>
      <c r="D131" s="187"/>
      <c r="E131" s="187"/>
      <c r="F131" s="188"/>
      <c r="G131" s="189"/>
      <c r="H131" s="189"/>
      <c r="I131" s="189"/>
      <c r="J131" s="190"/>
    </row>
    <row r="132" customFormat="false" ht="15" hidden="false" customHeight="false" outlineLevel="0" collapsed="false">
      <c r="A132" s="183"/>
      <c r="B132" s="186" t="s">
        <v>996</v>
      </c>
      <c r="C132" s="187" t="n">
        <v>2018</v>
      </c>
      <c r="D132" s="187" t="n">
        <v>2019</v>
      </c>
      <c r="E132" s="187" t="n">
        <v>2020</v>
      </c>
      <c r="F132" s="188" t="n">
        <v>2021</v>
      </c>
      <c r="G132" s="189"/>
      <c r="H132" s="189"/>
      <c r="I132" s="189"/>
      <c r="J132" s="190"/>
    </row>
    <row r="133" customFormat="false" ht="15" hidden="false" customHeight="false" outlineLevel="0" collapsed="false">
      <c r="A133" s="183"/>
      <c r="B133" s="186" t="s">
        <v>997</v>
      </c>
      <c r="C133" s="187" t="n">
        <v>1991</v>
      </c>
      <c r="D133" s="187" t="n">
        <v>1992</v>
      </c>
      <c r="E133" s="187"/>
      <c r="F133" s="188"/>
      <c r="G133" s="189"/>
      <c r="H133" s="189"/>
      <c r="I133" s="189"/>
      <c r="J133" s="190"/>
    </row>
    <row r="134" customFormat="false" ht="15" hidden="false" customHeight="false" outlineLevel="0" collapsed="false">
      <c r="A134" s="183"/>
      <c r="B134" s="186" t="s">
        <v>997</v>
      </c>
      <c r="C134" s="187" t="n">
        <v>2012</v>
      </c>
      <c r="D134" s="187" t="n">
        <v>2013</v>
      </c>
      <c r="E134" s="187" t="n">
        <v>2015</v>
      </c>
      <c r="F134" s="188"/>
      <c r="G134" s="189"/>
      <c r="H134" s="189"/>
      <c r="I134" s="189"/>
      <c r="J134" s="190"/>
    </row>
    <row r="135" customFormat="false" ht="15" hidden="false" customHeight="false" outlineLevel="0" collapsed="false">
      <c r="A135" s="183"/>
      <c r="B135" s="186" t="s">
        <v>998</v>
      </c>
      <c r="C135" s="187" t="n">
        <v>1970</v>
      </c>
      <c r="D135" s="187" t="n">
        <v>1971</v>
      </c>
      <c r="E135" s="187"/>
      <c r="F135" s="188"/>
      <c r="G135" s="189"/>
      <c r="H135" s="189"/>
      <c r="I135" s="189"/>
      <c r="J135" s="190"/>
    </row>
    <row r="136" customFormat="false" ht="15" hidden="false" customHeight="false" outlineLevel="0" collapsed="false">
      <c r="A136" s="183"/>
      <c r="B136" s="186" t="s">
        <v>998</v>
      </c>
      <c r="C136" s="187" t="n">
        <v>1990</v>
      </c>
      <c r="D136" s="187"/>
      <c r="E136" s="187"/>
      <c r="F136" s="188"/>
      <c r="G136" s="189"/>
      <c r="H136" s="189"/>
      <c r="I136" s="189"/>
      <c r="J136" s="190"/>
    </row>
    <row r="137" customFormat="false" ht="15" hidden="false" customHeight="false" outlineLevel="0" collapsed="false">
      <c r="A137" s="183"/>
      <c r="B137" s="186" t="s">
        <v>999</v>
      </c>
      <c r="C137" s="187" t="n">
        <v>2022</v>
      </c>
      <c r="D137" s="187"/>
      <c r="E137" s="187"/>
      <c r="F137" s="188"/>
      <c r="G137" s="189"/>
      <c r="H137" s="189"/>
      <c r="I137" s="189"/>
      <c r="J137" s="190"/>
    </row>
    <row r="138" customFormat="false" ht="15" hidden="false" customHeight="false" outlineLevel="0" collapsed="false">
      <c r="A138" s="183"/>
      <c r="B138" s="186" t="s">
        <v>1000</v>
      </c>
      <c r="C138" s="187" t="n">
        <v>2012</v>
      </c>
      <c r="D138" s="187"/>
      <c r="E138" s="187"/>
      <c r="F138" s="188"/>
      <c r="G138" s="189"/>
      <c r="H138" s="189"/>
      <c r="I138" s="189"/>
      <c r="J138" s="190"/>
    </row>
    <row r="139" customFormat="false" ht="15" hidden="false" customHeight="false" outlineLevel="0" collapsed="false">
      <c r="A139" s="183"/>
      <c r="B139" s="186" t="s">
        <v>1001</v>
      </c>
      <c r="C139" s="187" t="n">
        <v>1988</v>
      </c>
      <c r="D139" s="187"/>
      <c r="E139" s="187"/>
      <c r="F139" s="188"/>
      <c r="G139" s="189"/>
      <c r="H139" s="189"/>
      <c r="I139" s="189"/>
      <c r="J139" s="190"/>
    </row>
    <row r="140" customFormat="false" ht="15" hidden="false" customHeight="false" outlineLevel="0" collapsed="false">
      <c r="A140" s="183"/>
      <c r="B140" s="186" t="s">
        <v>1002</v>
      </c>
      <c r="C140" s="187" t="n">
        <v>1969</v>
      </c>
      <c r="D140" s="187" t="n">
        <v>1970</v>
      </c>
      <c r="E140" s="187"/>
      <c r="F140" s="188"/>
      <c r="G140" s="189"/>
      <c r="H140" s="189"/>
      <c r="I140" s="189"/>
      <c r="J140" s="190"/>
    </row>
    <row r="141" customFormat="false" ht="15" hidden="false" customHeight="false" outlineLevel="0" collapsed="false">
      <c r="A141" s="183"/>
      <c r="B141" s="186" t="s">
        <v>1003</v>
      </c>
      <c r="C141" s="187" t="n">
        <v>1973</v>
      </c>
      <c r="D141" s="187" t="n">
        <v>1974</v>
      </c>
      <c r="E141" s="187" t="n">
        <v>1975</v>
      </c>
      <c r="F141" s="188"/>
      <c r="G141" s="189"/>
      <c r="H141" s="189"/>
      <c r="I141" s="189"/>
      <c r="J141" s="190"/>
    </row>
    <row r="142" customFormat="false" ht="15" hidden="false" customHeight="false" outlineLevel="0" collapsed="false">
      <c r="A142" s="183"/>
      <c r="B142" s="186" t="s">
        <v>1004</v>
      </c>
      <c r="C142" s="187" t="n">
        <v>2022</v>
      </c>
      <c r="D142" s="187" t="n">
        <v>2023</v>
      </c>
      <c r="E142" s="187" t="n">
        <v>2024</v>
      </c>
      <c r="F142" s="188"/>
      <c r="G142" s="189"/>
      <c r="H142" s="189"/>
      <c r="I142" s="189"/>
      <c r="J142" s="190"/>
    </row>
    <row r="143" customFormat="false" ht="15" hidden="false" customHeight="false" outlineLevel="0" collapsed="false">
      <c r="A143" s="183"/>
      <c r="B143" s="186" t="s">
        <v>1005</v>
      </c>
      <c r="C143" s="187" t="n">
        <v>2007</v>
      </c>
      <c r="D143" s="187"/>
      <c r="E143" s="187"/>
      <c r="F143" s="188"/>
      <c r="G143" s="189"/>
      <c r="H143" s="189"/>
      <c r="I143" s="189"/>
      <c r="J143" s="190"/>
    </row>
    <row r="144" customFormat="false" ht="15" hidden="false" customHeight="false" outlineLevel="0" collapsed="false">
      <c r="A144" s="183"/>
      <c r="B144" s="186" t="s">
        <v>1006</v>
      </c>
      <c r="C144" s="187" t="n">
        <v>2023</v>
      </c>
      <c r="D144" s="187"/>
      <c r="E144" s="187"/>
      <c r="F144" s="188"/>
      <c r="G144" s="189"/>
      <c r="H144" s="189"/>
      <c r="I144" s="189"/>
      <c r="J144" s="190"/>
    </row>
    <row r="145" customFormat="false" ht="15" hidden="false" customHeight="false" outlineLevel="0" collapsed="false">
      <c r="A145" s="183"/>
      <c r="B145" s="186" t="s">
        <v>1007</v>
      </c>
      <c r="C145" s="187" t="n">
        <v>2002</v>
      </c>
      <c r="D145" s="187" t="n">
        <v>2003</v>
      </c>
      <c r="E145" s="187"/>
      <c r="F145" s="188"/>
      <c r="G145" s="189"/>
      <c r="H145" s="189"/>
      <c r="I145" s="189"/>
      <c r="J145" s="190"/>
    </row>
    <row r="146" customFormat="false" ht="15" hidden="false" customHeight="false" outlineLevel="0" collapsed="false">
      <c r="A146" s="183"/>
      <c r="B146" s="186" t="s">
        <v>1008</v>
      </c>
      <c r="C146" s="187" t="n">
        <v>2017</v>
      </c>
      <c r="D146" s="187" t="n">
        <v>2018</v>
      </c>
      <c r="E146" s="187" t="n">
        <v>2019</v>
      </c>
      <c r="F146" s="188" t="n">
        <v>2020</v>
      </c>
      <c r="G146" s="189"/>
      <c r="H146" s="189"/>
      <c r="I146" s="189"/>
      <c r="J146" s="190"/>
    </row>
    <row r="147" customFormat="false" ht="15" hidden="false" customHeight="false" outlineLevel="0" collapsed="false">
      <c r="A147" s="183"/>
      <c r="B147" s="186" t="s">
        <v>1009</v>
      </c>
      <c r="C147" s="187" t="n">
        <v>1999</v>
      </c>
      <c r="D147" s="187"/>
      <c r="E147" s="187"/>
      <c r="F147" s="188"/>
      <c r="G147" s="189"/>
      <c r="H147" s="189"/>
      <c r="I147" s="189"/>
      <c r="J147" s="190"/>
    </row>
    <row r="148" customFormat="false" ht="15" hidden="false" customHeight="false" outlineLevel="0" collapsed="false">
      <c r="A148" s="183"/>
      <c r="B148" s="186" t="s">
        <v>1010</v>
      </c>
      <c r="C148" s="187" t="n">
        <v>1997</v>
      </c>
      <c r="D148" s="187"/>
      <c r="E148" s="187"/>
      <c r="F148" s="188"/>
      <c r="G148" s="189"/>
      <c r="H148" s="189"/>
      <c r="I148" s="189"/>
      <c r="J148" s="190"/>
    </row>
    <row r="149" customFormat="false" ht="15" hidden="false" customHeight="false" outlineLevel="0" collapsed="false">
      <c r="A149" s="183"/>
      <c r="B149" s="186" t="s">
        <v>1010</v>
      </c>
      <c r="C149" s="187" t="n">
        <v>1998</v>
      </c>
      <c r="D149" s="187"/>
      <c r="E149" s="187"/>
      <c r="F149" s="188"/>
      <c r="G149" s="189"/>
      <c r="H149" s="189"/>
      <c r="I149" s="189"/>
      <c r="J149" s="190"/>
    </row>
    <row r="150" customFormat="false" ht="15" hidden="false" customHeight="false" outlineLevel="0" collapsed="false">
      <c r="A150" s="183"/>
      <c r="B150" s="186" t="s">
        <v>1011</v>
      </c>
      <c r="C150" s="187" t="n">
        <v>2015</v>
      </c>
      <c r="D150" s="187"/>
      <c r="E150" s="187"/>
      <c r="F150" s="188"/>
      <c r="G150" s="189"/>
      <c r="H150" s="189"/>
      <c r="I150" s="189"/>
      <c r="J150" s="190"/>
    </row>
    <row r="151" customFormat="false" ht="15" hidden="false" customHeight="false" outlineLevel="0" collapsed="false">
      <c r="A151" s="183"/>
      <c r="B151" s="186" t="s">
        <v>1012</v>
      </c>
      <c r="C151" s="187" t="n">
        <v>2018</v>
      </c>
      <c r="D151" s="187" t="n">
        <v>2019</v>
      </c>
      <c r="E151" s="187" t="n">
        <v>2020</v>
      </c>
      <c r="F151" s="188" t="n">
        <v>2021</v>
      </c>
      <c r="G151" s="189"/>
      <c r="H151" s="189"/>
      <c r="I151" s="189"/>
      <c r="J151" s="190"/>
    </row>
    <row r="152" customFormat="false" ht="15" hidden="false" customHeight="false" outlineLevel="0" collapsed="false">
      <c r="A152" s="183"/>
      <c r="B152" s="186" t="s">
        <v>1013</v>
      </c>
      <c r="C152" s="187" t="n">
        <v>2014</v>
      </c>
      <c r="D152" s="187" t="n">
        <v>2015</v>
      </c>
      <c r="E152" s="187" t="n">
        <v>2016</v>
      </c>
      <c r="F152" s="188" t="n">
        <v>2017</v>
      </c>
      <c r="G152" s="189"/>
      <c r="H152" s="189"/>
      <c r="I152" s="189"/>
      <c r="J152" s="190"/>
    </row>
    <row r="153" customFormat="false" ht="15" hidden="false" customHeight="false" outlineLevel="0" collapsed="false">
      <c r="A153" s="183"/>
      <c r="B153" s="186" t="s">
        <v>1014</v>
      </c>
      <c r="C153" s="187" t="n">
        <v>1991</v>
      </c>
      <c r="D153" s="187" t="n">
        <v>1992</v>
      </c>
      <c r="E153" s="187"/>
      <c r="F153" s="188"/>
      <c r="G153" s="189"/>
      <c r="H153" s="189"/>
      <c r="I153" s="189"/>
      <c r="J153" s="190"/>
    </row>
    <row r="154" customFormat="false" ht="15" hidden="false" customHeight="false" outlineLevel="0" collapsed="false">
      <c r="A154" s="183"/>
      <c r="B154" s="186" t="s">
        <v>1015</v>
      </c>
      <c r="C154" s="187" t="n">
        <v>2009</v>
      </c>
      <c r="D154" s="187" t="n">
        <v>2010</v>
      </c>
      <c r="E154" s="187" t="n">
        <v>2011</v>
      </c>
      <c r="F154" s="188"/>
      <c r="G154" s="189"/>
      <c r="H154" s="189"/>
      <c r="I154" s="189"/>
      <c r="J154" s="190"/>
    </row>
    <row r="155" customFormat="false" ht="15" hidden="false" customHeight="false" outlineLevel="0" collapsed="false">
      <c r="A155" s="183"/>
      <c r="B155" s="186" t="s">
        <v>1016</v>
      </c>
      <c r="C155" s="187" t="n">
        <v>2023</v>
      </c>
      <c r="D155" s="187" t="n">
        <v>2024</v>
      </c>
      <c r="E155" s="187"/>
      <c r="F155" s="188"/>
      <c r="G155" s="189"/>
      <c r="H155" s="189"/>
      <c r="I155" s="189"/>
      <c r="J155" s="190"/>
    </row>
    <row r="156" customFormat="false" ht="15" hidden="false" customHeight="false" outlineLevel="0" collapsed="false">
      <c r="A156" s="183"/>
      <c r="B156" s="186" t="s">
        <v>1017</v>
      </c>
      <c r="C156" s="187"/>
      <c r="D156" s="187" t="n">
        <v>2022</v>
      </c>
      <c r="E156" s="187" t="n">
        <v>2023</v>
      </c>
      <c r="F156" s="188" t="n">
        <v>2024</v>
      </c>
      <c r="G156" s="189"/>
      <c r="H156" s="189"/>
      <c r="I156" s="189"/>
      <c r="J156" s="190"/>
    </row>
    <row r="157" customFormat="false" ht="15" hidden="false" customHeight="false" outlineLevel="0" collapsed="false">
      <c r="A157" s="183"/>
      <c r="B157" s="186" t="s">
        <v>1018</v>
      </c>
      <c r="C157" s="187" t="n">
        <v>2010</v>
      </c>
      <c r="D157" s="187" t="n">
        <v>2011</v>
      </c>
      <c r="E157" s="187" t="n">
        <v>2012</v>
      </c>
      <c r="F157" s="188" t="n">
        <v>2013</v>
      </c>
      <c r="G157" s="189"/>
      <c r="H157" s="189"/>
      <c r="I157" s="189"/>
      <c r="J157" s="190"/>
    </row>
    <row r="158" customFormat="false" ht="15" hidden="false" customHeight="false" outlineLevel="0" collapsed="false">
      <c r="A158" s="183"/>
      <c r="B158" s="186" t="s">
        <v>1019</v>
      </c>
      <c r="C158" s="187" t="n">
        <v>1975</v>
      </c>
      <c r="D158" s="187"/>
      <c r="E158" s="187"/>
      <c r="F158" s="188"/>
      <c r="G158" s="189"/>
      <c r="H158" s="189"/>
      <c r="I158" s="189"/>
      <c r="J158" s="190"/>
    </row>
    <row r="159" customFormat="false" ht="15" hidden="false" customHeight="false" outlineLevel="0" collapsed="false">
      <c r="A159" s="183"/>
      <c r="B159" s="186" t="s">
        <v>1020</v>
      </c>
      <c r="C159" s="187" t="n">
        <v>1982</v>
      </c>
      <c r="D159" s="187" t="n">
        <v>1983</v>
      </c>
      <c r="E159" s="187"/>
      <c r="F159" s="188"/>
      <c r="G159" s="189"/>
      <c r="H159" s="189"/>
      <c r="I159" s="189"/>
      <c r="J159" s="190"/>
    </row>
    <row r="160" customFormat="false" ht="15" hidden="false" customHeight="false" outlineLevel="0" collapsed="false">
      <c r="A160" s="183"/>
      <c r="B160" s="186" t="s">
        <v>1021</v>
      </c>
      <c r="C160" s="187" t="n">
        <v>1969</v>
      </c>
      <c r="D160" s="187"/>
      <c r="E160" s="187"/>
      <c r="F160" s="188"/>
      <c r="G160" s="189"/>
      <c r="H160" s="189"/>
      <c r="I160" s="189"/>
      <c r="J160" s="190"/>
    </row>
    <row r="161" customFormat="false" ht="15" hidden="false" customHeight="false" outlineLevel="0" collapsed="false">
      <c r="A161" s="183"/>
      <c r="B161" s="186" t="s">
        <v>1022</v>
      </c>
      <c r="C161" s="187" t="n">
        <v>2011</v>
      </c>
      <c r="D161" s="187" t="n">
        <v>2012</v>
      </c>
      <c r="E161" s="187" t="n">
        <v>2013</v>
      </c>
      <c r="F161" s="188" t="n">
        <v>2014</v>
      </c>
      <c r="G161" s="189"/>
      <c r="H161" s="189"/>
      <c r="I161" s="189"/>
      <c r="J161" s="190"/>
    </row>
    <row r="162" customFormat="false" ht="15" hidden="false" customHeight="false" outlineLevel="0" collapsed="false">
      <c r="A162" s="183"/>
      <c r="B162" s="186" t="s">
        <v>1023</v>
      </c>
      <c r="C162" s="187" t="n">
        <v>1987</v>
      </c>
      <c r="D162" s="187"/>
      <c r="E162" s="187"/>
      <c r="F162" s="188"/>
      <c r="G162" s="189"/>
      <c r="H162" s="189"/>
      <c r="I162" s="189"/>
      <c r="J162" s="190"/>
    </row>
    <row r="163" customFormat="false" ht="15" hidden="false" customHeight="false" outlineLevel="0" collapsed="false">
      <c r="A163" s="183"/>
      <c r="B163" s="186" t="s">
        <v>1024</v>
      </c>
      <c r="C163" s="187" t="n">
        <v>1983</v>
      </c>
      <c r="D163" s="187" t="n">
        <v>1984</v>
      </c>
      <c r="E163" s="187"/>
      <c r="F163" s="188"/>
      <c r="G163" s="189"/>
      <c r="H163" s="189"/>
      <c r="I163" s="189"/>
      <c r="J163" s="190"/>
    </row>
    <row r="164" customFormat="false" ht="15" hidden="false" customHeight="false" outlineLevel="0" collapsed="false">
      <c r="A164" s="183"/>
      <c r="B164" s="186" t="s">
        <v>1025</v>
      </c>
      <c r="C164" s="187" t="n">
        <v>2019</v>
      </c>
      <c r="D164" s="187" t="n">
        <v>2020</v>
      </c>
      <c r="E164" s="187" t="n">
        <v>2021</v>
      </c>
      <c r="F164" s="188"/>
      <c r="G164" s="189"/>
      <c r="H164" s="189"/>
      <c r="I164" s="189"/>
      <c r="J164" s="190"/>
    </row>
    <row r="165" customFormat="false" ht="15" hidden="false" customHeight="false" outlineLevel="0" collapsed="false">
      <c r="A165" s="183"/>
      <c r="B165" s="186" t="s">
        <v>1026</v>
      </c>
      <c r="C165" s="187" t="n">
        <v>1974</v>
      </c>
      <c r="D165" s="187"/>
      <c r="E165" s="187"/>
      <c r="F165" s="188"/>
      <c r="G165" s="189"/>
      <c r="H165" s="189"/>
      <c r="I165" s="189"/>
      <c r="J165" s="190"/>
    </row>
    <row r="166" customFormat="false" ht="15" hidden="false" customHeight="false" outlineLevel="0" collapsed="false">
      <c r="A166" s="183"/>
      <c r="B166" s="186" t="s">
        <v>1027</v>
      </c>
      <c r="C166" s="187" t="n">
        <v>191</v>
      </c>
      <c r="D166" s="187"/>
      <c r="E166" s="187"/>
      <c r="F166" s="188"/>
      <c r="G166" s="189"/>
      <c r="H166" s="189"/>
      <c r="I166" s="189"/>
      <c r="J166" s="190"/>
    </row>
    <row r="167" customFormat="false" ht="15" hidden="false" customHeight="false" outlineLevel="0" collapsed="false">
      <c r="A167" s="183"/>
      <c r="B167" s="186" t="s">
        <v>1028</v>
      </c>
      <c r="C167" s="187" t="n">
        <v>2001</v>
      </c>
      <c r="D167" s="187" t="n">
        <v>2002</v>
      </c>
      <c r="E167" s="187" t="n">
        <v>2003</v>
      </c>
      <c r="F167" s="188"/>
      <c r="G167" s="189"/>
      <c r="H167" s="189"/>
      <c r="I167" s="189"/>
      <c r="J167" s="190"/>
    </row>
    <row r="168" customFormat="false" ht="15" hidden="false" customHeight="false" outlineLevel="0" collapsed="false">
      <c r="A168" s="183"/>
      <c r="B168" s="186" t="s">
        <v>1029</v>
      </c>
      <c r="C168" s="187" t="n">
        <v>1989</v>
      </c>
      <c r="D168" s="187"/>
      <c r="E168" s="187"/>
      <c r="F168" s="188"/>
      <c r="G168" s="189"/>
      <c r="H168" s="189"/>
      <c r="I168" s="189"/>
      <c r="J168" s="190"/>
    </row>
    <row r="169" customFormat="false" ht="15" hidden="false" customHeight="false" outlineLevel="0" collapsed="false">
      <c r="A169" s="183"/>
      <c r="B169" s="186" t="s">
        <v>1030</v>
      </c>
      <c r="C169" s="187" t="n">
        <v>1982</v>
      </c>
      <c r="D169" s="187" t="n">
        <v>1983</v>
      </c>
      <c r="E169" s="187" t="n">
        <v>1984</v>
      </c>
      <c r="F169" s="188"/>
      <c r="G169" s="189"/>
      <c r="H169" s="189"/>
      <c r="I169" s="189"/>
      <c r="J169" s="190"/>
    </row>
    <row r="170" customFormat="false" ht="15" hidden="false" customHeight="false" outlineLevel="0" collapsed="false">
      <c r="A170" s="183"/>
      <c r="B170" s="186" t="s">
        <v>1031</v>
      </c>
      <c r="C170" s="187" t="n">
        <v>2001</v>
      </c>
      <c r="D170" s="187" t="n">
        <v>2002</v>
      </c>
      <c r="E170" s="187" t="n">
        <v>2003</v>
      </c>
      <c r="F170" s="188"/>
      <c r="G170" s="189"/>
      <c r="H170" s="189"/>
      <c r="I170" s="189"/>
      <c r="J170" s="190"/>
    </row>
    <row r="171" customFormat="false" ht="15" hidden="false" customHeight="false" outlineLevel="0" collapsed="false">
      <c r="A171" s="183"/>
      <c r="B171" s="186" t="s">
        <v>1032</v>
      </c>
      <c r="C171" s="187" t="n">
        <v>1995</v>
      </c>
      <c r="D171" s="187" t="n">
        <v>1996</v>
      </c>
      <c r="E171" s="187" t="n">
        <v>1997</v>
      </c>
      <c r="F171" s="188"/>
      <c r="G171" s="189"/>
      <c r="H171" s="189"/>
      <c r="I171" s="189"/>
      <c r="J171" s="190"/>
    </row>
    <row r="172" customFormat="false" ht="15" hidden="false" customHeight="false" outlineLevel="0" collapsed="false">
      <c r="A172" s="183"/>
      <c r="B172" s="186" t="s">
        <v>1033</v>
      </c>
      <c r="C172" s="187" t="n">
        <v>1991</v>
      </c>
      <c r="D172" s="187" t="n">
        <v>1992</v>
      </c>
      <c r="E172" s="187"/>
      <c r="F172" s="188"/>
      <c r="G172" s="189"/>
      <c r="H172" s="189"/>
      <c r="I172" s="189"/>
      <c r="J172" s="190"/>
    </row>
    <row r="173" customFormat="false" ht="15" hidden="false" customHeight="false" outlineLevel="0" collapsed="false">
      <c r="A173" s="183"/>
      <c r="B173" s="186" t="s">
        <v>1034</v>
      </c>
      <c r="C173" s="187" t="n">
        <v>2023</v>
      </c>
      <c r="D173" s="187"/>
      <c r="E173" s="187" t="n">
        <v>2024</v>
      </c>
      <c r="F173" s="188"/>
      <c r="G173" s="189"/>
      <c r="H173" s="189"/>
      <c r="I173" s="189"/>
      <c r="J173" s="190"/>
    </row>
    <row r="174" customFormat="false" ht="15" hidden="false" customHeight="false" outlineLevel="0" collapsed="false">
      <c r="A174" s="183"/>
      <c r="B174" s="186" t="s">
        <v>1035</v>
      </c>
      <c r="C174" s="187" t="n">
        <v>2019</v>
      </c>
      <c r="D174" s="187"/>
      <c r="E174" s="187"/>
      <c r="F174" s="188"/>
      <c r="G174" s="189"/>
      <c r="H174" s="189"/>
      <c r="I174" s="189"/>
      <c r="J174" s="190"/>
    </row>
    <row r="175" customFormat="false" ht="15" hidden="false" customHeight="false" outlineLevel="0" collapsed="false">
      <c r="A175" s="183"/>
      <c r="B175" s="186" t="s">
        <v>1036</v>
      </c>
      <c r="C175" s="187" t="n">
        <v>2016</v>
      </c>
      <c r="D175" s="187"/>
      <c r="E175" s="187"/>
      <c r="F175" s="188"/>
      <c r="G175" s="189"/>
      <c r="H175" s="189"/>
      <c r="I175" s="189"/>
      <c r="J175" s="190"/>
    </row>
    <row r="176" customFormat="false" ht="15" hidden="false" customHeight="false" outlineLevel="0" collapsed="false">
      <c r="A176" s="183"/>
      <c r="B176" s="186" t="s">
        <v>1037</v>
      </c>
      <c r="C176" s="187" t="n">
        <v>2005</v>
      </c>
      <c r="D176" s="187" t="n">
        <v>2006</v>
      </c>
      <c r="E176" s="187" t="n">
        <v>2007</v>
      </c>
      <c r="F176" s="188"/>
      <c r="G176" s="189"/>
      <c r="H176" s="189"/>
      <c r="I176" s="189"/>
      <c r="J176" s="190"/>
    </row>
    <row r="177" customFormat="false" ht="15" hidden="false" customHeight="false" outlineLevel="0" collapsed="false">
      <c r="A177" s="183"/>
      <c r="B177" s="186" t="s">
        <v>1038</v>
      </c>
      <c r="C177" s="187" t="n">
        <v>1977</v>
      </c>
      <c r="D177" s="187" t="n">
        <v>1978</v>
      </c>
      <c r="E177" s="187"/>
      <c r="F177" s="188"/>
      <c r="G177" s="189"/>
      <c r="H177" s="189"/>
      <c r="I177" s="189"/>
      <c r="J177" s="190"/>
    </row>
    <row r="178" customFormat="false" ht="15" hidden="false" customHeight="false" outlineLevel="0" collapsed="false">
      <c r="A178" s="183"/>
      <c r="B178" s="186" t="s">
        <v>1039</v>
      </c>
      <c r="C178" s="187" t="n">
        <v>2022</v>
      </c>
      <c r="D178" s="187" t="n">
        <v>2023</v>
      </c>
      <c r="E178" s="187" t="n">
        <v>2024</v>
      </c>
      <c r="F178" s="188"/>
      <c r="G178" s="189"/>
      <c r="H178" s="189"/>
      <c r="I178" s="189"/>
      <c r="J178" s="190"/>
    </row>
    <row r="179" customFormat="false" ht="15" hidden="false" customHeight="false" outlineLevel="0" collapsed="false">
      <c r="A179" s="183"/>
      <c r="B179" s="186" t="s">
        <v>1040</v>
      </c>
      <c r="C179" s="187" t="n">
        <v>1977</v>
      </c>
      <c r="D179" s="187"/>
      <c r="E179" s="187"/>
      <c r="F179" s="188"/>
      <c r="G179" s="189"/>
      <c r="H179" s="189"/>
      <c r="I179" s="189"/>
      <c r="J179" s="190"/>
    </row>
    <row r="180" customFormat="false" ht="15" hidden="false" customHeight="false" outlineLevel="0" collapsed="false">
      <c r="A180" s="183"/>
      <c r="B180" s="186" t="s">
        <v>1041</v>
      </c>
      <c r="C180" s="187" t="n">
        <v>2005</v>
      </c>
      <c r="D180" s="187"/>
      <c r="E180" s="187"/>
      <c r="F180" s="188"/>
      <c r="G180" s="189"/>
      <c r="H180" s="189"/>
      <c r="I180" s="189"/>
      <c r="J180" s="190"/>
    </row>
    <row r="181" customFormat="false" ht="15" hidden="false" customHeight="false" outlineLevel="0" collapsed="false">
      <c r="A181" s="183"/>
      <c r="B181" s="186" t="s">
        <v>1042</v>
      </c>
      <c r="C181" s="187" t="n">
        <v>2017</v>
      </c>
      <c r="D181" s="187"/>
      <c r="E181" s="187"/>
      <c r="F181" s="188"/>
      <c r="G181" s="189"/>
      <c r="H181" s="189"/>
      <c r="I181" s="189"/>
      <c r="J181" s="190"/>
    </row>
    <row r="182" customFormat="false" ht="15" hidden="false" customHeight="false" outlineLevel="0" collapsed="false">
      <c r="A182" s="183"/>
      <c r="B182" s="186" t="s">
        <v>1043</v>
      </c>
      <c r="C182" s="187" t="n">
        <v>2009</v>
      </c>
      <c r="D182" s="187" t="n">
        <v>2010</v>
      </c>
      <c r="E182" s="187"/>
      <c r="F182" s="188"/>
      <c r="G182" s="189"/>
      <c r="H182" s="189"/>
      <c r="I182" s="189"/>
      <c r="J182" s="190"/>
    </row>
    <row r="183" customFormat="false" ht="15" hidden="false" customHeight="false" outlineLevel="0" collapsed="false">
      <c r="A183" s="183"/>
      <c r="B183" s="186" t="s">
        <v>1044</v>
      </c>
      <c r="C183" s="187" t="n">
        <v>2014</v>
      </c>
      <c r="D183" s="187" t="n">
        <v>2015</v>
      </c>
      <c r="E183" s="187" t="n">
        <v>2016</v>
      </c>
      <c r="F183" s="188" t="n">
        <v>2017</v>
      </c>
      <c r="G183" s="189"/>
      <c r="H183" s="189"/>
      <c r="I183" s="189"/>
      <c r="J183" s="190"/>
    </row>
    <row r="184" customFormat="false" ht="15" hidden="false" customHeight="false" outlineLevel="0" collapsed="false">
      <c r="A184" s="183"/>
      <c r="B184" s="186" t="s">
        <v>1045</v>
      </c>
      <c r="C184" s="187" t="n">
        <v>2022</v>
      </c>
      <c r="D184" s="187" t="n">
        <v>2023</v>
      </c>
      <c r="E184" s="187"/>
      <c r="F184" s="188"/>
      <c r="G184" s="189"/>
      <c r="H184" s="189"/>
      <c r="I184" s="189"/>
      <c r="J184" s="190"/>
    </row>
    <row r="185" customFormat="false" ht="15" hidden="false" customHeight="false" outlineLevel="0" collapsed="false">
      <c r="A185" s="183"/>
      <c r="B185" s="186" t="s">
        <v>1046</v>
      </c>
      <c r="C185" s="187" t="n">
        <v>2012</v>
      </c>
      <c r="D185" s="187"/>
      <c r="E185" s="187"/>
      <c r="F185" s="188"/>
      <c r="G185" s="189"/>
      <c r="H185" s="189"/>
      <c r="I185" s="189"/>
      <c r="J185" s="190"/>
    </row>
    <row r="186" customFormat="false" ht="15" hidden="false" customHeight="false" outlineLevel="0" collapsed="false">
      <c r="A186" s="183"/>
      <c r="B186" s="186" t="s">
        <v>1047</v>
      </c>
      <c r="C186" s="187" t="n">
        <v>2018</v>
      </c>
      <c r="D186" s="187"/>
      <c r="E186" s="187"/>
      <c r="F186" s="188"/>
      <c r="G186" s="189"/>
      <c r="H186" s="189"/>
      <c r="I186" s="189"/>
      <c r="J186" s="190"/>
    </row>
    <row r="187" customFormat="false" ht="15" hidden="false" customHeight="false" outlineLevel="0" collapsed="false">
      <c r="A187" s="183"/>
      <c r="B187" s="186" t="s">
        <v>1048</v>
      </c>
      <c r="C187" s="187" t="n">
        <v>1991</v>
      </c>
      <c r="D187" s="187" t="n">
        <v>1992</v>
      </c>
      <c r="E187" s="187" t="n">
        <v>1993</v>
      </c>
      <c r="F187" s="188"/>
      <c r="G187" s="189"/>
      <c r="H187" s="189"/>
      <c r="I187" s="189"/>
      <c r="J187" s="190"/>
    </row>
    <row r="188" customFormat="false" ht="15" hidden="false" customHeight="false" outlineLevel="0" collapsed="false">
      <c r="A188" s="183"/>
      <c r="B188" s="186" t="s">
        <v>1049</v>
      </c>
      <c r="C188" s="187" t="n">
        <v>2020</v>
      </c>
      <c r="D188" s="187" t="n">
        <v>2021</v>
      </c>
      <c r="E188" s="187"/>
      <c r="F188" s="188"/>
      <c r="G188" s="189"/>
      <c r="H188" s="189"/>
      <c r="I188" s="189"/>
      <c r="J188" s="190"/>
    </row>
    <row r="189" customFormat="false" ht="15" hidden="false" customHeight="false" outlineLevel="0" collapsed="false">
      <c r="A189" s="183"/>
      <c r="B189" s="192" t="s">
        <v>1050</v>
      </c>
      <c r="C189" s="187" t="n">
        <v>2003</v>
      </c>
      <c r="D189" s="187" t="n">
        <v>2004</v>
      </c>
      <c r="E189" s="187" t="n">
        <v>2005</v>
      </c>
      <c r="F189" s="188"/>
      <c r="G189" s="189"/>
      <c r="H189" s="189"/>
      <c r="I189" s="189"/>
      <c r="J189" s="190"/>
    </row>
    <row r="190" customFormat="false" ht="15" hidden="false" customHeight="false" outlineLevel="0" collapsed="false">
      <c r="A190" s="183"/>
      <c r="B190" s="186" t="s">
        <v>1051</v>
      </c>
      <c r="C190" s="187" t="n">
        <v>1994</v>
      </c>
      <c r="D190" s="187"/>
      <c r="E190" s="187"/>
      <c r="F190" s="188"/>
      <c r="G190" s="189"/>
      <c r="H190" s="189"/>
      <c r="I190" s="189"/>
      <c r="J190" s="190"/>
    </row>
    <row r="191" customFormat="false" ht="15" hidden="false" customHeight="false" outlineLevel="0" collapsed="false">
      <c r="A191" s="183"/>
      <c r="B191" s="186" t="s">
        <v>1052</v>
      </c>
      <c r="C191" s="187" t="n">
        <v>2017</v>
      </c>
      <c r="D191" s="187" t="n">
        <v>2018</v>
      </c>
      <c r="E191" s="187"/>
      <c r="F191" s="188"/>
      <c r="G191" s="189"/>
      <c r="H191" s="189"/>
      <c r="I191" s="189"/>
      <c r="J191" s="190"/>
    </row>
    <row r="192" customFormat="false" ht="15" hidden="false" customHeight="false" outlineLevel="0" collapsed="false">
      <c r="A192" s="183"/>
      <c r="B192" s="186" t="s">
        <v>1053</v>
      </c>
      <c r="C192" s="187" t="n">
        <v>1993</v>
      </c>
      <c r="D192" s="187" t="n">
        <v>1994</v>
      </c>
      <c r="E192" s="187"/>
      <c r="F192" s="188"/>
      <c r="G192" s="189"/>
      <c r="H192" s="189"/>
      <c r="I192" s="189"/>
      <c r="J192" s="190"/>
    </row>
    <row r="193" customFormat="false" ht="15" hidden="false" customHeight="false" outlineLevel="0" collapsed="false">
      <c r="A193" s="183"/>
      <c r="B193" s="186" t="s">
        <v>1054</v>
      </c>
      <c r="C193" s="187" t="n">
        <v>1991</v>
      </c>
      <c r="D193" s="187"/>
      <c r="E193" s="187"/>
      <c r="F193" s="188"/>
      <c r="G193" s="189"/>
      <c r="H193" s="189"/>
      <c r="I193" s="189"/>
      <c r="J193" s="190"/>
    </row>
    <row r="194" customFormat="false" ht="15" hidden="false" customHeight="false" outlineLevel="0" collapsed="false">
      <c r="A194" s="183"/>
      <c r="B194" s="186" t="s">
        <v>1055</v>
      </c>
      <c r="C194" s="187" t="n">
        <v>1972</v>
      </c>
      <c r="D194" s="187" t="n">
        <v>1974</v>
      </c>
      <c r="E194" s="187"/>
      <c r="F194" s="188"/>
      <c r="G194" s="189"/>
      <c r="H194" s="189"/>
      <c r="I194" s="189"/>
      <c r="J194" s="190"/>
    </row>
    <row r="195" customFormat="false" ht="15" hidden="false" customHeight="false" outlineLevel="0" collapsed="false">
      <c r="A195" s="183"/>
      <c r="B195" s="186" t="s">
        <v>1056</v>
      </c>
      <c r="C195" s="187" t="n">
        <v>1971</v>
      </c>
      <c r="D195" s="187"/>
      <c r="E195" s="187"/>
      <c r="F195" s="188"/>
      <c r="G195" s="189"/>
      <c r="H195" s="189"/>
      <c r="I195" s="189"/>
      <c r="J195" s="190"/>
    </row>
    <row r="196" customFormat="false" ht="15" hidden="false" customHeight="false" outlineLevel="0" collapsed="false">
      <c r="A196" s="183"/>
      <c r="B196" s="186" t="s">
        <v>1057</v>
      </c>
      <c r="C196" s="187" t="n">
        <v>2011</v>
      </c>
      <c r="D196" s="187" t="n">
        <v>2012</v>
      </c>
      <c r="E196" s="187" t="n">
        <v>2013</v>
      </c>
      <c r="F196" s="188" t="n">
        <v>2014</v>
      </c>
      <c r="G196" s="189"/>
      <c r="H196" s="189"/>
      <c r="I196" s="189"/>
      <c r="J196" s="190"/>
    </row>
    <row r="197" customFormat="false" ht="15" hidden="false" customHeight="false" outlineLevel="0" collapsed="false">
      <c r="A197" s="183"/>
      <c r="B197" s="186" t="s">
        <v>1058</v>
      </c>
      <c r="C197" s="187" t="n">
        <v>2016</v>
      </c>
      <c r="D197" s="187" t="n">
        <v>2017</v>
      </c>
      <c r="E197" s="187" t="n">
        <v>2018</v>
      </c>
      <c r="F197" s="188" t="n">
        <v>2019</v>
      </c>
      <c r="G197" s="189"/>
      <c r="H197" s="189"/>
      <c r="I197" s="189"/>
      <c r="J197" s="190"/>
    </row>
    <row r="198" customFormat="false" ht="15" hidden="false" customHeight="false" outlineLevel="0" collapsed="false">
      <c r="A198" s="183"/>
      <c r="B198" s="186" t="s">
        <v>1059</v>
      </c>
      <c r="C198" s="187" t="n">
        <v>1972</v>
      </c>
      <c r="D198" s="187"/>
      <c r="E198" s="187"/>
      <c r="F198" s="188"/>
      <c r="G198" s="189"/>
      <c r="H198" s="189"/>
      <c r="I198" s="189"/>
      <c r="J198" s="190"/>
    </row>
    <row r="199" customFormat="false" ht="15" hidden="false" customHeight="false" outlineLevel="0" collapsed="false">
      <c r="A199" s="183"/>
      <c r="B199" s="186" t="s">
        <v>1060</v>
      </c>
      <c r="C199" s="187" t="n">
        <v>1969</v>
      </c>
      <c r="D199" s="187"/>
      <c r="E199" s="187"/>
      <c r="F199" s="188"/>
      <c r="G199" s="189"/>
      <c r="H199" s="189"/>
      <c r="I199" s="189"/>
      <c r="J199" s="190"/>
    </row>
    <row r="200" customFormat="false" ht="15" hidden="false" customHeight="false" outlineLevel="0" collapsed="false">
      <c r="A200" s="183"/>
      <c r="B200" s="186" t="s">
        <v>1061</v>
      </c>
      <c r="C200" s="187" t="n">
        <v>2018</v>
      </c>
      <c r="D200" s="187"/>
      <c r="E200" s="187"/>
      <c r="F200" s="188"/>
      <c r="G200" s="189"/>
      <c r="H200" s="189"/>
      <c r="I200" s="189"/>
      <c r="J200" s="190"/>
    </row>
    <row r="201" customFormat="false" ht="15" hidden="false" customHeight="false" outlineLevel="0" collapsed="false">
      <c r="A201" s="183"/>
      <c r="B201" s="186" t="s">
        <v>1062</v>
      </c>
      <c r="C201" s="187" t="n">
        <v>2015</v>
      </c>
      <c r="D201" s="187" t="n">
        <v>2016</v>
      </c>
      <c r="E201" s="187" t="n">
        <v>2017</v>
      </c>
      <c r="F201" s="188" t="n">
        <v>2018</v>
      </c>
      <c r="G201" s="189"/>
      <c r="H201" s="189"/>
      <c r="I201" s="189"/>
      <c r="J201" s="190"/>
    </row>
    <row r="202" customFormat="false" ht="15" hidden="false" customHeight="false" outlineLevel="0" collapsed="false">
      <c r="A202" s="183"/>
      <c r="B202" s="186" t="s">
        <v>1063</v>
      </c>
      <c r="C202" s="187" t="n">
        <v>1980</v>
      </c>
      <c r="D202" s="187"/>
      <c r="E202" s="187"/>
      <c r="F202" s="188"/>
      <c r="G202" s="189"/>
      <c r="H202" s="189"/>
      <c r="I202" s="189"/>
      <c r="J202" s="190"/>
    </row>
    <row r="203" customFormat="false" ht="15" hidden="false" customHeight="false" outlineLevel="0" collapsed="false">
      <c r="A203" s="183"/>
      <c r="B203" s="186" t="s">
        <v>1064</v>
      </c>
      <c r="C203" s="187" t="n">
        <v>1980</v>
      </c>
      <c r="D203" s="187" t="n">
        <v>1981</v>
      </c>
      <c r="E203" s="187"/>
      <c r="F203" s="188"/>
      <c r="G203" s="189"/>
      <c r="H203" s="189"/>
      <c r="I203" s="189"/>
      <c r="J203" s="190"/>
    </row>
    <row r="204" customFormat="false" ht="15" hidden="false" customHeight="false" outlineLevel="0" collapsed="false">
      <c r="A204" s="183"/>
      <c r="B204" s="186" t="s">
        <v>1065</v>
      </c>
      <c r="C204" s="187" t="n">
        <v>2001</v>
      </c>
      <c r="D204" s="187"/>
      <c r="E204" s="187"/>
      <c r="F204" s="188"/>
      <c r="G204" s="189"/>
      <c r="H204" s="189"/>
      <c r="I204" s="189"/>
      <c r="J204" s="190"/>
    </row>
    <row r="205" customFormat="false" ht="15" hidden="false" customHeight="false" outlineLevel="0" collapsed="false">
      <c r="A205" s="183"/>
      <c r="B205" s="186" t="s">
        <v>1066</v>
      </c>
      <c r="C205" s="187" t="n">
        <v>2007</v>
      </c>
      <c r="D205" s="187"/>
      <c r="E205" s="187"/>
      <c r="F205" s="188"/>
      <c r="G205" s="189"/>
      <c r="H205" s="189"/>
      <c r="I205" s="189"/>
      <c r="J205" s="190"/>
    </row>
    <row r="206" customFormat="false" ht="15" hidden="false" customHeight="false" outlineLevel="0" collapsed="false">
      <c r="A206" s="183"/>
      <c r="B206" s="186" t="s">
        <v>1067</v>
      </c>
      <c r="C206" s="187" t="n">
        <v>1988</v>
      </c>
      <c r="D206" s="187"/>
      <c r="E206" s="187"/>
      <c r="F206" s="188"/>
      <c r="G206" s="189"/>
      <c r="H206" s="189"/>
      <c r="I206" s="189"/>
      <c r="J206" s="190"/>
    </row>
    <row r="207" customFormat="false" ht="15" hidden="false" customHeight="false" outlineLevel="0" collapsed="false">
      <c r="A207" s="183"/>
      <c r="B207" s="186" t="s">
        <v>1068</v>
      </c>
      <c r="C207" s="187" t="n">
        <v>2002</v>
      </c>
      <c r="D207" s="187"/>
      <c r="E207" s="187"/>
      <c r="F207" s="188"/>
      <c r="G207" s="189"/>
      <c r="H207" s="189"/>
      <c r="I207" s="189"/>
      <c r="J207" s="190"/>
    </row>
    <row r="208" customFormat="false" ht="15" hidden="false" customHeight="false" outlineLevel="0" collapsed="false">
      <c r="A208" s="183"/>
      <c r="B208" s="186" t="s">
        <v>1069</v>
      </c>
      <c r="C208" s="187" t="n">
        <v>2011</v>
      </c>
      <c r="D208" s="187" t="n">
        <v>2012</v>
      </c>
      <c r="E208" s="187" t="n">
        <v>2013</v>
      </c>
      <c r="F208" s="188" t="n">
        <v>2014</v>
      </c>
      <c r="G208" s="189"/>
      <c r="H208" s="189"/>
      <c r="I208" s="189"/>
      <c r="J208" s="190"/>
    </row>
    <row r="209" customFormat="false" ht="15" hidden="false" customHeight="false" outlineLevel="0" collapsed="false">
      <c r="A209" s="183"/>
      <c r="B209" s="186" t="s">
        <v>1070</v>
      </c>
      <c r="C209" s="187" t="n">
        <v>2003</v>
      </c>
      <c r="D209" s="187"/>
      <c r="E209" s="187"/>
      <c r="F209" s="188"/>
      <c r="G209" s="189"/>
      <c r="H209" s="189"/>
      <c r="I209" s="189"/>
      <c r="J209" s="190"/>
    </row>
    <row r="210" customFormat="false" ht="15" hidden="false" customHeight="false" outlineLevel="0" collapsed="false">
      <c r="A210" s="183"/>
      <c r="B210" s="186" t="s">
        <v>1071</v>
      </c>
      <c r="C210" s="187"/>
      <c r="D210" s="187" t="n">
        <v>2024</v>
      </c>
      <c r="E210" s="187"/>
      <c r="F210" s="188"/>
      <c r="G210" s="189"/>
      <c r="H210" s="189"/>
      <c r="I210" s="189"/>
      <c r="J210" s="190"/>
    </row>
    <row r="211" customFormat="false" ht="15" hidden="false" customHeight="false" outlineLevel="0" collapsed="false">
      <c r="A211" s="183"/>
      <c r="B211" s="186" t="s">
        <v>1072</v>
      </c>
      <c r="C211" s="187" t="n">
        <v>2019</v>
      </c>
      <c r="D211" s="187"/>
      <c r="E211" s="187"/>
      <c r="F211" s="188"/>
      <c r="G211" s="189"/>
      <c r="H211" s="189"/>
      <c r="I211" s="189"/>
      <c r="J211" s="190"/>
    </row>
    <row r="212" customFormat="false" ht="15" hidden="false" customHeight="false" outlineLevel="0" collapsed="false">
      <c r="A212" s="183"/>
      <c r="B212" s="186" t="s">
        <v>1073</v>
      </c>
      <c r="C212" s="187" t="n">
        <v>2012</v>
      </c>
      <c r="D212" s="187" t="n">
        <v>2013</v>
      </c>
      <c r="E212" s="187" t="n">
        <v>2014</v>
      </c>
      <c r="F212" s="188" t="n">
        <v>2015</v>
      </c>
      <c r="G212" s="189"/>
      <c r="H212" s="189"/>
      <c r="I212" s="189"/>
      <c r="J212" s="190"/>
    </row>
    <row r="213" customFormat="false" ht="15" hidden="false" customHeight="false" outlineLevel="0" collapsed="false">
      <c r="A213" s="183"/>
      <c r="B213" s="186" t="s">
        <v>1073</v>
      </c>
      <c r="C213" s="187" t="n">
        <v>2021</v>
      </c>
      <c r="D213" s="187"/>
      <c r="E213" s="187"/>
      <c r="F213" s="188"/>
      <c r="G213" s="189"/>
      <c r="H213" s="189"/>
      <c r="I213" s="189"/>
      <c r="J213" s="190"/>
    </row>
    <row r="214" customFormat="false" ht="15" hidden="false" customHeight="false" outlineLevel="0" collapsed="false">
      <c r="A214" s="183"/>
      <c r="B214" s="186" t="s">
        <v>1074</v>
      </c>
      <c r="C214" s="187" t="n">
        <v>1988</v>
      </c>
      <c r="D214" s="187" t="n">
        <v>1989</v>
      </c>
      <c r="E214" s="187"/>
      <c r="F214" s="188"/>
      <c r="G214" s="189"/>
      <c r="H214" s="189"/>
      <c r="I214" s="189"/>
      <c r="J214" s="190"/>
    </row>
    <row r="215" customFormat="false" ht="15" hidden="false" customHeight="false" outlineLevel="0" collapsed="false">
      <c r="A215" s="183"/>
      <c r="B215" s="186" t="s">
        <v>1075</v>
      </c>
      <c r="C215" s="187" t="n">
        <v>1994</v>
      </c>
      <c r="D215" s="187"/>
      <c r="E215" s="187"/>
      <c r="F215" s="188"/>
      <c r="G215" s="189"/>
      <c r="H215" s="189"/>
      <c r="I215" s="189"/>
      <c r="J215" s="190"/>
    </row>
    <row r="216" customFormat="false" ht="15" hidden="false" customHeight="false" outlineLevel="0" collapsed="false">
      <c r="A216" s="183"/>
      <c r="B216" s="186" t="s">
        <v>1076</v>
      </c>
      <c r="C216" s="187" t="n">
        <v>2023</v>
      </c>
      <c r="D216" s="187" t="n">
        <v>2024</v>
      </c>
      <c r="E216" s="187"/>
      <c r="F216" s="188"/>
      <c r="G216" s="189"/>
      <c r="H216" s="189"/>
      <c r="I216" s="189"/>
      <c r="J216" s="190"/>
    </row>
    <row r="217" customFormat="false" ht="15" hidden="false" customHeight="false" outlineLevel="0" collapsed="false">
      <c r="A217" s="183"/>
      <c r="B217" s="186" t="s">
        <v>1077</v>
      </c>
      <c r="C217" s="187" t="n">
        <v>2022</v>
      </c>
      <c r="D217" s="187" t="n">
        <v>2023</v>
      </c>
      <c r="E217" s="187" t="n">
        <v>2024</v>
      </c>
      <c r="F217" s="188"/>
      <c r="G217" s="189"/>
      <c r="H217" s="189"/>
      <c r="I217" s="189"/>
      <c r="J217" s="190"/>
    </row>
    <row r="218" customFormat="false" ht="15" hidden="false" customHeight="false" outlineLevel="0" collapsed="false">
      <c r="A218" s="183"/>
      <c r="B218" s="186" t="s">
        <v>1078</v>
      </c>
      <c r="C218" s="187" t="n">
        <v>2015</v>
      </c>
      <c r="D218" s="187" t="n">
        <v>2016</v>
      </c>
      <c r="E218" s="187" t="n">
        <v>2017</v>
      </c>
      <c r="F218" s="188"/>
      <c r="G218" s="189"/>
      <c r="H218" s="189"/>
      <c r="I218" s="189"/>
      <c r="J218" s="190"/>
    </row>
    <row r="219" customFormat="false" ht="15" hidden="false" customHeight="false" outlineLevel="0" collapsed="false">
      <c r="A219" s="183"/>
      <c r="B219" s="186" t="s">
        <v>1079</v>
      </c>
      <c r="C219" s="187" t="n">
        <v>2011</v>
      </c>
      <c r="D219" s="187" t="n">
        <v>2012</v>
      </c>
      <c r="E219" s="187" t="n">
        <v>2013</v>
      </c>
      <c r="F219" s="188"/>
      <c r="G219" s="189"/>
      <c r="H219" s="189"/>
      <c r="I219" s="189"/>
      <c r="J219" s="190"/>
    </row>
    <row r="220" customFormat="false" ht="15" hidden="false" customHeight="false" outlineLevel="0" collapsed="false">
      <c r="A220" s="183"/>
      <c r="B220" s="186" t="s">
        <v>1080</v>
      </c>
      <c r="C220" s="187" t="n">
        <v>1986</v>
      </c>
      <c r="D220" s="187"/>
      <c r="E220" s="187"/>
      <c r="F220" s="188"/>
      <c r="G220" s="189"/>
      <c r="H220" s="189"/>
      <c r="I220" s="189"/>
      <c r="J220" s="190"/>
    </row>
    <row r="221" customFormat="false" ht="15" hidden="false" customHeight="false" outlineLevel="0" collapsed="false">
      <c r="A221" s="183"/>
      <c r="B221" s="186" t="s">
        <v>1081</v>
      </c>
      <c r="C221" s="187" t="n">
        <v>2011</v>
      </c>
      <c r="D221" s="187" t="n">
        <v>2012</v>
      </c>
      <c r="E221" s="187"/>
      <c r="F221" s="188"/>
      <c r="G221" s="189"/>
      <c r="H221" s="189"/>
      <c r="I221" s="189"/>
      <c r="J221" s="190"/>
    </row>
    <row r="222" customFormat="false" ht="15" hidden="false" customHeight="false" outlineLevel="0" collapsed="false">
      <c r="A222" s="183"/>
      <c r="B222" s="186" t="s">
        <v>1082</v>
      </c>
      <c r="C222" s="187" t="n">
        <v>2009</v>
      </c>
      <c r="D222" s="187" t="n">
        <v>2010</v>
      </c>
      <c r="E222" s="187" t="n">
        <v>2011</v>
      </c>
      <c r="F222" s="188" t="n">
        <v>2012</v>
      </c>
      <c r="G222" s="189"/>
      <c r="H222" s="189"/>
      <c r="I222" s="189"/>
      <c r="J222" s="190"/>
    </row>
    <row r="223" customFormat="false" ht="15" hidden="false" customHeight="false" outlineLevel="0" collapsed="false">
      <c r="A223" s="183"/>
      <c r="B223" s="186" t="s">
        <v>1083</v>
      </c>
      <c r="C223" s="187" t="n">
        <v>1975</v>
      </c>
      <c r="D223" s="187" t="n">
        <v>1976</v>
      </c>
      <c r="E223" s="187" t="n">
        <v>1977</v>
      </c>
      <c r="F223" s="188"/>
      <c r="G223" s="189"/>
      <c r="H223" s="189"/>
      <c r="I223" s="189"/>
      <c r="J223" s="190"/>
    </row>
    <row r="224" customFormat="false" ht="15" hidden="false" customHeight="false" outlineLevel="0" collapsed="false">
      <c r="A224" s="183"/>
      <c r="B224" s="186" t="s">
        <v>1084</v>
      </c>
      <c r="C224" s="187" t="n">
        <v>1971</v>
      </c>
      <c r="D224" s="187" t="n">
        <v>1972</v>
      </c>
      <c r="E224" s="187" t="n">
        <v>1973</v>
      </c>
      <c r="F224" s="188"/>
      <c r="G224" s="189"/>
      <c r="H224" s="189"/>
      <c r="I224" s="189"/>
      <c r="J224" s="190"/>
    </row>
    <row r="225" customFormat="false" ht="15" hidden="false" customHeight="false" outlineLevel="0" collapsed="false">
      <c r="A225" s="183"/>
      <c r="B225" s="186" t="s">
        <v>1085</v>
      </c>
      <c r="C225" s="187" t="n">
        <v>2019</v>
      </c>
      <c r="D225" s="187"/>
      <c r="E225" s="187"/>
      <c r="F225" s="188" t="n">
        <v>2022</v>
      </c>
      <c r="G225" s="189"/>
      <c r="H225" s="189"/>
      <c r="I225" s="189"/>
      <c r="J225" s="190"/>
    </row>
    <row r="226" customFormat="false" ht="15" hidden="false" customHeight="false" outlineLevel="0" collapsed="false">
      <c r="A226" s="183"/>
      <c r="B226" s="186" t="s">
        <v>1086</v>
      </c>
      <c r="C226" s="187" t="n">
        <v>2017</v>
      </c>
      <c r="D226" s="187" t="n">
        <v>2018</v>
      </c>
      <c r="E226" s="187" t="n">
        <v>2019</v>
      </c>
      <c r="F226" s="188"/>
      <c r="G226" s="189"/>
      <c r="H226" s="189"/>
      <c r="I226" s="189"/>
      <c r="J226" s="190"/>
    </row>
    <row r="227" customFormat="false" ht="15" hidden="false" customHeight="false" outlineLevel="0" collapsed="false">
      <c r="A227" s="183"/>
      <c r="B227" s="186" t="s">
        <v>1087</v>
      </c>
      <c r="C227" s="187" t="n">
        <v>2001</v>
      </c>
      <c r="D227" s="187" t="n">
        <v>2002</v>
      </c>
      <c r="E227" s="187"/>
      <c r="F227" s="188"/>
      <c r="G227" s="189"/>
      <c r="H227" s="189"/>
      <c r="I227" s="189"/>
      <c r="J227" s="190"/>
    </row>
    <row r="228" customFormat="false" ht="15" hidden="false" customHeight="false" outlineLevel="0" collapsed="false">
      <c r="A228" s="183"/>
      <c r="B228" s="186" t="s">
        <v>1088</v>
      </c>
      <c r="C228" s="187" t="n">
        <v>1985</v>
      </c>
      <c r="D228" s="187"/>
      <c r="E228" s="187"/>
      <c r="F228" s="188"/>
      <c r="G228" s="189"/>
      <c r="H228" s="189"/>
      <c r="I228" s="189"/>
      <c r="J228" s="190"/>
    </row>
    <row r="229" customFormat="false" ht="15" hidden="false" customHeight="false" outlineLevel="0" collapsed="false">
      <c r="A229" s="183"/>
      <c r="B229" s="186" t="s">
        <v>1089</v>
      </c>
      <c r="C229" s="187" t="n">
        <v>1988</v>
      </c>
      <c r="D229" s="187"/>
      <c r="E229" s="187"/>
      <c r="F229" s="188"/>
      <c r="G229" s="189"/>
      <c r="H229" s="189"/>
      <c r="I229" s="189"/>
      <c r="J229" s="190"/>
    </row>
    <row r="230" customFormat="false" ht="15" hidden="false" customHeight="false" outlineLevel="0" collapsed="false">
      <c r="A230" s="183"/>
      <c r="B230" s="186" t="s">
        <v>1090</v>
      </c>
      <c r="C230" s="187" t="n">
        <v>1994</v>
      </c>
      <c r="D230" s="187" t="n">
        <v>1995</v>
      </c>
      <c r="E230" s="187"/>
      <c r="F230" s="188"/>
      <c r="G230" s="189"/>
      <c r="H230" s="189"/>
      <c r="I230" s="189"/>
      <c r="J230" s="190"/>
    </row>
    <row r="231" customFormat="false" ht="15" hidden="false" customHeight="false" outlineLevel="0" collapsed="false">
      <c r="A231" s="183"/>
      <c r="B231" s="186" t="s">
        <v>1091</v>
      </c>
      <c r="C231" s="187" t="n">
        <v>1969</v>
      </c>
      <c r="D231" s="187"/>
      <c r="E231" s="187"/>
      <c r="F231" s="188"/>
      <c r="G231" s="189"/>
      <c r="H231" s="189"/>
      <c r="I231" s="189"/>
      <c r="J231" s="190"/>
    </row>
    <row r="232" customFormat="false" ht="15" hidden="false" customHeight="false" outlineLevel="0" collapsed="false">
      <c r="A232" s="183"/>
      <c r="B232" s="186" t="s">
        <v>1092</v>
      </c>
      <c r="C232" s="187" t="n">
        <v>2019</v>
      </c>
      <c r="D232" s="187" t="n">
        <v>2020</v>
      </c>
      <c r="E232" s="187" t="n">
        <v>2021</v>
      </c>
      <c r="F232" s="188" t="n">
        <v>2022</v>
      </c>
      <c r="G232" s="189"/>
      <c r="H232" s="189"/>
      <c r="I232" s="189"/>
      <c r="J232" s="190"/>
    </row>
    <row r="233" customFormat="false" ht="15" hidden="false" customHeight="false" outlineLevel="0" collapsed="false">
      <c r="A233" s="183"/>
      <c r="B233" s="186" t="s">
        <v>1093</v>
      </c>
      <c r="C233" s="187" t="n">
        <v>1991</v>
      </c>
      <c r="D233" s="187"/>
      <c r="E233" s="187"/>
      <c r="F233" s="188"/>
      <c r="G233" s="189"/>
      <c r="H233" s="189"/>
      <c r="I233" s="189"/>
      <c r="J233" s="190"/>
    </row>
    <row r="234" customFormat="false" ht="15" hidden="false" customHeight="false" outlineLevel="0" collapsed="false">
      <c r="A234" s="183"/>
      <c r="B234" s="186" t="s">
        <v>1094</v>
      </c>
      <c r="C234" s="187" t="n">
        <v>2002</v>
      </c>
      <c r="D234" s="187"/>
      <c r="E234" s="187"/>
      <c r="F234" s="188"/>
      <c r="G234" s="189"/>
      <c r="H234" s="189"/>
      <c r="I234" s="189"/>
      <c r="J234" s="190"/>
    </row>
    <row r="235" customFormat="false" ht="15" hidden="false" customHeight="false" outlineLevel="0" collapsed="false">
      <c r="A235" s="183"/>
      <c r="B235" s="186" t="s">
        <v>1095</v>
      </c>
      <c r="C235" s="187" t="n">
        <v>2021</v>
      </c>
      <c r="D235" s="187"/>
      <c r="E235" s="187"/>
      <c r="F235" s="188" t="n">
        <v>2024</v>
      </c>
      <c r="G235" s="189"/>
      <c r="H235" s="189"/>
      <c r="I235" s="189"/>
      <c r="J235" s="190"/>
    </row>
    <row r="236" customFormat="false" ht="15" hidden="false" customHeight="false" outlineLevel="0" collapsed="false">
      <c r="A236" s="183"/>
      <c r="B236" s="186" t="s">
        <v>1096</v>
      </c>
      <c r="C236" s="187" t="n">
        <v>1973</v>
      </c>
      <c r="D236" s="187"/>
      <c r="E236" s="187"/>
      <c r="F236" s="188"/>
      <c r="G236" s="189"/>
      <c r="H236" s="189"/>
      <c r="I236" s="189"/>
      <c r="J236" s="190"/>
    </row>
    <row r="237" customFormat="false" ht="15" hidden="false" customHeight="false" outlineLevel="0" collapsed="false">
      <c r="A237" s="183"/>
      <c r="B237" s="186" t="s">
        <v>1097</v>
      </c>
      <c r="C237" s="187" t="n">
        <v>1986</v>
      </c>
      <c r="D237" s="187"/>
      <c r="E237" s="187"/>
      <c r="F237" s="188"/>
      <c r="G237" s="189"/>
      <c r="H237" s="189"/>
      <c r="I237" s="189"/>
      <c r="J237" s="190"/>
    </row>
    <row r="238" customFormat="false" ht="15" hidden="false" customHeight="false" outlineLevel="0" collapsed="false">
      <c r="A238" s="183"/>
      <c r="B238" s="186" t="s">
        <v>1098</v>
      </c>
      <c r="C238" s="187" t="n">
        <v>1997</v>
      </c>
      <c r="D238" s="187" t="n">
        <v>1998</v>
      </c>
      <c r="E238" s="187"/>
      <c r="F238" s="188"/>
      <c r="G238" s="189"/>
      <c r="H238" s="189"/>
      <c r="I238" s="189"/>
      <c r="J238" s="190"/>
    </row>
    <row r="239" customFormat="false" ht="15" hidden="false" customHeight="false" outlineLevel="0" collapsed="false">
      <c r="A239" s="183"/>
      <c r="B239" s="186" t="s">
        <v>1099</v>
      </c>
      <c r="C239" s="187" t="n">
        <v>1979</v>
      </c>
      <c r="D239" s="187" t="n">
        <v>1980</v>
      </c>
      <c r="E239" s="187"/>
      <c r="F239" s="188"/>
      <c r="G239" s="189"/>
      <c r="H239" s="189"/>
      <c r="I239" s="189"/>
      <c r="J239" s="190"/>
    </row>
    <row r="240" customFormat="false" ht="15" hidden="false" customHeight="false" outlineLevel="0" collapsed="false">
      <c r="A240" s="183"/>
      <c r="B240" s="186" t="s">
        <v>1100</v>
      </c>
      <c r="C240" s="187" t="n">
        <v>1971</v>
      </c>
      <c r="D240" s="187" t="n">
        <v>1972</v>
      </c>
      <c r="E240" s="187"/>
      <c r="F240" s="188"/>
      <c r="G240" s="189"/>
      <c r="H240" s="189"/>
      <c r="I240" s="189"/>
      <c r="J240" s="190"/>
    </row>
    <row r="241" customFormat="false" ht="15" hidden="false" customHeight="false" outlineLevel="0" collapsed="false">
      <c r="A241" s="183"/>
      <c r="B241" s="186" t="s">
        <v>1101</v>
      </c>
      <c r="C241" s="187" t="n">
        <v>1969</v>
      </c>
      <c r="D241" s="187" t="n">
        <v>1970</v>
      </c>
      <c r="E241" s="187" t="n">
        <v>1971</v>
      </c>
      <c r="F241" s="188"/>
      <c r="G241" s="189"/>
      <c r="H241" s="189"/>
      <c r="I241" s="189"/>
      <c r="J241" s="190"/>
    </row>
    <row r="242" customFormat="false" ht="15" hidden="false" customHeight="false" outlineLevel="0" collapsed="false">
      <c r="A242" s="183"/>
      <c r="B242" s="186" t="s">
        <v>1102</v>
      </c>
      <c r="C242" s="187" t="n">
        <v>2022</v>
      </c>
      <c r="D242" s="187"/>
      <c r="E242" s="187"/>
      <c r="F242" s="188"/>
      <c r="G242" s="189"/>
      <c r="H242" s="189"/>
      <c r="I242" s="189"/>
      <c r="J242" s="190"/>
    </row>
    <row r="243" customFormat="false" ht="15" hidden="false" customHeight="false" outlineLevel="0" collapsed="false">
      <c r="A243" s="183"/>
      <c r="B243" s="186" t="s">
        <v>1103</v>
      </c>
      <c r="C243" s="187" t="n">
        <v>2022</v>
      </c>
      <c r="D243" s="187"/>
      <c r="E243" s="187"/>
      <c r="F243" s="188"/>
      <c r="G243" s="189"/>
      <c r="H243" s="189"/>
      <c r="I243" s="189"/>
      <c r="J243" s="190"/>
    </row>
    <row r="244" customFormat="false" ht="15" hidden="false" customHeight="false" outlineLevel="0" collapsed="false">
      <c r="A244" s="183"/>
      <c r="B244" s="186" t="s">
        <v>1104</v>
      </c>
      <c r="C244" s="187" t="n">
        <v>1974</v>
      </c>
      <c r="D244" s="187" t="n">
        <v>1975</v>
      </c>
      <c r="E244" s="187"/>
      <c r="F244" s="188"/>
      <c r="G244" s="189"/>
      <c r="H244" s="189"/>
      <c r="I244" s="189"/>
      <c r="J244" s="190"/>
    </row>
    <row r="245" customFormat="false" ht="15" hidden="false" customHeight="false" outlineLevel="0" collapsed="false">
      <c r="A245" s="183"/>
      <c r="B245" s="186" t="s">
        <v>1105</v>
      </c>
      <c r="C245" s="187" t="n">
        <v>1986</v>
      </c>
      <c r="D245" s="187" t="n">
        <v>1987</v>
      </c>
      <c r="E245" s="187" t="n">
        <v>1988</v>
      </c>
      <c r="F245" s="188"/>
      <c r="G245" s="189"/>
      <c r="H245" s="189"/>
      <c r="I245" s="189"/>
      <c r="J245" s="190"/>
    </row>
    <row r="246" customFormat="false" ht="15" hidden="false" customHeight="false" outlineLevel="0" collapsed="false">
      <c r="A246" s="183"/>
      <c r="B246" s="186" t="s">
        <v>1106</v>
      </c>
      <c r="C246" s="187" t="n">
        <v>1975</v>
      </c>
      <c r="D246" s="187" t="n">
        <v>1976</v>
      </c>
      <c r="E246" s="187" t="n">
        <v>1977</v>
      </c>
      <c r="F246" s="188"/>
      <c r="G246" s="189"/>
      <c r="H246" s="189"/>
      <c r="I246" s="189"/>
      <c r="J246" s="190"/>
    </row>
    <row r="247" customFormat="false" ht="15" hidden="false" customHeight="false" outlineLevel="0" collapsed="false">
      <c r="A247" s="183"/>
      <c r="B247" s="186" t="s">
        <v>1107</v>
      </c>
      <c r="C247" s="187" t="n">
        <v>1977</v>
      </c>
      <c r="D247" s="187" t="n">
        <v>1978</v>
      </c>
      <c r="E247" s="187"/>
      <c r="F247" s="188"/>
      <c r="G247" s="189"/>
      <c r="H247" s="189"/>
      <c r="I247" s="189"/>
      <c r="J247" s="190"/>
    </row>
    <row r="248" customFormat="false" ht="15" hidden="false" customHeight="false" outlineLevel="0" collapsed="false">
      <c r="A248" s="183"/>
      <c r="B248" s="186" t="s">
        <v>1108</v>
      </c>
      <c r="C248" s="187" t="n">
        <v>1974</v>
      </c>
      <c r="D248" s="187" t="n">
        <v>1975</v>
      </c>
      <c r="E248" s="187"/>
      <c r="F248" s="188"/>
      <c r="G248" s="189"/>
      <c r="H248" s="189"/>
      <c r="I248" s="189"/>
      <c r="J248" s="190"/>
    </row>
    <row r="249" customFormat="false" ht="15" hidden="false" customHeight="false" outlineLevel="0" collapsed="false">
      <c r="A249" s="183"/>
      <c r="B249" s="186" t="s">
        <v>1109</v>
      </c>
      <c r="C249" s="187" t="n">
        <v>2016</v>
      </c>
      <c r="D249" s="187" t="n">
        <v>2017</v>
      </c>
      <c r="E249" s="187" t="n">
        <v>2018</v>
      </c>
      <c r="F249" s="188"/>
      <c r="G249" s="189"/>
      <c r="H249" s="189"/>
      <c r="I249" s="189"/>
      <c r="J249" s="190"/>
    </row>
    <row r="250" customFormat="false" ht="15" hidden="false" customHeight="false" outlineLevel="0" collapsed="false">
      <c r="A250" s="183"/>
      <c r="B250" s="186" t="s">
        <v>1110</v>
      </c>
      <c r="C250" s="187" t="n">
        <v>2001</v>
      </c>
      <c r="D250" s="187" t="n">
        <v>2012</v>
      </c>
      <c r="E250" s="187"/>
      <c r="F250" s="188"/>
      <c r="G250" s="189"/>
      <c r="H250" s="189"/>
      <c r="I250" s="189"/>
      <c r="J250" s="190"/>
    </row>
    <row r="251" customFormat="false" ht="15" hidden="false" customHeight="false" outlineLevel="0" collapsed="false">
      <c r="A251" s="183"/>
      <c r="B251" s="186" t="s">
        <v>1111</v>
      </c>
      <c r="C251" s="187" t="n">
        <v>2012</v>
      </c>
      <c r="D251" s="187"/>
      <c r="E251" s="187"/>
      <c r="F251" s="188"/>
      <c r="G251" s="189"/>
      <c r="H251" s="189"/>
      <c r="I251" s="189"/>
      <c r="J251" s="190"/>
    </row>
    <row r="252" customFormat="false" ht="15" hidden="false" customHeight="false" outlineLevel="0" collapsed="false">
      <c r="A252" s="183"/>
      <c r="B252" s="186" t="s">
        <v>1112</v>
      </c>
      <c r="C252" s="187" t="n">
        <v>1971</v>
      </c>
      <c r="D252" s="187" t="n">
        <v>1972</v>
      </c>
      <c r="E252" s="187"/>
      <c r="F252" s="188"/>
      <c r="G252" s="189"/>
      <c r="H252" s="189"/>
      <c r="I252" s="189"/>
      <c r="J252" s="190"/>
    </row>
    <row r="253" customFormat="false" ht="15" hidden="false" customHeight="false" outlineLevel="0" collapsed="false">
      <c r="A253" s="183"/>
      <c r="B253" s="186" t="s">
        <v>1113</v>
      </c>
      <c r="C253" s="187"/>
      <c r="D253" s="187"/>
      <c r="E253" s="187"/>
      <c r="F253" s="188" t="n">
        <v>2022</v>
      </c>
      <c r="G253" s="189"/>
      <c r="H253" s="189"/>
      <c r="I253" s="189"/>
      <c r="J253" s="190"/>
    </row>
    <row r="254" customFormat="false" ht="15" hidden="false" customHeight="false" outlineLevel="0" collapsed="false">
      <c r="A254" s="183"/>
      <c r="B254" s="186" t="s">
        <v>1114</v>
      </c>
      <c r="C254" s="187" t="n">
        <v>1988</v>
      </c>
      <c r="D254" s="187"/>
      <c r="E254" s="187"/>
      <c r="F254" s="188"/>
      <c r="G254" s="189"/>
      <c r="H254" s="189"/>
      <c r="I254" s="189"/>
      <c r="J254" s="190"/>
    </row>
    <row r="255" customFormat="false" ht="15" hidden="false" customHeight="false" outlineLevel="0" collapsed="false">
      <c r="A255" s="183"/>
      <c r="B255" s="186" t="s">
        <v>1115</v>
      </c>
      <c r="C255" s="187" t="n">
        <v>2022</v>
      </c>
      <c r="D255" s="187" t="n">
        <v>2023</v>
      </c>
      <c r="E255" s="187" t="n">
        <v>2024</v>
      </c>
      <c r="F255" s="188"/>
      <c r="G255" s="189"/>
      <c r="H255" s="189"/>
      <c r="I255" s="189"/>
      <c r="J255" s="190"/>
    </row>
    <row r="256" customFormat="false" ht="15" hidden="false" customHeight="false" outlineLevel="0" collapsed="false">
      <c r="A256" s="183"/>
      <c r="B256" s="186" t="s">
        <v>1116</v>
      </c>
      <c r="C256" s="187" t="n">
        <v>1969</v>
      </c>
      <c r="D256" s="187"/>
      <c r="E256" s="187"/>
      <c r="F256" s="188"/>
      <c r="G256" s="189"/>
      <c r="H256" s="189"/>
      <c r="I256" s="189"/>
      <c r="J256" s="190"/>
    </row>
    <row r="257" customFormat="false" ht="15" hidden="false" customHeight="false" outlineLevel="0" collapsed="false">
      <c r="A257" s="183"/>
      <c r="B257" s="186" t="s">
        <v>1117</v>
      </c>
      <c r="C257" s="187" t="n">
        <v>2023</v>
      </c>
      <c r="D257" s="187" t="n">
        <v>2024</v>
      </c>
      <c r="E257" s="187"/>
      <c r="F257" s="188"/>
      <c r="G257" s="189"/>
      <c r="H257" s="189"/>
      <c r="I257" s="189"/>
      <c r="J257" s="190"/>
    </row>
    <row r="258" customFormat="false" ht="15" hidden="false" customHeight="false" outlineLevel="0" collapsed="false">
      <c r="A258" s="183"/>
      <c r="B258" s="186" t="s">
        <v>1118</v>
      </c>
      <c r="C258" s="187" t="n">
        <v>1987</v>
      </c>
      <c r="D258" s="187"/>
      <c r="E258" s="187"/>
      <c r="F258" s="188"/>
      <c r="G258" s="189"/>
      <c r="H258" s="189"/>
      <c r="I258" s="189"/>
      <c r="J258" s="190"/>
    </row>
    <row r="259" customFormat="false" ht="15" hidden="false" customHeight="false" outlineLevel="0" collapsed="false">
      <c r="A259" s="183"/>
      <c r="B259" s="186" t="s">
        <v>1119</v>
      </c>
      <c r="C259" s="187" t="n">
        <v>1969</v>
      </c>
      <c r="D259" s="187" t="n">
        <v>1970</v>
      </c>
      <c r="E259" s="187"/>
      <c r="F259" s="188"/>
      <c r="G259" s="189"/>
      <c r="H259" s="189"/>
      <c r="I259" s="189"/>
      <c r="J259" s="190"/>
    </row>
    <row r="260" customFormat="false" ht="15" hidden="false" customHeight="false" outlineLevel="0" collapsed="false">
      <c r="A260" s="183"/>
      <c r="B260" s="186" t="s">
        <v>1120</v>
      </c>
      <c r="C260" s="187" t="n">
        <v>1985</v>
      </c>
      <c r="D260" s="187" t="n">
        <v>1986</v>
      </c>
      <c r="E260" s="187"/>
      <c r="F260" s="188"/>
      <c r="G260" s="189"/>
      <c r="H260" s="189"/>
      <c r="I260" s="189"/>
      <c r="J260" s="190"/>
    </row>
    <row r="261" customFormat="false" ht="15" hidden="false" customHeight="false" outlineLevel="0" collapsed="false">
      <c r="A261" s="183"/>
      <c r="B261" s="186" t="s">
        <v>1121</v>
      </c>
      <c r="C261" s="187" t="n">
        <v>2006</v>
      </c>
      <c r="D261" s="187" t="n">
        <v>2007</v>
      </c>
      <c r="E261" s="187" t="n">
        <v>2008</v>
      </c>
      <c r="F261" s="188"/>
      <c r="G261" s="189"/>
      <c r="H261" s="189"/>
      <c r="I261" s="189"/>
      <c r="J261" s="190"/>
    </row>
    <row r="262" customFormat="false" ht="15" hidden="false" customHeight="false" outlineLevel="0" collapsed="false">
      <c r="A262" s="183"/>
      <c r="B262" s="186" t="s">
        <v>1122</v>
      </c>
      <c r="C262" s="187" t="n">
        <v>1982</v>
      </c>
      <c r="D262" s="187"/>
      <c r="E262" s="187"/>
      <c r="F262" s="188"/>
      <c r="G262" s="189"/>
      <c r="H262" s="189"/>
      <c r="I262" s="189"/>
      <c r="J262" s="190"/>
    </row>
    <row r="263" customFormat="false" ht="15" hidden="false" customHeight="false" outlineLevel="0" collapsed="false">
      <c r="A263" s="183"/>
      <c r="B263" s="186" t="s">
        <v>1123</v>
      </c>
      <c r="C263" s="187" t="n">
        <v>1983</v>
      </c>
      <c r="D263" s="187" t="n">
        <v>1984</v>
      </c>
      <c r="E263" s="187"/>
      <c r="F263" s="188"/>
      <c r="G263" s="189"/>
      <c r="H263" s="189"/>
      <c r="I263" s="189"/>
      <c r="J263" s="190"/>
    </row>
    <row r="264" customFormat="false" ht="15" hidden="false" customHeight="false" outlineLevel="0" collapsed="false">
      <c r="A264" s="183"/>
      <c r="B264" s="186" t="s">
        <v>1124</v>
      </c>
      <c r="C264" s="187" t="n">
        <v>2016</v>
      </c>
      <c r="D264" s="187" t="n">
        <v>2017</v>
      </c>
      <c r="E264" s="187"/>
      <c r="F264" s="188"/>
      <c r="G264" s="189"/>
      <c r="H264" s="189"/>
      <c r="I264" s="189"/>
      <c r="J264" s="190"/>
    </row>
    <row r="265" customFormat="false" ht="15" hidden="false" customHeight="false" outlineLevel="0" collapsed="false">
      <c r="A265" s="183"/>
      <c r="B265" s="186" t="s">
        <v>1125</v>
      </c>
      <c r="C265" s="187" t="n">
        <v>1984</v>
      </c>
      <c r="D265" s="187" t="n">
        <v>1985</v>
      </c>
      <c r="E265" s="187" t="n">
        <v>1986</v>
      </c>
      <c r="F265" s="188"/>
      <c r="G265" s="189"/>
      <c r="H265" s="189"/>
      <c r="I265" s="189"/>
      <c r="J265" s="190"/>
    </row>
    <row r="266" customFormat="false" ht="15" hidden="false" customHeight="false" outlineLevel="0" collapsed="false">
      <c r="A266" s="183"/>
      <c r="B266" s="186" t="s">
        <v>1126</v>
      </c>
      <c r="C266" s="187" t="n">
        <v>2002</v>
      </c>
      <c r="D266" s="187" t="n">
        <v>2003</v>
      </c>
      <c r="E266" s="187"/>
      <c r="F266" s="188"/>
      <c r="G266" s="189"/>
      <c r="H266" s="189"/>
      <c r="I266" s="189"/>
      <c r="J266" s="190"/>
    </row>
    <row r="267" customFormat="false" ht="15" hidden="false" customHeight="false" outlineLevel="0" collapsed="false">
      <c r="A267" s="183"/>
      <c r="B267" s="186" t="s">
        <v>1127</v>
      </c>
      <c r="C267" s="187" t="n">
        <v>1982</v>
      </c>
      <c r="D267" s="187" t="n">
        <v>1983</v>
      </c>
      <c r="E267" s="187" t="n">
        <v>1984</v>
      </c>
      <c r="F267" s="188"/>
      <c r="G267" s="189"/>
      <c r="H267" s="189"/>
      <c r="I267" s="189"/>
      <c r="J267" s="190"/>
    </row>
    <row r="268" customFormat="false" ht="15" hidden="false" customHeight="false" outlineLevel="0" collapsed="false">
      <c r="A268" s="183"/>
      <c r="B268" s="186" t="s">
        <v>1128</v>
      </c>
      <c r="C268" s="187" t="n">
        <v>2024</v>
      </c>
      <c r="D268" s="187"/>
      <c r="E268" s="187"/>
      <c r="F268" s="188"/>
      <c r="G268" s="189"/>
      <c r="H268" s="189"/>
      <c r="I268" s="189"/>
      <c r="J268" s="190"/>
    </row>
    <row r="269" customFormat="false" ht="15" hidden="false" customHeight="false" outlineLevel="0" collapsed="false">
      <c r="A269" s="183"/>
      <c r="B269" s="186" t="s">
        <v>1129</v>
      </c>
      <c r="C269" s="187" t="n">
        <v>2000</v>
      </c>
      <c r="D269" s="187" t="n">
        <v>2001</v>
      </c>
      <c r="E269" s="187" t="n">
        <v>2002</v>
      </c>
      <c r="F269" s="188"/>
      <c r="G269" s="189"/>
      <c r="H269" s="189"/>
      <c r="I269" s="189"/>
      <c r="J269" s="190"/>
    </row>
    <row r="270" customFormat="false" ht="15" hidden="false" customHeight="false" outlineLevel="0" collapsed="false">
      <c r="A270" s="183"/>
      <c r="B270" s="186" t="s">
        <v>1130</v>
      </c>
      <c r="C270" s="187" t="n">
        <v>2009</v>
      </c>
      <c r="D270" s="187" t="n">
        <v>2010</v>
      </c>
      <c r="E270" s="187" t="n">
        <v>2011</v>
      </c>
      <c r="F270" s="188"/>
      <c r="G270" s="189"/>
      <c r="H270" s="189"/>
      <c r="I270" s="189"/>
      <c r="J270" s="190"/>
    </row>
    <row r="271" customFormat="false" ht="15" hidden="false" customHeight="false" outlineLevel="0" collapsed="false">
      <c r="A271" s="183"/>
      <c r="B271" s="186" t="s">
        <v>1131</v>
      </c>
      <c r="C271" s="187" t="n">
        <v>2012</v>
      </c>
      <c r="D271" s="187"/>
      <c r="E271" s="187"/>
      <c r="F271" s="188"/>
      <c r="G271" s="189"/>
      <c r="H271" s="189"/>
      <c r="I271" s="189"/>
      <c r="J271" s="190"/>
    </row>
    <row r="272" customFormat="false" ht="15" hidden="false" customHeight="false" outlineLevel="0" collapsed="false">
      <c r="A272" s="183"/>
      <c r="B272" s="186" t="s">
        <v>1132</v>
      </c>
      <c r="C272" s="187" t="n">
        <v>2021</v>
      </c>
      <c r="D272" s="187" t="n">
        <v>2022</v>
      </c>
      <c r="E272" s="187"/>
      <c r="F272" s="188"/>
      <c r="G272" s="189"/>
      <c r="H272" s="189"/>
      <c r="I272" s="189"/>
      <c r="J272" s="190"/>
    </row>
    <row r="273" customFormat="false" ht="15" hidden="false" customHeight="false" outlineLevel="0" collapsed="false">
      <c r="A273" s="183"/>
      <c r="B273" s="186" t="s">
        <v>1133</v>
      </c>
      <c r="C273" s="187" t="n">
        <v>2009</v>
      </c>
      <c r="D273" s="187"/>
      <c r="E273" s="187"/>
      <c r="F273" s="188"/>
      <c r="G273" s="189"/>
      <c r="H273" s="189"/>
      <c r="I273" s="189"/>
      <c r="J273" s="190"/>
    </row>
    <row r="274" customFormat="false" ht="15" hidden="false" customHeight="false" outlineLevel="0" collapsed="false">
      <c r="A274" s="183"/>
      <c r="B274" s="186" t="s">
        <v>1134</v>
      </c>
      <c r="C274" s="187" t="n">
        <v>2006</v>
      </c>
      <c r="D274" s="187" t="n">
        <v>2007</v>
      </c>
      <c r="E274" s="187" t="n">
        <v>2008</v>
      </c>
      <c r="F274" s="188"/>
      <c r="G274" s="189"/>
      <c r="H274" s="189"/>
      <c r="I274" s="189"/>
      <c r="J274" s="190"/>
    </row>
    <row r="275" customFormat="false" ht="15" hidden="false" customHeight="false" outlineLevel="0" collapsed="false">
      <c r="A275" s="183"/>
      <c r="B275" s="186" t="s">
        <v>1135</v>
      </c>
      <c r="C275" s="187" t="n">
        <v>1988</v>
      </c>
      <c r="D275" s="187" t="n">
        <v>1989</v>
      </c>
      <c r="E275" s="187"/>
      <c r="F275" s="188"/>
      <c r="G275" s="189"/>
      <c r="H275" s="189"/>
      <c r="I275" s="189"/>
      <c r="J275" s="190"/>
    </row>
    <row r="276" customFormat="false" ht="15" hidden="false" customHeight="false" outlineLevel="0" collapsed="false">
      <c r="A276" s="183"/>
      <c r="B276" s="186" t="s">
        <v>1136</v>
      </c>
      <c r="C276" s="187" t="n">
        <v>1986</v>
      </c>
      <c r="D276" s="187"/>
      <c r="E276" s="187"/>
      <c r="F276" s="188"/>
      <c r="G276" s="189"/>
      <c r="H276" s="189"/>
      <c r="I276" s="189"/>
      <c r="J276" s="190"/>
    </row>
    <row r="277" customFormat="false" ht="15" hidden="false" customHeight="false" outlineLevel="0" collapsed="false">
      <c r="A277" s="183"/>
      <c r="B277" s="186" t="s">
        <v>1137</v>
      </c>
      <c r="C277" s="187" t="n">
        <v>1980</v>
      </c>
      <c r="D277" s="187" t="n">
        <v>1981</v>
      </c>
      <c r="E277" s="187"/>
      <c r="F277" s="188"/>
      <c r="G277" s="189"/>
      <c r="H277" s="189"/>
      <c r="I277" s="189"/>
      <c r="J277" s="190"/>
    </row>
    <row r="278" customFormat="false" ht="15" hidden="false" customHeight="false" outlineLevel="0" collapsed="false">
      <c r="A278" s="183"/>
      <c r="B278" s="186" t="s">
        <v>1138</v>
      </c>
      <c r="C278" s="187" t="n">
        <v>2022</v>
      </c>
      <c r="D278" s="187" t="n">
        <v>2023</v>
      </c>
      <c r="E278" s="187" t="n">
        <v>2024</v>
      </c>
      <c r="F278" s="188"/>
      <c r="G278" s="189"/>
      <c r="H278" s="189"/>
      <c r="I278" s="189"/>
      <c r="J278" s="190"/>
    </row>
    <row r="279" customFormat="false" ht="15" hidden="false" customHeight="false" outlineLevel="0" collapsed="false">
      <c r="A279" s="183"/>
      <c r="B279" s="186" t="s">
        <v>1139</v>
      </c>
      <c r="C279" s="187" t="n">
        <v>1988</v>
      </c>
      <c r="D279" s="187" t="n">
        <v>1989</v>
      </c>
      <c r="E279" s="187"/>
      <c r="F279" s="188"/>
      <c r="G279" s="189"/>
      <c r="H279" s="189"/>
      <c r="I279" s="189"/>
      <c r="J279" s="190"/>
    </row>
    <row r="280" customFormat="false" ht="15" hidden="false" customHeight="false" outlineLevel="0" collapsed="false">
      <c r="A280" s="183"/>
      <c r="B280" s="186" t="s">
        <v>1140</v>
      </c>
      <c r="C280" s="187" t="n">
        <v>1993</v>
      </c>
      <c r="D280" s="187" t="n">
        <v>1994</v>
      </c>
      <c r="E280" s="187"/>
      <c r="F280" s="188"/>
      <c r="G280" s="189"/>
      <c r="H280" s="189"/>
      <c r="I280" s="189"/>
      <c r="J280" s="190"/>
    </row>
    <row r="281" customFormat="false" ht="15" hidden="false" customHeight="false" outlineLevel="0" collapsed="false">
      <c r="A281" s="183"/>
      <c r="B281" s="186" t="s">
        <v>1141</v>
      </c>
      <c r="C281" s="187" t="n">
        <v>2003</v>
      </c>
      <c r="D281" s="187"/>
      <c r="E281" s="187"/>
      <c r="F281" s="188"/>
      <c r="G281" s="189"/>
      <c r="H281" s="189"/>
      <c r="I281" s="189"/>
      <c r="J281" s="190"/>
    </row>
    <row r="282" customFormat="false" ht="15" hidden="false" customHeight="false" outlineLevel="0" collapsed="false">
      <c r="A282" s="183"/>
      <c r="B282" s="186" t="s">
        <v>1142</v>
      </c>
      <c r="C282" s="187"/>
      <c r="D282" s="187" t="n">
        <v>2022</v>
      </c>
      <c r="E282" s="187" t="n">
        <v>2023</v>
      </c>
      <c r="F282" s="188" t="n">
        <v>2024</v>
      </c>
      <c r="G282" s="189"/>
      <c r="H282" s="189"/>
      <c r="I282" s="189"/>
      <c r="J282" s="190"/>
    </row>
    <row r="283" customFormat="false" ht="15" hidden="false" customHeight="false" outlineLevel="0" collapsed="false">
      <c r="A283" s="183"/>
      <c r="B283" s="186" t="s">
        <v>1143</v>
      </c>
      <c r="C283" s="187" t="n">
        <v>2015</v>
      </c>
      <c r="D283" s="187"/>
      <c r="E283" s="187"/>
      <c r="F283" s="188"/>
      <c r="G283" s="189"/>
      <c r="H283" s="189"/>
      <c r="I283" s="189"/>
      <c r="J283" s="190"/>
    </row>
    <row r="284" customFormat="false" ht="15" hidden="false" customHeight="false" outlineLevel="0" collapsed="false">
      <c r="A284" s="183"/>
      <c r="B284" s="186" t="s">
        <v>1144</v>
      </c>
      <c r="C284" s="187" t="n">
        <v>2022</v>
      </c>
      <c r="D284" s="187" t="n">
        <v>2023</v>
      </c>
      <c r="E284" s="187" t="n">
        <v>2024</v>
      </c>
      <c r="F284" s="188"/>
      <c r="G284" s="189"/>
      <c r="H284" s="189"/>
      <c r="I284" s="189"/>
      <c r="J284" s="190"/>
    </row>
    <row r="285" customFormat="false" ht="15" hidden="false" customHeight="false" outlineLevel="0" collapsed="false">
      <c r="A285" s="183"/>
      <c r="B285" s="186" t="s">
        <v>1145</v>
      </c>
      <c r="C285" s="187" t="n">
        <v>1991</v>
      </c>
      <c r="D285" s="187" t="n">
        <v>1992</v>
      </c>
      <c r="E285" s="187" t="n">
        <v>1993</v>
      </c>
      <c r="F285" s="188"/>
      <c r="G285" s="189"/>
      <c r="H285" s="189"/>
      <c r="I285" s="189"/>
      <c r="J285" s="190"/>
    </row>
    <row r="286" customFormat="false" ht="15" hidden="false" customHeight="false" outlineLevel="0" collapsed="false">
      <c r="A286" s="183"/>
      <c r="B286" s="186" t="s">
        <v>1146</v>
      </c>
      <c r="C286" s="187" t="n">
        <v>1989</v>
      </c>
      <c r="D286" s="187" t="n">
        <v>1990</v>
      </c>
      <c r="E286" s="187"/>
      <c r="F286" s="188"/>
      <c r="G286" s="189"/>
      <c r="H286" s="189"/>
      <c r="I286" s="189"/>
      <c r="J286" s="190"/>
    </row>
    <row r="287" customFormat="false" ht="15" hidden="false" customHeight="false" outlineLevel="0" collapsed="false">
      <c r="A287" s="183"/>
      <c r="B287" s="186" t="s">
        <v>1147</v>
      </c>
      <c r="C287" s="187" t="n">
        <v>1969</v>
      </c>
      <c r="D287" s="187" t="n">
        <v>1970</v>
      </c>
      <c r="E287" s="187" t="n">
        <v>1971</v>
      </c>
      <c r="F287" s="188"/>
      <c r="G287" s="189"/>
      <c r="H287" s="189"/>
      <c r="I287" s="189"/>
      <c r="J287" s="190"/>
    </row>
    <row r="288" customFormat="false" ht="15" hidden="false" customHeight="false" outlineLevel="0" collapsed="false">
      <c r="A288" s="183"/>
      <c r="B288" s="186" t="s">
        <v>1148</v>
      </c>
      <c r="C288" s="187" t="n">
        <v>1979</v>
      </c>
      <c r="D288" s="187" t="n">
        <v>1980</v>
      </c>
      <c r="E288" s="187"/>
      <c r="F288" s="188"/>
      <c r="G288" s="189"/>
      <c r="H288" s="189"/>
      <c r="I288" s="189"/>
      <c r="J288" s="190"/>
    </row>
    <row r="289" customFormat="false" ht="15" hidden="false" customHeight="false" outlineLevel="0" collapsed="false">
      <c r="A289" s="183"/>
      <c r="B289" s="186" t="s">
        <v>1149</v>
      </c>
      <c r="C289" s="187" t="n">
        <v>2008</v>
      </c>
      <c r="D289" s="187" t="n">
        <v>2009</v>
      </c>
      <c r="E289" s="187"/>
      <c r="F289" s="188"/>
      <c r="G289" s="189"/>
      <c r="H289" s="189"/>
      <c r="I289" s="189"/>
      <c r="J289" s="190"/>
    </row>
    <row r="290" customFormat="false" ht="15" hidden="false" customHeight="false" outlineLevel="0" collapsed="false">
      <c r="A290" s="183"/>
      <c r="B290" s="186" t="s">
        <v>1150</v>
      </c>
      <c r="C290" s="187" t="n">
        <v>2017</v>
      </c>
      <c r="D290" s="187"/>
      <c r="E290" s="187"/>
      <c r="F290" s="188"/>
      <c r="G290" s="189"/>
      <c r="H290" s="189"/>
      <c r="I290" s="189"/>
      <c r="J290" s="190"/>
    </row>
    <row r="291" customFormat="false" ht="15" hidden="false" customHeight="false" outlineLevel="0" collapsed="false">
      <c r="A291" s="183"/>
      <c r="B291" s="186" t="s">
        <v>1151</v>
      </c>
      <c r="C291" s="187" t="n">
        <v>1978</v>
      </c>
      <c r="D291" s="187" t="n">
        <v>1979</v>
      </c>
      <c r="E291" s="187"/>
      <c r="F291" s="188"/>
      <c r="G291" s="189"/>
      <c r="H291" s="189"/>
      <c r="I291" s="189"/>
      <c r="J291" s="190"/>
    </row>
    <row r="292" customFormat="false" ht="15" hidden="false" customHeight="false" outlineLevel="0" collapsed="false">
      <c r="A292" s="183"/>
      <c r="B292" s="186" t="s">
        <v>1152</v>
      </c>
      <c r="C292" s="187" t="n">
        <v>2010</v>
      </c>
      <c r="D292" s="187" t="n">
        <v>2011</v>
      </c>
      <c r="E292" s="187" t="n">
        <v>2012</v>
      </c>
      <c r="F292" s="188" t="n">
        <v>2013</v>
      </c>
      <c r="G292" s="189"/>
      <c r="H292" s="189"/>
      <c r="I292" s="189"/>
      <c r="J292" s="190"/>
    </row>
    <row r="293" customFormat="false" ht="15" hidden="false" customHeight="false" outlineLevel="0" collapsed="false">
      <c r="A293" s="183"/>
      <c r="B293" s="186" t="s">
        <v>1153</v>
      </c>
      <c r="C293" s="187" t="n">
        <v>1972</v>
      </c>
      <c r="D293" s="187" t="n">
        <v>1973</v>
      </c>
      <c r="E293" s="187"/>
      <c r="F293" s="188"/>
      <c r="G293" s="189"/>
      <c r="H293" s="189"/>
      <c r="I293" s="189"/>
      <c r="J293" s="190"/>
    </row>
    <row r="294" customFormat="false" ht="15" hidden="false" customHeight="false" outlineLevel="0" collapsed="false">
      <c r="A294" s="183"/>
      <c r="B294" s="186" t="s">
        <v>1154</v>
      </c>
      <c r="C294" s="187" t="n">
        <v>1994</v>
      </c>
      <c r="D294" s="187"/>
      <c r="E294" s="187"/>
      <c r="F294" s="188"/>
      <c r="G294" s="189"/>
      <c r="H294" s="189"/>
      <c r="I294" s="189"/>
      <c r="J294" s="190"/>
    </row>
    <row r="295" customFormat="false" ht="15" hidden="false" customHeight="false" outlineLevel="0" collapsed="false">
      <c r="A295" s="183"/>
      <c r="B295" s="186" t="s">
        <v>1155</v>
      </c>
      <c r="C295" s="187" t="n">
        <v>2019</v>
      </c>
      <c r="D295" s="187" t="n">
        <v>2020</v>
      </c>
      <c r="E295" s="187" t="n">
        <v>2021</v>
      </c>
      <c r="F295" s="188" t="n">
        <v>2022</v>
      </c>
      <c r="G295" s="189"/>
      <c r="H295" s="189"/>
      <c r="I295" s="189"/>
      <c r="J295" s="190"/>
    </row>
    <row r="296" customFormat="false" ht="15" hidden="false" customHeight="false" outlineLevel="0" collapsed="false">
      <c r="A296" s="183"/>
      <c r="B296" s="186" t="s">
        <v>1156</v>
      </c>
      <c r="C296" s="187" t="n">
        <v>2006</v>
      </c>
      <c r="D296" s="187"/>
      <c r="E296" s="187"/>
      <c r="F296" s="188"/>
      <c r="G296" s="189"/>
      <c r="H296" s="189"/>
      <c r="I296" s="189"/>
      <c r="J296" s="190"/>
    </row>
    <row r="297" customFormat="false" ht="15" hidden="false" customHeight="false" outlineLevel="0" collapsed="false">
      <c r="A297" s="183"/>
      <c r="B297" s="186" t="s">
        <v>1157</v>
      </c>
      <c r="C297" s="187" t="n">
        <v>2007</v>
      </c>
      <c r="D297" s="187" t="n">
        <v>2008</v>
      </c>
      <c r="E297" s="187" t="n">
        <v>2009</v>
      </c>
      <c r="F297" s="188"/>
      <c r="G297" s="189"/>
      <c r="H297" s="189"/>
      <c r="I297" s="189"/>
      <c r="J297" s="190"/>
    </row>
    <row r="298" customFormat="false" ht="15" hidden="false" customHeight="false" outlineLevel="0" collapsed="false">
      <c r="A298" s="183"/>
      <c r="B298" s="186" t="s">
        <v>1158</v>
      </c>
      <c r="C298" s="187" t="n">
        <v>1981</v>
      </c>
      <c r="D298" s="187" t="n">
        <v>1982</v>
      </c>
      <c r="E298" s="187"/>
      <c r="F298" s="188"/>
      <c r="G298" s="189"/>
      <c r="H298" s="189"/>
      <c r="I298" s="189"/>
      <c r="J298" s="190"/>
    </row>
    <row r="299" customFormat="false" ht="15" hidden="false" customHeight="false" outlineLevel="0" collapsed="false">
      <c r="A299" s="183"/>
      <c r="B299" s="186" t="s">
        <v>1159</v>
      </c>
      <c r="C299" s="187" t="n">
        <v>1982</v>
      </c>
      <c r="D299" s="187"/>
      <c r="E299" s="187"/>
      <c r="F299" s="188"/>
      <c r="G299" s="189"/>
      <c r="H299" s="189"/>
      <c r="I299" s="189"/>
      <c r="J299" s="190"/>
    </row>
    <row r="300" customFormat="false" ht="15" hidden="false" customHeight="false" outlineLevel="0" collapsed="false">
      <c r="A300" s="183"/>
      <c r="B300" s="186" t="s">
        <v>1160</v>
      </c>
      <c r="C300" s="187" t="n">
        <v>2018</v>
      </c>
      <c r="D300" s="187" t="n">
        <v>2019</v>
      </c>
      <c r="E300" s="187" t="n">
        <v>2020</v>
      </c>
      <c r="F300" s="188" t="n">
        <v>2021</v>
      </c>
      <c r="G300" s="189"/>
      <c r="H300" s="189"/>
      <c r="I300" s="189"/>
      <c r="J300" s="190"/>
    </row>
    <row r="301" customFormat="false" ht="15" hidden="false" customHeight="false" outlineLevel="0" collapsed="false">
      <c r="A301" s="183"/>
      <c r="B301" s="186" t="s">
        <v>1161</v>
      </c>
      <c r="C301" s="187" t="n">
        <v>1970</v>
      </c>
      <c r="D301" s="187" t="n">
        <v>1971</v>
      </c>
      <c r="E301" s="187" t="n">
        <v>1972</v>
      </c>
      <c r="F301" s="188"/>
      <c r="G301" s="189"/>
      <c r="H301" s="189"/>
      <c r="I301" s="189"/>
      <c r="J301" s="190"/>
    </row>
    <row r="302" customFormat="false" ht="15" hidden="false" customHeight="false" outlineLevel="0" collapsed="false">
      <c r="A302" s="183"/>
      <c r="B302" s="186" t="s">
        <v>1162</v>
      </c>
      <c r="C302" s="187" t="n">
        <v>1982</v>
      </c>
      <c r="D302" s="187"/>
      <c r="E302" s="187"/>
      <c r="F302" s="188"/>
      <c r="G302" s="189"/>
      <c r="H302" s="189"/>
      <c r="I302" s="189"/>
      <c r="J302" s="190"/>
    </row>
    <row r="303" customFormat="false" ht="15" hidden="false" customHeight="false" outlineLevel="0" collapsed="false">
      <c r="A303" s="183"/>
      <c r="B303" s="186" t="s">
        <v>1163</v>
      </c>
      <c r="C303" s="187" t="n">
        <v>1989</v>
      </c>
      <c r="D303" s="187"/>
      <c r="E303" s="187"/>
      <c r="F303" s="188"/>
      <c r="G303" s="189"/>
      <c r="H303" s="189"/>
      <c r="I303" s="189"/>
      <c r="J303" s="190"/>
    </row>
    <row r="304" customFormat="false" ht="15" hidden="false" customHeight="false" outlineLevel="0" collapsed="false">
      <c r="A304" s="183"/>
      <c r="B304" s="186" t="s">
        <v>1164</v>
      </c>
      <c r="C304" s="187" t="n">
        <v>2016</v>
      </c>
      <c r="D304" s="187" t="n">
        <v>2017</v>
      </c>
      <c r="E304" s="187" t="n">
        <v>2018</v>
      </c>
      <c r="F304" s="188" t="n">
        <v>2019</v>
      </c>
      <c r="G304" s="189"/>
      <c r="H304" s="189"/>
      <c r="I304" s="189"/>
      <c r="J304" s="190"/>
    </row>
    <row r="305" customFormat="false" ht="15" hidden="false" customHeight="false" outlineLevel="0" collapsed="false">
      <c r="A305" s="183"/>
      <c r="B305" s="186" t="s">
        <v>1165</v>
      </c>
      <c r="C305" s="187" t="n">
        <v>2004</v>
      </c>
      <c r="D305" s="187" t="n">
        <v>2005</v>
      </c>
      <c r="E305" s="187" t="n">
        <v>2006</v>
      </c>
      <c r="F305" s="188"/>
      <c r="G305" s="189"/>
      <c r="H305" s="189"/>
      <c r="I305" s="189"/>
      <c r="J305" s="190"/>
    </row>
    <row r="306" customFormat="false" ht="15" hidden="false" customHeight="false" outlineLevel="0" collapsed="false">
      <c r="A306" s="183"/>
      <c r="B306" s="186" t="s">
        <v>1166</v>
      </c>
      <c r="C306" s="187" t="n">
        <v>2008</v>
      </c>
      <c r="D306" s="187" t="n">
        <v>2009</v>
      </c>
      <c r="E306" s="187"/>
      <c r="F306" s="188"/>
      <c r="G306" s="189"/>
      <c r="H306" s="189"/>
      <c r="I306" s="189"/>
      <c r="J306" s="190"/>
    </row>
    <row r="307" customFormat="false" ht="15" hidden="false" customHeight="false" outlineLevel="0" collapsed="false">
      <c r="A307" s="183"/>
      <c r="B307" s="186" t="s">
        <v>1167</v>
      </c>
      <c r="C307" s="187" t="n">
        <v>1978</v>
      </c>
      <c r="D307" s="187" t="n">
        <v>1979</v>
      </c>
      <c r="E307" s="187" t="n">
        <v>1980</v>
      </c>
      <c r="F307" s="188"/>
      <c r="G307" s="189"/>
      <c r="H307" s="189"/>
      <c r="I307" s="189"/>
      <c r="J307" s="190"/>
    </row>
    <row r="308" customFormat="false" ht="15" hidden="false" customHeight="false" outlineLevel="0" collapsed="false">
      <c r="A308" s="183"/>
      <c r="B308" s="186" t="s">
        <v>1168</v>
      </c>
      <c r="C308" s="187" t="n">
        <v>2012</v>
      </c>
      <c r="D308" s="187" t="n">
        <v>2013</v>
      </c>
      <c r="E308" s="187"/>
      <c r="F308" s="188"/>
      <c r="G308" s="189"/>
      <c r="H308" s="189"/>
      <c r="I308" s="189"/>
      <c r="J308" s="190"/>
    </row>
    <row r="309" customFormat="false" ht="15" hidden="false" customHeight="false" outlineLevel="0" collapsed="false">
      <c r="A309" s="183"/>
      <c r="B309" s="186" t="s">
        <v>1169</v>
      </c>
      <c r="C309" s="187" t="n">
        <v>1969</v>
      </c>
      <c r="D309" s="187"/>
      <c r="E309" s="187"/>
      <c r="F309" s="188"/>
      <c r="G309" s="189"/>
      <c r="H309" s="189"/>
      <c r="I309" s="189"/>
      <c r="J309" s="190"/>
    </row>
    <row r="310" customFormat="false" ht="15" hidden="false" customHeight="false" outlineLevel="0" collapsed="false">
      <c r="A310" s="183"/>
      <c r="B310" s="186" t="s">
        <v>1170</v>
      </c>
      <c r="C310" s="187" t="n">
        <v>1972</v>
      </c>
      <c r="D310" s="187" t="n">
        <v>1973</v>
      </c>
      <c r="E310" s="187" t="n">
        <v>1974</v>
      </c>
      <c r="F310" s="188"/>
      <c r="G310" s="189"/>
      <c r="H310" s="189"/>
      <c r="I310" s="189"/>
      <c r="J310" s="190"/>
    </row>
    <row r="311" customFormat="false" ht="15" hidden="false" customHeight="false" outlineLevel="0" collapsed="false">
      <c r="A311" s="183"/>
      <c r="B311" s="186" t="s">
        <v>1171</v>
      </c>
      <c r="C311" s="187" t="n">
        <v>1989</v>
      </c>
      <c r="D311" s="187" t="n">
        <v>1990</v>
      </c>
      <c r="E311" s="187"/>
      <c r="F311" s="188"/>
      <c r="G311" s="189"/>
      <c r="H311" s="189"/>
      <c r="I311" s="189"/>
      <c r="J311" s="190"/>
    </row>
    <row r="312" customFormat="false" ht="15" hidden="false" customHeight="false" outlineLevel="0" collapsed="false">
      <c r="A312" s="183"/>
      <c r="B312" s="186" t="s">
        <v>1172</v>
      </c>
      <c r="C312" s="187" t="n">
        <v>1984</v>
      </c>
      <c r="D312" s="187" t="n">
        <v>1986</v>
      </c>
      <c r="E312" s="187"/>
      <c r="F312" s="188"/>
      <c r="G312" s="189"/>
      <c r="H312" s="189"/>
      <c r="I312" s="189"/>
      <c r="J312" s="190"/>
    </row>
    <row r="313" customFormat="false" ht="15" hidden="false" customHeight="false" outlineLevel="0" collapsed="false">
      <c r="A313" s="183"/>
      <c r="B313" s="186" t="s">
        <v>1173</v>
      </c>
      <c r="C313" s="187" t="n">
        <v>2017</v>
      </c>
      <c r="D313" s="187" t="n">
        <v>2018</v>
      </c>
      <c r="E313" s="187" t="n">
        <v>2019</v>
      </c>
      <c r="F313" s="188" t="n">
        <v>2020</v>
      </c>
      <c r="G313" s="189"/>
      <c r="H313" s="189"/>
      <c r="I313" s="189"/>
      <c r="J313" s="190"/>
    </row>
    <row r="314" customFormat="false" ht="15" hidden="false" customHeight="false" outlineLevel="0" collapsed="false">
      <c r="A314" s="183"/>
      <c r="B314" s="186" t="s">
        <v>1174</v>
      </c>
      <c r="C314" s="187" t="n">
        <v>1973</v>
      </c>
      <c r="D314" s="187"/>
      <c r="E314" s="187"/>
      <c r="F314" s="188"/>
      <c r="G314" s="189"/>
      <c r="H314" s="189"/>
      <c r="I314" s="189"/>
      <c r="J314" s="190"/>
    </row>
    <row r="315" customFormat="false" ht="15" hidden="false" customHeight="false" outlineLevel="0" collapsed="false">
      <c r="A315" s="183"/>
      <c r="B315" s="186" t="s">
        <v>1175</v>
      </c>
      <c r="C315" s="187" t="n">
        <v>2008</v>
      </c>
      <c r="D315" s="187" t="n">
        <v>2009</v>
      </c>
      <c r="E315" s="187"/>
      <c r="F315" s="188"/>
      <c r="G315" s="189"/>
      <c r="H315" s="189"/>
      <c r="I315" s="189"/>
      <c r="J315" s="190"/>
    </row>
    <row r="316" customFormat="false" ht="15" hidden="false" customHeight="false" outlineLevel="0" collapsed="false">
      <c r="A316" s="183"/>
      <c r="B316" s="186" t="s">
        <v>1176</v>
      </c>
      <c r="C316" s="187" t="n">
        <v>2011</v>
      </c>
      <c r="D316" s="187" t="n">
        <v>2012</v>
      </c>
      <c r="E316" s="187"/>
      <c r="F316" s="188"/>
      <c r="G316" s="189"/>
      <c r="H316" s="189"/>
      <c r="I316" s="189"/>
      <c r="J316" s="190"/>
    </row>
    <row r="317" customFormat="false" ht="15" hidden="false" customHeight="false" outlineLevel="0" collapsed="false">
      <c r="A317" s="183"/>
      <c r="B317" s="186" t="s">
        <v>1177</v>
      </c>
      <c r="C317" s="187" t="n">
        <v>1975</v>
      </c>
      <c r="D317" s="187"/>
      <c r="E317" s="187"/>
      <c r="F317" s="188"/>
      <c r="G317" s="189"/>
      <c r="H317" s="189"/>
      <c r="I317" s="189"/>
      <c r="J317" s="190"/>
    </row>
    <row r="318" customFormat="false" ht="15" hidden="false" customHeight="false" outlineLevel="0" collapsed="false">
      <c r="A318" s="183"/>
      <c r="B318" s="186" t="s">
        <v>1178</v>
      </c>
      <c r="C318" s="187" t="n">
        <v>2014</v>
      </c>
      <c r="D318" s="187" t="n">
        <v>2015</v>
      </c>
      <c r="E318" s="187" t="n">
        <v>2016</v>
      </c>
      <c r="F318" s="188" t="n">
        <v>2017</v>
      </c>
      <c r="G318" s="189"/>
      <c r="H318" s="189"/>
      <c r="I318" s="189"/>
      <c r="J318" s="190"/>
    </row>
    <row r="319" customFormat="false" ht="15" hidden="false" customHeight="false" outlineLevel="0" collapsed="false">
      <c r="A319" s="183"/>
      <c r="B319" s="186" t="s">
        <v>1179</v>
      </c>
      <c r="C319" s="187" t="n">
        <v>1977</v>
      </c>
      <c r="D319" s="187"/>
      <c r="E319" s="187"/>
      <c r="F319" s="188"/>
      <c r="G319" s="189"/>
      <c r="H319" s="189"/>
      <c r="I319" s="189"/>
      <c r="J319" s="190"/>
    </row>
    <row r="320" customFormat="false" ht="15" hidden="false" customHeight="false" outlineLevel="0" collapsed="false">
      <c r="A320" s="183"/>
      <c r="B320" s="186" t="s">
        <v>1180</v>
      </c>
      <c r="C320" s="187" t="n">
        <v>1982</v>
      </c>
      <c r="D320" s="187"/>
      <c r="E320" s="187"/>
      <c r="F320" s="188"/>
      <c r="G320" s="189"/>
      <c r="H320" s="189"/>
      <c r="I320" s="189"/>
      <c r="J320" s="190"/>
    </row>
    <row r="321" customFormat="false" ht="15" hidden="false" customHeight="false" outlineLevel="0" collapsed="false">
      <c r="A321" s="183"/>
      <c r="B321" s="186" t="s">
        <v>1181</v>
      </c>
      <c r="C321" s="187" t="n">
        <v>2011</v>
      </c>
      <c r="D321" s="187" t="n">
        <v>2012</v>
      </c>
      <c r="E321" s="187"/>
      <c r="F321" s="188"/>
      <c r="G321" s="189"/>
      <c r="H321" s="189"/>
      <c r="I321" s="189"/>
      <c r="J321" s="190"/>
    </row>
    <row r="322" customFormat="false" ht="15" hidden="false" customHeight="false" outlineLevel="0" collapsed="false">
      <c r="A322" s="183"/>
      <c r="B322" s="186" t="s">
        <v>1182</v>
      </c>
      <c r="C322" s="187" t="n">
        <v>1973</v>
      </c>
      <c r="D322" s="187" t="n">
        <v>1974</v>
      </c>
      <c r="E322" s="187" t="n">
        <v>1975</v>
      </c>
      <c r="F322" s="188"/>
      <c r="G322" s="189"/>
      <c r="H322" s="189"/>
      <c r="I322" s="189"/>
      <c r="J322" s="190"/>
    </row>
    <row r="323" customFormat="false" ht="15" hidden="false" customHeight="false" outlineLevel="0" collapsed="false">
      <c r="A323" s="183"/>
      <c r="B323" s="186" t="s">
        <v>1183</v>
      </c>
      <c r="C323" s="187" t="n">
        <v>2015</v>
      </c>
      <c r="D323" s="187"/>
      <c r="E323" s="187"/>
      <c r="F323" s="188"/>
      <c r="G323" s="189"/>
      <c r="H323" s="189"/>
      <c r="I323" s="189"/>
      <c r="J323" s="190"/>
    </row>
    <row r="324" customFormat="false" ht="15" hidden="false" customHeight="false" outlineLevel="0" collapsed="false">
      <c r="A324" s="183"/>
      <c r="B324" s="186" t="s">
        <v>1184</v>
      </c>
      <c r="C324" s="187" t="n">
        <v>1996</v>
      </c>
      <c r="D324" s="187"/>
      <c r="E324" s="187"/>
      <c r="F324" s="188"/>
      <c r="G324" s="189"/>
      <c r="H324" s="189"/>
      <c r="I324" s="189"/>
      <c r="J324" s="190"/>
    </row>
    <row r="325" customFormat="false" ht="15" hidden="false" customHeight="false" outlineLevel="0" collapsed="false">
      <c r="A325" s="183"/>
      <c r="B325" s="186" t="s">
        <v>1185</v>
      </c>
      <c r="C325" s="187" t="n">
        <v>1996</v>
      </c>
      <c r="D325" s="187"/>
      <c r="E325" s="187"/>
      <c r="F325" s="188"/>
      <c r="G325" s="189"/>
      <c r="H325" s="189"/>
      <c r="I325" s="189"/>
      <c r="J325" s="190"/>
    </row>
    <row r="326" customFormat="false" ht="15" hidden="false" customHeight="false" outlineLevel="0" collapsed="false">
      <c r="A326" s="183"/>
      <c r="B326" s="186" t="s">
        <v>1186</v>
      </c>
      <c r="C326" s="187" t="n">
        <v>2011</v>
      </c>
      <c r="D326" s="187"/>
      <c r="E326" s="187"/>
      <c r="F326" s="188"/>
      <c r="G326" s="189"/>
      <c r="H326" s="189"/>
      <c r="I326" s="189"/>
      <c r="J326" s="190"/>
    </row>
    <row r="327" customFormat="false" ht="15" hidden="false" customHeight="false" outlineLevel="0" collapsed="false">
      <c r="A327" s="183"/>
      <c r="B327" s="186" t="s">
        <v>1187</v>
      </c>
      <c r="C327" s="187" t="n">
        <v>1970</v>
      </c>
      <c r="D327" s="187" t="n">
        <v>1971</v>
      </c>
      <c r="E327" s="187"/>
      <c r="F327" s="188"/>
      <c r="G327" s="189"/>
      <c r="H327" s="189"/>
      <c r="I327" s="189"/>
      <c r="J327" s="190"/>
    </row>
    <row r="328" customFormat="false" ht="15" hidden="false" customHeight="false" outlineLevel="0" collapsed="false">
      <c r="A328" s="183"/>
      <c r="B328" s="186" t="s">
        <v>1188</v>
      </c>
      <c r="C328" s="187" t="n">
        <v>2020</v>
      </c>
      <c r="D328" s="187"/>
      <c r="E328" s="187"/>
      <c r="F328" s="188"/>
      <c r="G328" s="189"/>
      <c r="H328" s="189"/>
      <c r="I328" s="189"/>
      <c r="J328" s="190"/>
    </row>
    <row r="329" customFormat="false" ht="15" hidden="false" customHeight="false" outlineLevel="0" collapsed="false">
      <c r="A329" s="183"/>
      <c r="B329" s="186" t="s">
        <v>1189</v>
      </c>
      <c r="C329" s="187"/>
      <c r="D329" s="187"/>
      <c r="E329" s="187" t="n">
        <v>2020</v>
      </c>
      <c r="F329" s="188"/>
      <c r="G329" s="189"/>
      <c r="H329" s="189"/>
      <c r="I329" s="189"/>
      <c r="J329" s="190"/>
    </row>
    <row r="330" customFormat="false" ht="15" hidden="false" customHeight="false" outlineLevel="0" collapsed="false">
      <c r="A330" s="183"/>
      <c r="B330" s="186" t="s">
        <v>1190</v>
      </c>
      <c r="C330" s="187" t="n">
        <v>1998</v>
      </c>
      <c r="D330" s="187" t="n">
        <v>1999</v>
      </c>
      <c r="E330" s="187" t="n">
        <v>2000</v>
      </c>
      <c r="F330" s="188"/>
      <c r="G330" s="189"/>
      <c r="H330" s="189"/>
      <c r="I330" s="189"/>
      <c r="J330" s="190"/>
    </row>
    <row r="331" customFormat="false" ht="15" hidden="false" customHeight="false" outlineLevel="0" collapsed="false">
      <c r="A331" s="183"/>
      <c r="B331" s="186" t="s">
        <v>1191</v>
      </c>
      <c r="C331" s="187" t="n">
        <v>2008</v>
      </c>
      <c r="D331" s="187"/>
      <c r="E331" s="187"/>
      <c r="F331" s="188"/>
      <c r="G331" s="189"/>
      <c r="H331" s="189"/>
      <c r="I331" s="189"/>
      <c r="J331" s="190"/>
    </row>
    <row r="332" customFormat="false" ht="15" hidden="false" customHeight="false" outlineLevel="0" collapsed="false">
      <c r="A332" s="183"/>
      <c r="B332" s="186" t="s">
        <v>1192</v>
      </c>
      <c r="C332" s="187" t="n">
        <v>2005</v>
      </c>
      <c r="D332" s="187"/>
      <c r="E332" s="187"/>
      <c r="F332" s="188"/>
      <c r="G332" s="189"/>
      <c r="H332" s="189"/>
      <c r="I332" s="189"/>
      <c r="J332" s="190"/>
    </row>
    <row r="333" customFormat="false" ht="15" hidden="false" customHeight="false" outlineLevel="0" collapsed="false">
      <c r="A333" s="183"/>
      <c r="B333" s="186" t="s">
        <v>1193</v>
      </c>
      <c r="C333" s="187" t="n">
        <v>1985</v>
      </c>
      <c r="D333" s="187"/>
      <c r="E333" s="187"/>
      <c r="F333" s="188"/>
      <c r="G333" s="189"/>
      <c r="H333" s="189"/>
      <c r="I333" s="189"/>
      <c r="J333" s="190"/>
    </row>
    <row r="334" customFormat="false" ht="15" hidden="false" customHeight="false" outlineLevel="0" collapsed="false">
      <c r="A334" s="183"/>
      <c r="B334" s="186" t="s">
        <v>1194</v>
      </c>
      <c r="C334" s="187" t="n">
        <v>2009</v>
      </c>
      <c r="D334" s="187" t="n">
        <v>2010</v>
      </c>
      <c r="E334" s="187" t="n">
        <v>2011</v>
      </c>
      <c r="F334" s="188"/>
      <c r="G334" s="189"/>
      <c r="H334" s="189"/>
      <c r="I334" s="189"/>
      <c r="J334" s="190"/>
    </row>
    <row r="335" customFormat="false" ht="15" hidden="false" customHeight="false" outlineLevel="0" collapsed="false">
      <c r="A335" s="183"/>
      <c r="B335" s="186" t="s">
        <v>1195</v>
      </c>
      <c r="C335" s="187" t="n">
        <v>2011</v>
      </c>
      <c r="D335" s="187" t="n">
        <v>2012</v>
      </c>
      <c r="E335" s="187" t="n">
        <v>2013</v>
      </c>
      <c r="F335" s="188"/>
      <c r="G335" s="189"/>
      <c r="H335" s="189"/>
      <c r="I335" s="189"/>
      <c r="J335" s="190"/>
    </row>
    <row r="336" customFormat="false" ht="15" hidden="false" customHeight="false" outlineLevel="0" collapsed="false">
      <c r="A336" s="183"/>
      <c r="B336" s="186" t="s">
        <v>1196</v>
      </c>
      <c r="C336" s="187" t="n">
        <v>2001</v>
      </c>
      <c r="D336" s="187" t="n">
        <v>2002</v>
      </c>
      <c r="E336" s="187"/>
      <c r="F336" s="188"/>
      <c r="G336" s="189"/>
      <c r="H336" s="189"/>
      <c r="I336" s="189"/>
      <c r="J336" s="190"/>
    </row>
    <row r="337" customFormat="false" ht="15" hidden="false" customHeight="false" outlineLevel="0" collapsed="false">
      <c r="A337" s="183"/>
      <c r="B337" s="186" t="s">
        <v>1197</v>
      </c>
      <c r="C337" s="187" t="n">
        <v>1978</v>
      </c>
      <c r="D337" s="187"/>
      <c r="E337" s="187"/>
      <c r="F337" s="188"/>
      <c r="G337" s="189"/>
      <c r="H337" s="189"/>
      <c r="I337" s="189"/>
      <c r="J337" s="190"/>
    </row>
    <row r="338" customFormat="false" ht="15" hidden="false" customHeight="false" outlineLevel="0" collapsed="false">
      <c r="A338" s="183"/>
      <c r="B338" s="186" t="s">
        <v>1198</v>
      </c>
      <c r="C338" s="187" t="n">
        <v>1986</v>
      </c>
      <c r="D338" s="187"/>
      <c r="E338" s="187"/>
      <c r="F338" s="188"/>
      <c r="G338" s="189"/>
      <c r="H338" s="189"/>
      <c r="I338" s="189"/>
      <c r="J338" s="190"/>
    </row>
    <row r="339" customFormat="false" ht="15" hidden="false" customHeight="false" outlineLevel="0" collapsed="false">
      <c r="A339" s="183"/>
      <c r="B339" s="186" t="s">
        <v>1199</v>
      </c>
      <c r="C339" s="187" t="n">
        <v>2005</v>
      </c>
      <c r="D339" s="187" t="n">
        <v>2006</v>
      </c>
      <c r="E339" s="187" t="n">
        <v>2007</v>
      </c>
      <c r="F339" s="188"/>
      <c r="G339" s="189"/>
      <c r="H339" s="189"/>
      <c r="I339" s="189"/>
      <c r="J339" s="190"/>
    </row>
    <row r="340" customFormat="false" ht="15" hidden="false" customHeight="false" outlineLevel="0" collapsed="false">
      <c r="A340" s="183"/>
      <c r="B340" s="186" t="s">
        <v>1200</v>
      </c>
      <c r="C340" s="187" t="n">
        <v>1997</v>
      </c>
      <c r="D340" s="187" t="n">
        <v>1998</v>
      </c>
      <c r="E340" s="187" t="n">
        <v>1999</v>
      </c>
      <c r="F340" s="188"/>
      <c r="G340" s="189"/>
      <c r="H340" s="189"/>
      <c r="I340" s="189"/>
      <c r="J340" s="190"/>
    </row>
    <row r="341" customFormat="false" ht="15" hidden="false" customHeight="false" outlineLevel="0" collapsed="false">
      <c r="A341" s="183"/>
      <c r="B341" s="186" t="s">
        <v>1201</v>
      </c>
      <c r="C341" s="187" t="n">
        <v>1981</v>
      </c>
      <c r="D341" s="187" t="n">
        <v>1982</v>
      </c>
      <c r="E341" s="187"/>
      <c r="F341" s="188"/>
      <c r="G341" s="189"/>
      <c r="H341" s="189"/>
      <c r="I341" s="189"/>
      <c r="J341" s="190"/>
    </row>
    <row r="342" customFormat="false" ht="15" hidden="false" customHeight="false" outlineLevel="0" collapsed="false">
      <c r="A342" s="183"/>
      <c r="B342" s="186" t="s">
        <v>1202</v>
      </c>
      <c r="C342" s="187" t="n">
        <v>1991</v>
      </c>
      <c r="D342" s="187" t="n">
        <v>1992</v>
      </c>
      <c r="E342" s="187" t="n">
        <v>1993</v>
      </c>
      <c r="F342" s="188"/>
      <c r="G342" s="189"/>
      <c r="H342" s="189"/>
      <c r="I342" s="189"/>
      <c r="J342" s="190"/>
    </row>
    <row r="343" customFormat="false" ht="15" hidden="false" customHeight="false" outlineLevel="0" collapsed="false">
      <c r="A343" s="183"/>
      <c r="B343" s="186" t="s">
        <v>1203</v>
      </c>
      <c r="C343" s="187" t="n">
        <v>2015</v>
      </c>
      <c r="D343" s="187" t="n">
        <v>2016</v>
      </c>
      <c r="E343" s="187" t="n">
        <v>2017</v>
      </c>
      <c r="F343" s="188" t="n">
        <v>2018</v>
      </c>
      <c r="G343" s="189"/>
      <c r="H343" s="189"/>
      <c r="I343" s="189"/>
      <c r="J343" s="190"/>
    </row>
    <row r="344" customFormat="false" ht="15" hidden="false" customHeight="false" outlineLevel="0" collapsed="false">
      <c r="A344" s="183"/>
      <c r="B344" s="186" t="s">
        <v>1204</v>
      </c>
      <c r="C344" s="187" t="n">
        <v>1980</v>
      </c>
      <c r="D344" s="187"/>
      <c r="E344" s="187"/>
      <c r="F344" s="188"/>
      <c r="G344" s="189"/>
      <c r="H344" s="189"/>
      <c r="I344" s="189"/>
      <c r="J344" s="190"/>
    </row>
    <row r="345" customFormat="false" ht="15" hidden="false" customHeight="false" outlineLevel="0" collapsed="false">
      <c r="A345" s="183"/>
      <c r="B345" s="186" t="s">
        <v>1205</v>
      </c>
      <c r="C345" s="187" t="n">
        <v>1989</v>
      </c>
      <c r="D345" s="187" t="n">
        <v>1990</v>
      </c>
      <c r="E345" s="187" t="n">
        <v>1991</v>
      </c>
      <c r="F345" s="188"/>
      <c r="G345" s="189"/>
      <c r="H345" s="189"/>
      <c r="I345" s="189"/>
      <c r="J345" s="190"/>
    </row>
    <row r="346" customFormat="false" ht="15" hidden="false" customHeight="false" outlineLevel="0" collapsed="false">
      <c r="A346" s="183"/>
      <c r="B346" s="186" t="s">
        <v>1206</v>
      </c>
      <c r="C346" s="187" t="n">
        <v>2001</v>
      </c>
      <c r="D346" s="187" t="n">
        <v>2002</v>
      </c>
      <c r="E346" s="187"/>
      <c r="F346" s="188"/>
      <c r="G346" s="189"/>
      <c r="H346" s="189"/>
      <c r="I346" s="189"/>
      <c r="J346" s="190"/>
    </row>
    <row r="347" customFormat="false" ht="15" hidden="false" customHeight="false" outlineLevel="0" collapsed="false">
      <c r="A347" s="183"/>
      <c r="B347" s="186" t="s">
        <v>1207</v>
      </c>
      <c r="C347" s="187" t="n">
        <v>1974</v>
      </c>
      <c r="D347" s="187" t="n">
        <v>1975</v>
      </c>
      <c r="E347" s="187" t="n">
        <v>1976</v>
      </c>
      <c r="F347" s="188"/>
      <c r="G347" s="189"/>
      <c r="H347" s="189"/>
      <c r="I347" s="189"/>
      <c r="J347" s="190"/>
    </row>
    <row r="348" customFormat="false" ht="15" hidden="false" customHeight="false" outlineLevel="0" collapsed="false">
      <c r="A348" s="183"/>
      <c r="B348" s="186" t="s">
        <v>1208</v>
      </c>
      <c r="C348" s="187" t="n">
        <v>2021</v>
      </c>
      <c r="D348" s="187" t="n">
        <v>2022</v>
      </c>
      <c r="E348" s="187" t="n">
        <v>2023</v>
      </c>
      <c r="F348" s="188" t="n">
        <v>2024</v>
      </c>
      <c r="G348" s="189"/>
      <c r="H348" s="189"/>
      <c r="I348" s="189"/>
      <c r="J348" s="190"/>
    </row>
    <row r="349" customFormat="false" ht="15" hidden="false" customHeight="false" outlineLevel="0" collapsed="false">
      <c r="A349" s="183"/>
      <c r="B349" s="186" t="s">
        <v>1209</v>
      </c>
      <c r="C349" s="187" t="n">
        <v>1990</v>
      </c>
      <c r="D349" s="187"/>
      <c r="E349" s="187"/>
      <c r="F349" s="188"/>
      <c r="G349" s="189"/>
      <c r="H349" s="189"/>
      <c r="I349" s="189"/>
      <c r="J349" s="190"/>
    </row>
    <row r="350" customFormat="false" ht="15" hidden="false" customHeight="false" outlineLevel="0" collapsed="false">
      <c r="A350" s="183"/>
      <c r="B350" s="186" t="s">
        <v>1210</v>
      </c>
      <c r="C350" s="187" t="n">
        <v>2003</v>
      </c>
      <c r="D350" s="187" t="n">
        <v>2004</v>
      </c>
      <c r="E350" s="187" t="n">
        <v>2005</v>
      </c>
      <c r="F350" s="188" t="n">
        <v>2006</v>
      </c>
      <c r="G350" s="189"/>
      <c r="H350" s="189"/>
      <c r="I350" s="189"/>
      <c r="J350" s="190"/>
    </row>
    <row r="351" customFormat="false" ht="15" hidden="false" customHeight="false" outlineLevel="0" collapsed="false">
      <c r="A351" s="183"/>
      <c r="B351" s="186" t="s">
        <v>1211</v>
      </c>
      <c r="C351" s="187" t="n">
        <v>1983</v>
      </c>
      <c r="D351" s="187" t="n">
        <v>1984</v>
      </c>
      <c r="E351" s="187" t="n">
        <v>1985</v>
      </c>
      <c r="F351" s="188"/>
      <c r="G351" s="189"/>
      <c r="H351" s="189"/>
      <c r="I351" s="189"/>
      <c r="J351" s="190"/>
    </row>
    <row r="352" customFormat="false" ht="15" hidden="false" customHeight="false" outlineLevel="0" collapsed="false">
      <c r="A352" s="183"/>
      <c r="B352" s="186" t="s">
        <v>1212</v>
      </c>
      <c r="C352" s="187" t="n">
        <v>1995</v>
      </c>
      <c r="D352" s="187"/>
      <c r="E352" s="187"/>
      <c r="F352" s="188"/>
      <c r="G352" s="189"/>
      <c r="H352" s="189"/>
      <c r="I352" s="189"/>
      <c r="J352" s="190"/>
    </row>
    <row r="353" customFormat="false" ht="15" hidden="false" customHeight="false" outlineLevel="0" collapsed="false">
      <c r="A353" s="183"/>
      <c r="B353" s="186" t="s">
        <v>1213</v>
      </c>
      <c r="C353" s="187" t="n">
        <v>2010</v>
      </c>
      <c r="D353" s="187"/>
      <c r="E353" s="187"/>
      <c r="F353" s="188"/>
      <c r="G353" s="189"/>
      <c r="H353" s="189"/>
      <c r="I353" s="189"/>
      <c r="J353" s="190"/>
    </row>
    <row r="354" customFormat="false" ht="15" hidden="false" customHeight="false" outlineLevel="0" collapsed="false">
      <c r="A354" s="183"/>
      <c r="B354" s="186" t="s">
        <v>1214</v>
      </c>
      <c r="C354" s="187"/>
      <c r="D354" s="187" t="n">
        <v>2022</v>
      </c>
      <c r="E354" s="187" t="n">
        <v>2023</v>
      </c>
      <c r="F354" s="188" t="n">
        <v>2024</v>
      </c>
      <c r="G354" s="189"/>
      <c r="H354" s="189"/>
      <c r="I354" s="189"/>
      <c r="J354" s="190"/>
    </row>
    <row r="355" customFormat="false" ht="15" hidden="false" customHeight="false" outlineLevel="0" collapsed="false">
      <c r="A355" s="183"/>
      <c r="B355" s="186" t="s">
        <v>1215</v>
      </c>
      <c r="C355" s="187" t="n">
        <v>2012</v>
      </c>
      <c r="D355" s="187" t="n">
        <v>2013</v>
      </c>
      <c r="E355" s="187"/>
      <c r="F355" s="188"/>
      <c r="G355" s="189"/>
      <c r="H355" s="189"/>
      <c r="I355" s="189"/>
      <c r="J355" s="190"/>
    </row>
    <row r="356" customFormat="false" ht="15" hidden="false" customHeight="false" outlineLevel="0" collapsed="false">
      <c r="A356" s="183"/>
      <c r="B356" s="186" t="s">
        <v>1216</v>
      </c>
      <c r="C356" s="187" t="n">
        <v>1985</v>
      </c>
      <c r="D356" s="187" t="n">
        <v>1986</v>
      </c>
      <c r="E356" s="187"/>
      <c r="F356" s="188"/>
      <c r="G356" s="189"/>
      <c r="H356" s="189"/>
      <c r="I356" s="189"/>
      <c r="J356" s="190"/>
    </row>
    <row r="357" customFormat="false" ht="15" hidden="false" customHeight="false" outlineLevel="0" collapsed="false">
      <c r="A357" s="183"/>
      <c r="B357" s="186" t="s">
        <v>1217</v>
      </c>
      <c r="C357" s="187" t="n">
        <v>2004</v>
      </c>
      <c r="D357" s="187"/>
      <c r="E357" s="187"/>
      <c r="F357" s="188"/>
      <c r="G357" s="189"/>
      <c r="H357" s="189"/>
      <c r="I357" s="189"/>
      <c r="J357" s="190"/>
    </row>
    <row r="358" customFormat="false" ht="15" hidden="false" customHeight="false" outlineLevel="0" collapsed="false">
      <c r="A358" s="183"/>
      <c r="B358" s="186" t="s">
        <v>1218</v>
      </c>
      <c r="C358" s="187" t="n">
        <v>1994</v>
      </c>
      <c r="D358" s="187" t="n">
        <v>1995</v>
      </c>
      <c r="E358" s="187"/>
      <c r="F358" s="188"/>
      <c r="G358" s="189"/>
      <c r="H358" s="189"/>
      <c r="I358" s="189"/>
      <c r="J358" s="190"/>
    </row>
    <row r="359" customFormat="false" ht="15" hidden="false" customHeight="false" outlineLevel="0" collapsed="false">
      <c r="A359" s="183"/>
      <c r="B359" s="186" t="s">
        <v>1219</v>
      </c>
      <c r="C359" s="187" t="n">
        <v>1972</v>
      </c>
      <c r="D359" s="187" t="n">
        <v>1973</v>
      </c>
      <c r="E359" s="187"/>
      <c r="F359" s="188"/>
      <c r="G359" s="189"/>
      <c r="H359" s="189"/>
      <c r="I359" s="189"/>
      <c r="J359" s="190"/>
    </row>
    <row r="360" customFormat="false" ht="15" hidden="false" customHeight="false" outlineLevel="0" collapsed="false">
      <c r="A360" s="183"/>
      <c r="B360" s="186" t="s">
        <v>1220</v>
      </c>
      <c r="C360" s="187" t="n">
        <v>1980</v>
      </c>
      <c r="D360" s="187" t="n">
        <v>1981</v>
      </c>
      <c r="E360" s="187" t="n">
        <v>1982</v>
      </c>
      <c r="F360" s="188"/>
      <c r="G360" s="189"/>
      <c r="H360" s="189"/>
      <c r="I360" s="189"/>
      <c r="J360" s="190"/>
    </row>
    <row r="361" customFormat="false" ht="15" hidden="false" customHeight="false" outlineLevel="0" collapsed="false">
      <c r="A361" s="183"/>
      <c r="B361" s="186" t="s">
        <v>1221</v>
      </c>
      <c r="C361" s="187"/>
      <c r="D361" s="187" t="n">
        <v>2021</v>
      </c>
      <c r="E361" s="187" t="n">
        <v>2022</v>
      </c>
      <c r="F361" s="188"/>
      <c r="G361" s="189"/>
      <c r="H361" s="189"/>
      <c r="I361" s="189"/>
      <c r="J361" s="190"/>
    </row>
    <row r="362" customFormat="false" ht="15" hidden="false" customHeight="false" outlineLevel="0" collapsed="false">
      <c r="A362" s="183"/>
      <c r="B362" s="186" t="s">
        <v>1222</v>
      </c>
      <c r="C362" s="187" t="n">
        <v>2023</v>
      </c>
      <c r="D362" s="187" t="n">
        <v>2024</v>
      </c>
      <c r="E362" s="187"/>
      <c r="F362" s="188"/>
      <c r="G362" s="189"/>
      <c r="H362" s="189"/>
      <c r="I362" s="189"/>
      <c r="J362" s="190"/>
    </row>
    <row r="363" customFormat="false" ht="15" hidden="false" customHeight="false" outlineLevel="0" collapsed="false">
      <c r="A363" s="183"/>
      <c r="B363" s="186" t="s">
        <v>1223</v>
      </c>
      <c r="C363" s="187" t="n">
        <v>2006</v>
      </c>
      <c r="D363" s="187"/>
      <c r="E363" s="187"/>
      <c r="F363" s="188"/>
      <c r="G363" s="189"/>
      <c r="H363" s="189"/>
      <c r="I363" s="189"/>
      <c r="J363" s="190"/>
    </row>
    <row r="364" customFormat="false" ht="15" hidden="false" customHeight="false" outlineLevel="0" collapsed="false">
      <c r="A364" s="183"/>
      <c r="B364" s="186" t="s">
        <v>1224</v>
      </c>
      <c r="C364" s="187" t="n">
        <v>1993</v>
      </c>
      <c r="D364" s="187"/>
      <c r="E364" s="187"/>
      <c r="F364" s="188"/>
      <c r="G364" s="189"/>
      <c r="H364" s="189"/>
      <c r="I364" s="189"/>
      <c r="J364" s="190"/>
    </row>
    <row r="365" customFormat="false" ht="15" hidden="false" customHeight="false" outlineLevel="0" collapsed="false">
      <c r="A365" s="183"/>
      <c r="B365" s="186" t="s">
        <v>1225</v>
      </c>
      <c r="C365" s="187" t="n">
        <v>2024</v>
      </c>
      <c r="D365" s="187"/>
      <c r="E365" s="187"/>
      <c r="F365" s="188"/>
      <c r="G365" s="189"/>
      <c r="H365" s="189"/>
      <c r="I365" s="189"/>
      <c r="J365" s="190"/>
    </row>
    <row r="366" customFormat="false" ht="15" hidden="false" customHeight="false" outlineLevel="0" collapsed="false">
      <c r="A366" s="183"/>
      <c r="B366" s="186" t="s">
        <v>1226</v>
      </c>
      <c r="C366" s="187" t="n">
        <v>1975</v>
      </c>
      <c r="D366" s="187" t="n">
        <v>1976</v>
      </c>
      <c r="E366" s="187" t="n">
        <v>1977</v>
      </c>
      <c r="F366" s="188"/>
      <c r="G366" s="189"/>
      <c r="H366" s="189"/>
      <c r="I366" s="189"/>
      <c r="J366" s="190"/>
    </row>
    <row r="367" customFormat="false" ht="15" hidden="false" customHeight="false" outlineLevel="0" collapsed="false">
      <c r="A367" s="183"/>
      <c r="B367" s="186" t="s">
        <v>1227</v>
      </c>
      <c r="C367" s="187" t="n">
        <v>2006</v>
      </c>
      <c r="D367" s="187" t="n">
        <v>2007</v>
      </c>
      <c r="E367" s="187"/>
      <c r="F367" s="188"/>
      <c r="G367" s="189"/>
      <c r="H367" s="189"/>
      <c r="I367" s="189"/>
      <c r="J367" s="190"/>
    </row>
    <row r="368" customFormat="false" ht="15" hidden="false" customHeight="false" outlineLevel="0" collapsed="false">
      <c r="A368" s="183"/>
      <c r="B368" s="186" t="s">
        <v>1228</v>
      </c>
      <c r="C368" s="187" t="n">
        <v>2000</v>
      </c>
      <c r="D368" s="187"/>
      <c r="E368" s="187"/>
      <c r="F368" s="188"/>
      <c r="G368" s="189"/>
      <c r="H368" s="189"/>
      <c r="I368" s="189"/>
      <c r="J368" s="190"/>
    </row>
    <row r="369" customFormat="false" ht="15" hidden="false" customHeight="false" outlineLevel="0" collapsed="false">
      <c r="A369" s="183"/>
      <c r="B369" s="186" t="s">
        <v>1229</v>
      </c>
      <c r="C369" s="187" t="n">
        <v>1998</v>
      </c>
      <c r="D369" s="187"/>
      <c r="E369" s="187"/>
      <c r="F369" s="188"/>
      <c r="G369" s="189"/>
      <c r="H369" s="189"/>
      <c r="I369" s="189"/>
      <c r="J369" s="190"/>
    </row>
    <row r="370" customFormat="false" ht="15" hidden="false" customHeight="false" outlineLevel="0" collapsed="false">
      <c r="A370" s="183"/>
      <c r="B370" s="186" t="s">
        <v>1230</v>
      </c>
      <c r="C370" s="187" t="n">
        <v>1974</v>
      </c>
      <c r="D370" s="187" t="n">
        <v>1975</v>
      </c>
      <c r="E370" s="187"/>
      <c r="F370" s="188"/>
      <c r="G370" s="189"/>
      <c r="H370" s="189"/>
      <c r="I370" s="189"/>
      <c r="J370" s="190"/>
    </row>
    <row r="371" customFormat="false" ht="15" hidden="false" customHeight="false" outlineLevel="0" collapsed="false">
      <c r="A371" s="183"/>
      <c r="B371" s="186" t="s">
        <v>1231</v>
      </c>
      <c r="C371" s="187" t="n">
        <v>2013</v>
      </c>
      <c r="D371" s="187" t="n">
        <v>2014</v>
      </c>
      <c r="E371" s="187" t="n">
        <v>2015</v>
      </c>
      <c r="F371" s="188"/>
      <c r="G371" s="189"/>
      <c r="H371" s="189"/>
      <c r="I371" s="189"/>
      <c r="J371" s="190"/>
    </row>
    <row r="372" customFormat="false" ht="15" hidden="false" customHeight="false" outlineLevel="0" collapsed="false">
      <c r="A372" s="183"/>
      <c r="B372" s="186" t="s">
        <v>1232</v>
      </c>
      <c r="C372" s="187" t="n">
        <v>2005</v>
      </c>
      <c r="D372" s="187" t="n">
        <v>2006</v>
      </c>
      <c r="E372" s="187"/>
      <c r="F372" s="188"/>
      <c r="G372" s="189"/>
      <c r="H372" s="189"/>
      <c r="I372" s="189"/>
      <c r="J372" s="190"/>
    </row>
    <row r="373" customFormat="false" ht="15" hidden="false" customHeight="false" outlineLevel="0" collapsed="false">
      <c r="A373" s="183"/>
      <c r="B373" s="186" t="s">
        <v>1233</v>
      </c>
      <c r="C373" s="187" t="n">
        <v>2023</v>
      </c>
      <c r="D373" s="187" t="n">
        <v>2024</v>
      </c>
      <c r="E373" s="187"/>
      <c r="F373" s="188"/>
      <c r="G373" s="189"/>
      <c r="H373" s="189"/>
      <c r="I373" s="189"/>
      <c r="J373" s="190"/>
    </row>
    <row r="374" customFormat="false" ht="15" hidden="false" customHeight="false" outlineLevel="0" collapsed="false">
      <c r="A374" s="183"/>
      <c r="B374" s="186" t="s">
        <v>1234</v>
      </c>
      <c r="C374" s="187" t="n">
        <v>2003</v>
      </c>
      <c r="D374" s="187" t="n">
        <v>2004</v>
      </c>
      <c r="E374" s="187"/>
      <c r="F374" s="188"/>
      <c r="G374" s="189"/>
      <c r="H374" s="189"/>
      <c r="I374" s="189"/>
      <c r="J374" s="190"/>
    </row>
    <row r="375" customFormat="false" ht="15" hidden="false" customHeight="false" outlineLevel="0" collapsed="false">
      <c r="A375" s="183"/>
      <c r="B375" s="186" t="s">
        <v>1235</v>
      </c>
      <c r="C375" s="187" t="n">
        <v>2007</v>
      </c>
      <c r="D375" s="187" t="n">
        <v>2008</v>
      </c>
      <c r="E375" s="187" t="n">
        <v>2009</v>
      </c>
      <c r="F375" s="188"/>
      <c r="G375" s="189"/>
      <c r="H375" s="189"/>
      <c r="I375" s="189"/>
      <c r="J375" s="190"/>
    </row>
    <row r="376" customFormat="false" ht="15" hidden="false" customHeight="false" outlineLevel="0" collapsed="false">
      <c r="A376" s="183"/>
      <c r="B376" s="186" t="s">
        <v>1236</v>
      </c>
      <c r="C376" s="187" t="n">
        <v>2009</v>
      </c>
      <c r="D376" s="187"/>
      <c r="E376" s="187"/>
      <c r="F376" s="188"/>
      <c r="G376" s="189"/>
      <c r="H376" s="189"/>
      <c r="I376" s="189"/>
      <c r="J376" s="190"/>
    </row>
    <row r="377" customFormat="false" ht="15" hidden="false" customHeight="false" outlineLevel="0" collapsed="false">
      <c r="A377" s="183"/>
      <c r="B377" s="186" t="s">
        <v>1237</v>
      </c>
      <c r="C377" s="187" t="n">
        <v>2013</v>
      </c>
      <c r="D377" s="187" t="n">
        <v>2014</v>
      </c>
      <c r="E377" s="187" t="n">
        <v>2015</v>
      </c>
      <c r="F377" s="188" t="n">
        <v>2016</v>
      </c>
      <c r="G377" s="189"/>
      <c r="H377" s="189"/>
      <c r="I377" s="189"/>
      <c r="J377" s="190"/>
    </row>
    <row r="378" customFormat="false" ht="15" hidden="false" customHeight="false" outlineLevel="0" collapsed="false">
      <c r="A378" s="183"/>
      <c r="B378" s="186" t="s">
        <v>1238</v>
      </c>
      <c r="C378" s="187" t="n">
        <v>1971</v>
      </c>
      <c r="D378" s="187" t="n">
        <v>1972</v>
      </c>
      <c r="E378" s="187"/>
      <c r="F378" s="188"/>
      <c r="G378" s="189"/>
      <c r="H378" s="189"/>
      <c r="I378" s="189"/>
      <c r="J378" s="190"/>
    </row>
    <row r="379" customFormat="false" ht="15" hidden="false" customHeight="false" outlineLevel="0" collapsed="false">
      <c r="A379" s="183"/>
      <c r="B379" s="186" t="s">
        <v>1239</v>
      </c>
      <c r="C379" s="187" t="n">
        <v>1976</v>
      </c>
      <c r="D379" s="187" t="n">
        <v>1977</v>
      </c>
      <c r="E379" s="187" t="n">
        <v>1978</v>
      </c>
      <c r="F379" s="188"/>
      <c r="G379" s="189"/>
      <c r="H379" s="189"/>
      <c r="I379" s="189"/>
      <c r="J379" s="190"/>
    </row>
    <row r="380" customFormat="false" ht="15" hidden="false" customHeight="false" outlineLevel="0" collapsed="false">
      <c r="A380" s="183"/>
      <c r="B380" s="186" t="s">
        <v>1240</v>
      </c>
      <c r="C380" s="187" t="n">
        <v>1972</v>
      </c>
      <c r="D380" s="187" t="n">
        <v>1973</v>
      </c>
      <c r="E380" s="187" t="n">
        <v>1974</v>
      </c>
      <c r="F380" s="188"/>
      <c r="G380" s="189"/>
      <c r="H380" s="189"/>
      <c r="I380" s="189"/>
      <c r="J380" s="190"/>
    </row>
    <row r="381" customFormat="false" ht="15" hidden="false" customHeight="false" outlineLevel="0" collapsed="false">
      <c r="A381" s="183"/>
      <c r="B381" s="186" t="s">
        <v>1241</v>
      </c>
      <c r="C381" s="187" t="n">
        <v>2012</v>
      </c>
      <c r="D381" s="187" t="n">
        <v>2013</v>
      </c>
      <c r="E381" s="187" t="n">
        <v>2014</v>
      </c>
      <c r="F381" s="188" t="n">
        <v>2015</v>
      </c>
      <c r="G381" s="189"/>
      <c r="H381" s="189"/>
      <c r="I381" s="189"/>
      <c r="J381" s="190"/>
    </row>
    <row r="382" customFormat="false" ht="15" hidden="false" customHeight="false" outlineLevel="0" collapsed="false">
      <c r="A382" s="183"/>
      <c r="B382" s="186" t="s">
        <v>1242</v>
      </c>
      <c r="C382" s="187" t="n">
        <v>2024</v>
      </c>
      <c r="D382" s="187"/>
      <c r="E382" s="187"/>
      <c r="F382" s="188"/>
      <c r="G382" s="189"/>
      <c r="H382" s="189"/>
      <c r="I382" s="189"/>
      <c r="J382" s="190"/>
    </row>
    <row r="383" customFormat="false" ht="15" hidden="false" customHeight="false" outlineLevel="0" collapsed="false">
      <c r="A383" s="183"/>
      <c r="B383" s="186" t="s">
        <v>1243</v>
      </c>
      <c r="C383" s="187" t="n">
        <v>1983</v>
      </c>
      <c r="D383" s="187"/>
      <c r="E383" s="187"/>
      <c r="F383" s="188"/>
      <c r="G383" s="189"/>
      <c r="H383" s="189"/>
      <c r="I383" s="189"/>
      <c r="J383" s="190"/>
    </row>
    <row r="384" customFormat="false" ht="15" hidden="false" customHeight="false" outlineLevel="0" collapsed="false">
      <c r="A384" s="183"/>
      <c r="B384" s="186" t="s">
        <v>1244</v>
      </c>
      <c r="C384" s="187" t="n">
        <v>1970</v>
      </c>
      <c r="D384" s="187"/>
      <c r="E384" s="187"/>
      <c r="F384" s="188"/>
      <c r="G384" s="189"/>
      <c r="H384" s="189"/>
      <c r="I384" s="189"/>
      <c r="J384" s="190"/>
    </row>
    <row r="385" customFormat="false" ht="15" hidden="false" customHeight="false" outlineLevel="0" collapsed="false">
      <c r="A385" s="183"/>
      <c r="B385" s="186" t="s">
        <v>1245</v>
      </c>
      <c r="C385" s="187" t="n">
        <v>2021</v>
      </c>
      <c r="D385" s="187" t="n">
        <v>2022</v>
      </c>
      <c r="E385" s="187"/>
      <c r="F385" s="188"/>
      <c r="G385" s="189"/>
      <c r="H385" s="189"/>
      <c r="I385" s="189"/>
      <c r="J385" s="190"/>
    </row>
    <row r="386" customFormat="false" ht="15" hidden="false" customHeight="false" outlineLevel="0" collapsed="false">
      <c r="A386" s="183"/>
      <c r="B386" s="186" t="s">
        <v>1246</v>
      </c>
      <c r="C386" s="187" t="n">
        <v>1977</v>
      </c>
      <c r="D386" s="187" t="n">
        <v>1978</v>
      </c>
      <c r="E386" s="187" t="n">
        <v>1979</v>
      </c>
      <c r="F386" s="188"/>
      <c r="G386" s="189"/>
      <c r="H386" s="189"/>
      <c r="I386" s="189"/>
      <c r="J386" s="190"/>
    </row>
    <row r="387" customFormat="false" ht="15" hidden="false" customHeight="false" outlineLevel="0" collapsed="false">
      <c r="A387" s="183"/>
      <c r="B387" s="186" t="s">
        <v>1247</v>
      </c>
      <c r="C387" s="187" t="n">
        <v>1971</v>
      </c>
      <c r="D387" s="187" t="n">
        <v>1972</v>
      </c>
      <c r="E387" s="187" t="n">
        <v>1973</v>
      </c>
      <c r="F387" s="188"/>
      <c r="G387" s="189"/>
      <c r="H387" s="189"/>
      <c r="I387" s="189"/>
      <c r="J387" s="190"/>
    </row>
    <row r="388" customFormat="false" ht="15" hidden="false" customHeight="false" outlineLevel="0" collapsed="false">
      <c r="A388" s="183"/>
      <c r="B388" s="186" t="s">
        <v>1248</v>
      </c>
      <c r="C388" s="187" t="n">
        <v>2017</v>
      </c>
      <c r="D388" s="187"/>
      <c r="E388" s="187"/>
      <c r="F388" s="188"/>
      <c r="G388" s="189"/>
      <c r="H388" s="189"/>
      <c r="I388" s="189"/>
      <c r="J388" s="190"/>
    </row>
    <row r="389" customFormat="false" ht="15" hidden="false" customHeight="false" outlineLevel="0" collapsed="false">
      <c r="A389" s="183"/>
      <c r="B389" s="186" t="s">
        <v>1249</v>
      </c>
      <c r="C389" s="187" t="n">
        <v>1976</v>
      </c>
      <c r="D389" s="187" t="n">
        <v>1977</v>
      </c>
      <c r="E389" s="187" t="n">
        <v>1978</v>
      </c>
      <c r="F389" s="188"/>
      <c r="G389" s="189"/>
      <c r="H389" s="189"/>
      <c r="I389" s="189"/>
      <c r="J389" s="190"/>
    </row>
    <row r="390" customFormat="false" ht="15" hidden="false" customHeight="false" outlineLevel="0" collapsed="false">
      <c r="A390" s="183"/>
      <c r="B390" s="186" t="s">
        <v>1250</v>
      </c>
      <c r="C390" s="187" t="n">
        <v>2003</v>
      </c>
      <c r="D390" s="187"/>
      <c r="E390" s="187"/>
      <c r="F390" s="188"/>
      <c r="G390" s="189"/>
      <c r="H390" s="189"/>
      <c r="I390" s="189"/>
      <c r="J390" s="190"/>
    </row>
    <row r="391" customFormat="false" ht="15" hidden="false" customHeight="false" outlineLevel="0" collapsed="false">
      <c r="A391" s="183"/>
      <c r="B391" s="186" t="s">
        <v>1251</v>
      </c>
      <c r="C391" s="187" t="n">
        <v>2014</v>
      </c>
      <c r="D391" s="187" t="n">
        <v>2015</v>
      </c>
      <c r="E391" s="187"/>
      <c r="F391" s="188"/>
      <c r="G391" s="189"/>
      <c r="H391" s="189"/>
      <c r="I391" s="189"/>
      <c r="J391" s="190"/>
    </row>
    <row r="392" customFormat="false" ht="15" hidden="false" customHeight="false" outlineLevel="0" collapsed="false">
      <c r="A392" s="183"/>
      <c r="B392" s="186" t="s">
        <v>1252</v>
      </c>
      <c r="C392" s="187" t="n">
        <v>2013</v>
      </c>
      <c r="D392" s="187"/>
      <c r="E392" s="187"/>
      <c r="F392" s="188"/>
      <c r="G392" s="189"/>
      <c r="H392" s="189"/>
      <c r="I392" s="189"/>
      <c r="J392" s="190"/>
    </row>
    <row r="393" customFormat="false" ht="15" hidden="false" customHeight="false" outlineLevel="0" collapsed="false">
      <c r="A393" s="183"/>
      <c r="B393" s="186" t="s">
        <v>1253</v>
      </c>
      <c r="C393" s="187" t="n">
        <v>1987</v>
      </c>
      <c r="D393" s="187" t="n">
        <v>1988</v>
      </c>
      <c r="E393" s="187"/>
      <c r="F393" s="188"/>
      <c r="G393" s="189"/>
      <c r="H393" s="189"/>
      <c r="I393" s="189"/>
      <c r="J393" s="190"/>
    </row>
    <row r="394" customFormat="false" ht="15" hidden="false" customHeight="false" outlineLevel="0" collapsed="false">
      <c r="A394" s="183"/>
      <c r="B394" s="186" t="s">
        <v>1254</v>
      </c>
      <c r="C394" s="187" t="n">
        <v>1979</v>
      </c>
      <c r="D394" s="187" t="n">
        <v>1980</v>
      </c>
      <c r="E394" s="187" t="n">
        <v>1981</v>
      </c>
      <c r="F394" s="188"/>
      <c r="G394" s="189"/>
      <c r="H394" s="189"/>
      <c r="I394" s="189"/>
      <c r="J394" s="190"/>
    </row>
    <row r="395" customFormat="false" ht="15" hidden="false" customHeight="false" outlineLevel="0" collapsed="false">
      <c r="A395" s="183"/>
      <c r="B395" s="186" t="s">
        <v>1255</v>
      </c>
      <c r="C395" s="187" t="n">
        <v>1972</v>
      </c>
      <c r="D395" s="187"/>
      <c r="E395" s="187"/>
      <c r="F395" s="188"/>
      <c r="G395" s="189"/>
      <c r="H395" s="189"/>
      <c r="I395" s="189"/>
      <c r="J395" s="190"/>
    </row>
    <row r="396" customFormat="false" ht="15" hidden="false" customHeight="false" outlineLevel="0" collapsed="false">
      <c r="A396" s="183"/>
      <c r="B396" s="186" t="s">
        <v>1256</v>
      </c>
      <c r="C396" s="187" t="n">
        <v>1989</v>
      </c>
      <c r="D396" s="187"/>
      <c r="E396" s="187"/>
      <c r="F396" s="188"/>
      <c r="G396" s="189"/>
      <c r="H396" s="189"/>
      <c r="I396" s="189"/>
      <c r="J396" s="190"/>
    </row>
    <row r="397" customFormat="false" ht="15" hidden="false" customHeight="false" outlineLevel="0" collapsed="false">
      <c r="A397" s="183"/>
      <c r="B397" s="186" t="s">
        <v>1257</v>
      </c>
      <c r="C397" s="187" t="n">
        <v>2009</v>
      </c>
      <c r="D397" s="187" t="n">
        <v>2010</v>
      </c>
      <c r="E397" s="187" t="n">
        <v>2011</v>
      </c>
      <c r="F397" s="188"/>
      <c r="G397" s="189"/>
      <c r="H397" s="189"/>
      <c r="I397" s="189"/>
      <c r="J397" s="190"/>
    </row>
    <row r="398" customFormat="false" ht="15" hidden="false" customHeight="false" outlineLevel="0" collapsed="false">
      <c r="A398" s="183"/>
      <c r="B398" s="186" t="s">
        <v>1258</v>
      </c>
      <c r="C398" s="187" t="n">
        <v>1979</v>
      </c>
      <c r="D398" s="187"/>
      <c r="E398" s="187"/>
      <c r="F398" s="188"/>
      <c r="G398" s="189"/>
      <c r="H398" s="189"/>
      <c r="I398" s="189"/>
      <c r="J398" s="190"/>
    </row>
    <row r="399" customFormat="false" ht="15" hidden="false" customHeight="false" outlineLevel="0" collapsed="false">
      <c r="A399" s="183"/>
      <c r="B399" s="186" t="s">
        <v>1259</v>
      </c>
      <c r="C399" s="187" t="n">
        <v>2003</v>
      </c>
      <c r="D399" s="187" t="n">
        <v>2004</v>
      </c>
      <c r="E399" s="187"/>
      <c r="F399" s="188"/>
      <c r="G399" s="189"/>
      <c r="H399" s="189"/>
      <c r="I399" s="189"/>
      <c r="J399" s="190"/>
    </row>
    <row r="400" customFormat="false" ht="15" hidden="false" customHeight="false" outlineLevel="0" collapsed="false">
      <c r="A400" s="183"/>
      <c r="B400" s="186" t="s">
        <v>1260</v>
      </c>
      <c r="C400" s="187" t="n">
        <v>1980</v>
      </c>
      <c r="D400" s="187"/>
      <c r="E400" s="187"/>
      <c r="F400" s="188"/>
      <c r="G400" s="189"/>
      <c r="H400" s="189"/>
      <c r="I400" s="189"/>
      <c r="J400" s="190"/>
    </row>
    <row r="401" customFormat="false" ht="15" hidden="false" customHeight="false" outlineLevel="0" collapsed="false">
      <c r="A401" s="183"/>
      <c r="B401" s="186" t="s">
        <v>1261</v>
      </c>
      <c r="C401" s="187" t="n">
        <v>1994</v>
      </c>
      <c r="D401" s="187"/>
      <c r="E401" s="187"/>
      <c r="F401" s="188"/>
      <c r="G401" s="189"/>
      <c r="H401" s="189"/>
      <c r="I401" s="189"/>
      <c r="J401" s="190"/>
    </row>
    <row r="402" customFormat="false" ht="15" hidden="false" customHeight="false" outlineLevel="0" collapsed="false">
      <c r="A402" s="183"/>
      <c r="B402" s="186" t="s">
        <v>1262</v>
      </c>
      <c r="C402" s="187" t="n">
        <v>1985</v>
      </c>
      <c r="D402" s="187" t="n">
        <v>1986</v>
      </c>
      <c r="E402" s="187" t="n">
        <v>1987</v>
      </c>
      <c r="F402" s="188"/>
      <c r="G402" s="189"/>
      <c r="H402" s="189"/>
      <c r="I402" s="189"/>
      <c r="J402" s="190"/>
    </row>
    <row r="403" customFormat="false" ht="15" hidden="false" customHeight="false" outlineLevel="0" collapsed="false">
      <c r="A403" s="183"/>
      <c r="B403" s="186" t="s">
        <v>1263</v>
      </c>
      <c r="C403" s="187" t="n">
        <v>2011</v>
      </c>
      <c r="D403" s="187" t="n">
        <v>2012</v>
      </c>
      <c r="E403" s="187" t="n">
        <v>2013</v>
      </c>
      <c r="F403" s="188"/>
      <c r="G403" s="189"/>
      <c r="H403" s="189"/>
      <c r="I403" s="189"/>
      <c r="J403" s="190"/>
    </row>
    <row r="404" customFormat="false" ht="15" hidden="false" customHeight="false" outlineLevel="0" collapsed="false">
      <c r="A404" s="183"/>
      <c r="B404" s="186" t="s">
        <v>1264</v>
      </c>
      <c r="C404" s="187" t="n">
        <v>2010</v>
      </c>
      <c r="D404" s="187" t="n">
        <v>2011</v>
      </c>
      <c r="E404" s="187"/>
      <c r="F404" s="188"/>
      <c r="G404" s="189"/>
      <c r="H404" s="189"/>
      <c r="I404" s="189"/>
      <c r="J404" s="190"/>
    </row>
    <row r="405" customFormat="false" ht="15" hidden="false" customHeight="false" outlineLevel="0" collapsed="false">
      <c r="A405" s="183"/>
      <c r="B405" s="186" t="s">
        <v>1265</v>
      </c>
      <c r="C405" s="187" t="n">
        <v>1970</v>
      </c>
      <c r="D405" s="187" t="n">
        <v>1971</v>
      </c>
      <c r="E405" s="187" t="n">
        <v>1972</v>
      </c>
      <c r="F405" s="188"/>
      <c r="G405" s="189"/>
      <c r="H405" s="189"/>
      <c r="I405" s="189"/>
      <c r="J405" s="190"/>
    </row>
    <row r="406" customFormat="false" ht="15" hidden="false" customHeight="false" outlineLevel="0" collapsed="false">
      <c r="A406" s="183"/>
      <c r="B406" s="186" t="s">
        <v>1266</v>
      </c>
      <c r="C406" s="187" t="n">
        <v>2004</v>
      </c>
      <c r="D406" s="187" t="n">
        <v>2005</v>
      </c>
      <c r="E406" s="187"/>
      <c r="F406" s="188"/>
      <c r="G406" s="189"/>
      <c r="H406" s="189"/>
      <c r="I406" s="189"/>
      <c r="J406" s="190"/>
    </row>
    <row r="407" customFormat="false" ht="15" hidden="false" customHeight="false" outlineLevel="0" collapsed="false">
      <c r="A407" s="183"/>
      <c r="B407" s="186" t="s">
        <v>1267</v>
      </c>
      <c r="C407" s="187" t="n">
        <v>2021</v>
      </c>
      <c r="D407" s="187" t="n">
        <v>2022</v>
      </c>
      <c r="E407" s="187" t="n">
        <v>2023</v>
      </c>
      <c r="F407" s="188" t="n">
        <v>2024</v>
      </c>
      <c r="G407" s="189"/>
      <c r="H407" s="189"/>
      <c r="I407" s="189"/>
      <c r="J407" s="190"/>
    </row>
    <row r="408" customFormat="false" ht="15" hidden="false" customHeight="false" outlineLevel="0" collapsed="false">
      <c r="A408" s="183"/>
      <c r="B408" s="186" t="s">
        <v>1268</v>
      </c>
      <c r="C408" s="187" t="n">
        <v>2023</v>
      </c>
      <c r="D408" s="187"/>
      <c r="E408" s="187"/>
      <c r="F408" s="188"/>
      <c r="G408" s="189"/>
      <c r="H408" s="189"/>
      <c r="I408" s="189"/>
      <c r="J408" s="190"/>
    </row>
    <row r="409" customFormat="false" ht="15" hidden="false" customHeight="false" outlineLevel="0" collapsed="false">
      <c r="A409" s="183"/>
      <c r="B409" s="186" t="s">
        <v>1269</v>
      </c>
      <c r="C409" s="187" t="n">
        <v>1989</v>
      </c>
      <c r="D409" s="187" t="n">
        <v>1990</v>
      </c>
      <c r="E409" s="187"/>
      <c r="F409" s="188"/>
      <c r="G409" s="189"/>
      <c r="H409" s="189"/>
      <c r="I409" s="189"/>
      <c r="J409" s="190"/>
    </row>
    <row r="410" customFormat="false" ht="15" hidden="false" customHeight="false" outlineLevel="0" collapsed="false">
      <c r="A410" s="183"/>
      <c r="B410" s="186" t="s">
        <v>1270</v>
      </c>
      <c r="C410" s="187" t="n">
        <v>2021</v>
      </c>
      <c r="D410" s="187" t="n">
        <v>2022</v>
      </c>
      <c r="E410" s="187"/>
      <c r="F410" s="188"/>
      <c r="G410" s="189"/>
      <c r="H410" s="189"/>
      <c r="I410" s="189"/>
      <c r="J410" s="190"/>
    </row>
    <row r="411" customFormat="false" ht="15" hidden="false" customHeight="false" outlineLevel="0" collapsed="false">
      <c r="A411" s="183"/>
      <c r="B411" s="186" t="s">
        <v>1271</v>
      </c>
      <c r="C411" s="187" t="n">
        <v>2009</v>
      </c>
      <c r="D411" s="187" t="n">
        <v>2010</v>
      </c>
      <c r="E411" s="187" t="n">
        <v>2011</v>
      </c>
      <c r="F411" s="188"/>
      <c r="G411" s="189"/>
      <c r="H411" s="189"/>
      <c r="I411" s="189"/>
      <c r="J411" s="190"/>
    </row>
    <row r="412" customFormat="false" ht="15" hidden="false" customHeight="false" outlineLevel="0" collapsed="false">
      <c r="A412" s="183"/>
      <c r="B412" s="186" t="s">
        <v>1272</v>
      </c>
      <c r="C412" s="187" t="n">
        <v>1999</v>
      </c>
      <c r="D412" s="187"/>
      <c r="E412" s="187"/>
      <c r="F412" s="188"/>
      <c r="G412" s="189"/>
      <c r="H412" s="189"/>
      <c r="I412" s="189"/>
      <c r="J412" s="190"/>
    </row>
    <row r="413" customFormat="false" ht="15" hidden="false" customHeight="false" outlineLevel="0" collapsed="false">
      <c r="A413" s="183"/>
      <c r="B413" s="186" t="s">
        <v>1273</v>
      </c>
      <c r="C413" s="187" t="n">
        <v>1971</v>
      </c>
      <c r="D413" s="187" t="n">
        <v>1972</v>
      </c>
      <c r="E413" s="187" t="n">
        <v>1973</v>
      </c>
      <c r="F413" s="188"/>
      <c r="G413" s="189"/>
      <c r="H413" s="189"/>
      <c r="I413" s="189"/>
      <c r="J413" s="190"/>
    </row>
    <row r="414" customFormat="false" ht="15" hidden="false" customHeight="false" outlineLevel="0" collapsed="false">
      <c r="A414" s="183"/>
      <c r="B414" s="186" t="s">
        <v>1274</v>
      </c>
      <c r="C414" s="187" t="n">
        <v>1985</v>
      </c>
      <c r="D414" s="187" t="n">
        <v>1986</v>
      </c>
      <c r="E414" s="187" t="n">
        <v>1987</v>
      </c>
      <c r="F414" s="188"/>
      <c r="G414" s="189"/>
      <c r="H414" s="189"/>
      <c r="I414" s="189"/>
      <c r="J414" s="190"/>
    </row>
    <row r="415" customFormat="false" ht="15" hidden="false" customHeight="false" outlineLevel="0" collapsed="false">
      <c r="A415" s="183"/>
      <c r="B415" s="186" t="s">
        <v>1275</v>
      </c>
      <c r="C415" s="187"/>
      <c r="D415" s="187"/>
      <c r="E415" s="187" t="n">
        <v>2023</v>
      </c>
      <c r="F415" s="188" t="n">
        <v>2024</v>
      </c>
      <c r="G415" s="189"/>
      <c r="H415" s="189"/>
      <c r="I415" s="189"/>
      <c r="J415" s="190"/>
    </row>
    <row r="416" customFormat="false" ht="15" hidden="false" customHeight="false" outlineLevel="0" collapsed="false">
      <c r="A416" s="183"/>
      <c r="B416" s="186" t="s">
        <v>1276</v>
      </c>
      <c r="C416" s="187" t="n">
        <v>2024</v>
      </c>
      <c r="D416" s="187"/>
      <c r="E416" s="187"/>
      <c r="F416" s="188"/>
      <c r="G416" s="189"/>
      <c r="H416" s="189"/>
      <c r="I416" s="189"/>
      <c r="J416" s="190"/>
    </row>
    <row r="417" customFormat="false" ht="15" hidden="false" customHeight="false" outlineLevel="0" collapsed="false">
      <c r="A417" s="183"/>
      <c r="B417" s="186" t="s">
        <v>1277</v>
      </c>
      <c r="C417" s="187" t="n">
        <v>1985</v>
      </c>
      <c r="D417" s="187" t="n">
        <v>1986</v>
      </c>
      <c r="E417" s="187" t="n">
        <v>1987</v>
      </c>
      <c r="F417" s="188"/>
      <c r="G417" s="189"/>
      <c r="H417" s="189"/>
      <c r="I417" s="189"/>
      <c r="J417" s="190"/>
    </row>
    <row r="418" customFormat="false" ht="15" hidden="false" customHeight="false" outlineLevel="0" collapsed="false">
      <c r="A418" s="183"/>
      <c r="B418" s="186" t="s">
        <v>1278</v>
      </c>
      <c r="C418" s="187" t="n">
        <v>2020</v>
      </c>
      <c r="D418" s="187"/>
      <c r="E418" s="187"/>
      <c r="F418" s="188"/>
      <c r="G418" s="189"/>
      <c r="H418" s="189"/>
      <c r="I418" s="189"/>
      <c r="J418" s="190"/>
    </row>
    <row r="419" customFormat="false" ht="15" hidden="false" customHeight="false" outlineLevel="0" collapsed="false">
      <c r="A419" s="183"/>
      <c r="B419" s="186" t="s">
        <v>1279</v>
      </c>
      <c r="C419" s="187" t="n">
        <v>2009</v>
      </c>
      <c r="D419" s="187" t="n">
        <v>2010</v>
      </c>
      <c r="E419" s="187" t="n">
        <v>2011</v>
      </c>
      <c r="F419" s="188"/>
      <c r="G419" s="189"/>
      <c r="H419" s="189"/>
      <c r="I419" s="189"/>
      <c r="J419" s="190"/>
    </row>
    <row r="420" customFormat="false" ht="15" hidden="false" customHeight="false" outlineLevel="0" collapsed="false">
      <c r="A420" s="183"/>
      <c r="B420" s="186" t="s">
        <v>1280</v>
      </c>
      <c r="C420" s="187" t="n">
        <v>2001</v>
      </c>
      <c r="D420" s="187" t="n">
        <v>2002</v>
      </c>
      <c r="E420" s="187" t="n">
        <v>2003</v>
      </c>
      <c r="F420" s="188"/>
      <c r="G420" s="189"/>
      <c r="H420" s="189"/>
      <c r="I420" s="189"/>
      <c r="J420" s="190"/>
    </row>
    <row r="421" customFormat="false" ht="15" hidden="false" customHeight="false" outlineLevel="0" collapsed="false">
      <c r="A421" s="183"/>
      <c r="B421" s="186" t="s">
        <v>1281</v>
      </c>
      <c r="C421" s="187" t="n">
        <v>2006</v>
      </c>
      <c r="D421" s="187" t="n">
        <v>2007</v>
      </c>
      <c r="E421" s="187"/>
      <c r="F421" s="188"/>
      <c r="G421" s="189"/>
      <c r="H421" s="189"/>
      <c r="I421" s="189"/>
      <c r="J421" s="190"/>
    </row>
    <row r="422" customFormat="false" ht="15" hidden="false" customHeight="false" outlineLevel="0" collapsed="false">
      <c r="A422" s="183"/>
      <c r="B422" s="186" t="s">
        <v>1282</v>
      </c>
      <c r="C422" s="187" t="n">
        <v>1991</v>
      </c>
      <c r="D422" s="187"/>
      <c r="E422" s="187"/>
      <c r="F422" s="188"/>
      <c r="G422" s="189"/>
      <c r="H422" s="189"/>
      <c r="I422" s="189"/>
      <c r="J422" s="190"/>
    </row>
    <row r="423" customFormat="false" ht="15" hidden="false" customHeight="false" outlineLevel="0" collapsed="false">
      <c r="A423" s="183"/>
      <c r="B423" s="186" t="s">
        <v>1283</v>
      </c>
      <c r="C423" s="187" t="n">
        <v>1987</v>
      </c>
      <c r="D423" s="187"/>
      <c r="E423" s="187"/>
      <c r="F423" s="188"/>
      <c r="G423" s="189"/>
      <c r="H423" s="189"/>
      <c r="I423" s="189"/>
      <c r="J423" s="190"/>
    </row>
    <row r="424" customFormat="false" ht="15" hidden="false" customHeight="false" outlineLevel="0" collapsed="false">
      <c r="A424" s="183"/>
      <c r="B424" s="186" t="s">
        <v>1284</v>
      </c>
      <c r="C424" s="187" t="n">
        <v>1990</v>
      </c>
      <c r="D424" s="187"/>
      <c r="E424" s="187"/>
      <c r="F424" s="188"/>
      <c r="G424" s="189"/>
      <c r="H424" s="189"/>
      <c r="I424" s="189"/>
      <c r="J424" s="190"/>
    </row>
    <row r="425" customFormat="false" ht="15" hidden="false" customHeight="false" outlineLevel="0" collapsed="false">
      <c r="A425" s="183"/>
      <c r="B425" s="186" t="s">
        <v>1285</v>
      </c>
      <c r="C425" s="187" t="n">
        <v>1992</v>
      </c>
      <c r="D425" s="187"/>
      <c r="E425" s="187"/>
      <c r="F425" s="188"/>
      <c r="G425" s="189"/>
      <c r="H425" s="189"/>
      <c r="I425" s="189"/>
      <c r="J425" s="190"/>
    </row>
    <row r="426" customFormat="false" ht="15" hidden="false" customHeight="false" outlineLevel="0" collapsed="false">
      <c r="A426" s="183"/>
      <c r="B426" s="186" t="s">
        <v>1286</v>
      </c>
      <c r="C426" s="187" t="n">
        <v>2013</v>
      </c>
      <c r="D426" s="187" t="n">
        <v>2014</v>
      </c>
      <c r="E426" s="187"/>
      <c r="F426" s="188"/>
      <c r="G426" s="189"/>
      <c r="H426" s="189"/>
      <c r="I426" s="189"/>
      <c r="J426" s="190"/>
    </row>
    <row r="427" customFormat="false" ht="15" hidden="false" customHeight="false" outlineLevel="0" collapsed="false">
      <c r="A427" s="183"/>
      <c r="B427" s="186" t="s">
        <v>1287</v>
      </c>
      <c r="C427" s="187" t="n">
        <v>1976</v>
      </c>
      <c r="D427" s="187" t="n">
        <v>1977</v>
      </c>
      <c r="E427" s="187" t="n">
        <v>1978</v>
      </c>
      <c r="F427" s="188"/>
      <c r="G427" s="189"/>
      <c r="H427" s="189"/>
      <c r="I427" s="189"/>
      <c r="J427" s="190"/>
    </row>
    <row r="428" customFormat="false" ht="15" hidden="false" customHeight="false" outlineLevel="0" collapsed="false">
      <c r="A428" s="183"/>
      <c r="B428" s="186" t="s">
        <v>1288</v>
      </c>
      <c r="C428" s="187" t="n">
        <v>1969</v>
      </c>
      <c r="D428" s="187" t="n">
        <v>1970</v>
      </c>
      <c r="E428" s="187" t="n">
        <v>1971</v>
      </c>
      <c r="F428" s="188"/>
      <c r="G428" s="189"/>
      <c r="H428" s="189"/>
      <c r="I428" s="189"/>
      <c r="J428" s="190"/>
    </row>
    <row r="429" customFormat="false" ht="15" hidden="false" customHeight="false" outlineLevel="0" collapsed="false">
      <c r="A429" s="183"/>
      <c r="B429" s="186" t="s">
        <v>1289</v>
      </c>
      <c r="C429" s="187" t="n">
        <v>1996</v>
      </c>
      <c r="D429" s="187" t="n">
        <v>1997</v>
      </c>
      <c r="E429" s="187" t="n">
        <v>1998</v>
      </c>
      <c r="F429" s="188"/>
      <c r="G429" s="189"/>
      <c r="H429" s="189"/>
      <c r="I429" s="189"/>
      <c r="J429" s="190"/>
    </row>
    <row r="430" customFormat="false" ht="15" hidden="false" customHeight="false" outlineLevel="0" collapsed="false">
      <c r="A430" s="183"/>
      <c r="B430" s="186" t="s">
        <v>1290</v>
      </c>
      <c r="C430" s="187" t="n">
        <v>1971</v>
      </c>
      <c r="D430" s="187" t="n">
        <v>1972</v>
      </c>
      <c r="E430" s="187" t="n">
        <v>1973</v>
      </c>
      <c r="F430" s="188"/>
      <c r="G430" s="189"/>
      <c r="H430" s="189"/>
      <c r="I430" s="189"/>
      <c r="J430" s="190"/>
    </row>
    <row r="431" customFormat="false" ht="15" hidden="false" customHeight="false" outlineLevel="0" collapsed="false">
      <c r="A431" s="183"/>
      <c r="B431" s="186" t="s">
        <v>1291</v>
      </c>
      <c r="C431" s="187" t="n">
        <v>1980</v>
      </c>
      <c r="D431" s="187"/>
      <c r="E431" s="187"/>
      <c r="F431" s="188"/>
      <c r="G431" s="189"/>
      <c r="H431" s="189"/>
      <c r="I431" s="189"/>
      <c r="J431" s="190"/>
    </row>
    <row r="432" customFormat="false" ht="15" hidden="false" customHeight="false" outlineLevel="0" collapsed="false">
      <c r="A432" s="183"/>
      <c r="B432" s="186" t="s">
        <v>1292</v>
      </c>
      <c r="C432" s="187" t="n">
        <v>1978</v>
      </c>
      <c r="D432" s="187"/>
      <c r="E432" s="187"/>
      <c r="F432" s="188"/>
      <c r="G432" s="189"/>
      <c r="H432" s="189"/>
      <c r="I432" s="189"/>
      <c r="J432" s="190"/>
    </row>
    <row r="433" customFormat="false" ht="15" hidden="false" customHeight="false" outlineLevel="0" collapsed="false">
      <c r="A433" s="183"/>
      <c r="B433" s="186" t="s">
        <v>1293</v>
      </c>
      <c r="C433" s="187" t="n">
        <v>2011</v>
      </c>
      <c r="D433" s="187"/>
      <c r="E433" s="187"/>
      <c r="F433" s="188"/>
      <c r="G433" s="189"/>
      <c r="H433" s="189"/>
      <c r="I433" s="189"/>
      <c r="J433" s="190"/>
    </row>
    <row r="434" customFormat="false" ht="15" hidden="false" customHeight="false" outlineLevel="0" collapsed="false">
      <c r="A434" s="183"/>
      <c r="B434" s="186" t="s">
        <v>1294</v>
      </c>
      <c r="C434" s="187" t="n">
        <v>2016</v>
      </c>
      <c r="D434" s="187" t="n">
        <v>2017</v>
      </c>
      <c r="E434" s="193" t="n">
        <v>2018</v>
      </c>
      <c r="F434" s="188" t="n">
        <v>2019</v>
      </c>
      <c r="G434" s="189"/>
      <c r="H434" s="189"/>
      <c r="I434" s="189"/>
      <c r="J434" s="190"/>
    </row>
    <row r="435" customFormat="false" ht="15" hidden="false" customHeight="false" outlineLevel="0" collapsed="false">
      <c r="A435" s="183"/>
      <c r="B435" s="186" t="s">
        <v>1295</v>
      </c>
      <c r="C435" s="187" t="n">
        <v>2007</v>
      </c>
      <c r="D435" s="187" t="n">
        <v>2008</v>
      </c>
      <c r="E435" s="187"/>
      <c r="F435" s="188"/>
      <c r="G435" s="189"/>
      <c r="H435" s="189"/>
      <c r="I435" s="189"/>
      <c r="J435" s="190"/>
    </row>
    <row r="436" customFormat="false" ht="15" hidden="false" customHeight="false" outlineLevel="0" collapsed="false">
      <c r="A436" s="183"/>
      <c r="B436" s="186" t="s">
        <v>1296</v>
      </c>
      <c r="C436" s="187" t="n">
        <v>2009</v>
      </c>
      <c r="D436" s="187"/>
      <c r="E436" s="187"/>
      <c r="F436" s="188"/>
      <c r="G436" s="189"/>
      <c r="H436" s="189"/>
      <c r="I436" s="189"/>
      <c r="J436" s="190"/>
    </row>
    <row r="437" customFormat="false" ht="15" hidden="false" customHeight="false" outlineLevel="0" collapsed="false">
      <c r="A437" s="183"/>
      <c r="B437" s="186" t="s">
        <v>1297</v>
      </c>
      <c r="C437" s="187" t="n">
        <v>2010</v>
      </c>
      <c r="D437" s="187" t="n">
        <v>2011</v>
      </c>
      <c r="E437" s="187" t="n">
        <v>2012</v>
      </c>
      <c r="F437" s="188"/>
      <c r="G437" s="189"/>
      <c r="H437" s="189"/>
      <c r="I437" s="189"/>
      <c r="J437" s="190"/>
    </row>
    <row r="438" customFormat="false" ht="15" hidden="false" customHeight="false" outlineLevel="0" collapsed="false">
      <c r="A438" s="183"/>
      <c r="B438" s="186" t="s">
        <v>1298</v>
      </c>
      <c r="C438" s="187" t="n">
        <v>2015</v>
      </c>
      <c r="D438" s="187"/>
      <c r="E438" s="187"/>
      <c r="F438" s="188"/>
      <c r="G438" s="189"/>
      <c r="H438" s="189"/>
      <c r="I438" s="189"/>
      <c r="J438" s="190"/>
    </row>
    <row r="439" customFormat="false" ht="15" hidden="false" customHeight="false" outlineLevel="0" collapsed="false">
      <c r="A439" s="183"/>
      <c r="B439" s="186" t="s">
        <v>1299</v>
      </c>
      <c r="C439" s="187"/>
      <c r="D439" s="187"/>
      <c r="E439" s="187"/>
      <c r="F439" s="188" t="n">
        <v>2022</v>
      </c>
      <c r="G439" s="189"/>
      <c r="H439" s="189"/>
      <c r="I439" s="189"/>
      <c r="J439" s="190"/>
    </row>
    <row r="440" customFormat="false" ht="15" hidden="false" customHeight="false" outlineLevel="0" collapsed="false">
      <c r="A440" s="183"/>
      <c r="B440" s="186" t="s">
        <v>1300</v>
      </c>
      <c r="C440" s="187" t="n">
        <v>1979</v>
      </c>
      <c r="D440" s="187"/>
      <c r="E440" s="187"/>
      <c r="F440" s="188"/>
      <c r="G440" s="189"/>
      <c r="H440" s="189"/>
      <c r="I440" s="189"/>
      <c r="J440" s="190"/>
    </row>
    <row r="441" customFormat="false" ht="15" hidden="false" customHeight="false" outlineLevel="0" collapsed="false">
      <c r="A441" s="183"/>
      <c r="B441" s="186" t="s">
        <v>1301</v>
      </c>
      <c r="C441" s="187" t="n">
        <v>2011</v>
      </c>
      <c r="D441" s="187" t="n">
        <v>2012</v>
      </c>
      <c r="E441" s="187"/>
      <c r="F441" s="188"/>
      <c r="G441" s="189"/>
      <c r="H441" s="189"/>
      <c r="I441" s="189"/>
      <c r="J441" s="190"/>
    </row>
    <row r="442" customFormat="false" ht="15" hidden="false" customHeight="false" outlineLevel="0" collapsed="false">
      <c r="A442" s="183"/>
      <c r="B442" s="186" t="s">
        <v>1302</v>
      </c>
      <c r="C442" s="187" t="n">
        <v>2024</v>
      </c>
      <c r="D442" s="187"/>
      <c r="E442" s="187"/>
      <c r="F442" s="188"/>
      <c r="G442" s="189"/>
      <c r="H442" s="189"/>
      <c r="I442" s="189"/>
      <c r="J442" s="190"/>
    </row>
    <row r="443" customFormat="false" ht="15" hidden="false" customHeight="false" outlineLevel="0" collapsed="false">
      <c r="A443" s="183"/>
      <c r="B443" s="186" t="s">
        <v>1303</v>
      </c>
      <c r="C443" s="187"/>
      <c r="D443" s="187"/>
      <c r="E443" s="187" t="n">
        <v>2021</v>
      </c>
      <c r="F443" s="188"/>
      <c r="G443" s="189"/>
      <c r="H443" s="189"/>
      <c r="I443" s="189"/>
      <c r="J443" s="190"/>
    </row>
    <row r="444" customFormat="false" ht="15" hidden="false" customHeight="false" outlineLevel="0" collapsed="false">
      <c r="A444" s="183"/>
      <c r="B444" s="186" t="s">
        <v>1304</v>
      </c>
      <c r="C444" s="187" t="n">
        <v>1999</v>
      </c>
      <c r="D444" s="187" t="n">
        <v>2000</v>
      </c>
      <c r="E444" s="187"/>
      <c r="F444" s="188"/>
      <c r="G444" s="189"/>
      <c r="H444" s="189"/>
      <c r="I444" s="189"/>
      <c r="J444" s="190"/>
    </row>
    <row r="445" customFormat="false" ht="15" hidden="false" customHeight="false" outlineLevel="0" collapsed="false">
      <c r="A445" s="183"/>
      <c r="B445" s="186" t="s">
        <v>1305</v>
      </c>
      <c r="C445" s="187" t="n">
        <v>2019</v>
      </c>
      <c r="D445" s="187"/>
      <c r="E445" s="187"/>
      <c r="F445" s="188"/>
      <c r="G445" s="189"/>
      <c r="H445" s="189"/>
      <c r="I445" s="189"/>
      <c r="J445" s="190"/>
    </row>
    <row r="446" customFormat="false" ht="15" hidden="false" customHeight="false" outlineLevel="0" collapsed="false">
      <c r="A446" s="183"/>
      <c r="B446" s="186" t="s">
        <v>1306</v>
      </c>
      <c r="C446" s="187" t="n">
        <v>2015</v>
      </c>
      <c r="D446" s="187" t="n">
        <v>2016</v>
      </c>
      <c r="E446" s="187" t="n">
        <v>2017</v>
      </c>
      <c r="F446" s="188" t="n">
        <v>2018</v>
      </c>
      <c r="G446" s="189"/>
      <c r="H446" s="189"/>
      <c r="I446" s="189"/>
      <c r="J446" s="190"/>
    </row>
    <row r="447" customFormat="false" ht="15" hidden="false" customHeight="false" outlineLevel="0" collapsed="false">
      <c r="A447" s="183"/>
      <c r="B447" s="186" t="s">
        <v>1307</v>
      </c>
      <c r="C447" s="187" t="n">
        <v>2009</v>
      </c>
      <c r="D447" s="187" t="n">
        <v>2010</v>
      </c>
      <c r="E447" s="187"/>
      <c r="F447" s="188"/>
      <c r="G447" s="189"/>
      <c r="H447" s="189"/>
      <c r="I447" s="189"/>
      <c r="J447" s="190"/>
    </row>
    <row r="448" customFormat="false" ht="15" hidden="false" customHeight="false" outlineLevel="0" collapsed="false">
      <c r="A448" s="183"/>
      <c r="B448" s="186" t="s">
        <v>1308</v>
      </c>
      <c r="C448" s="187" t="n">
        <v>1977</v>
      </c>
      <c r="D448" s="187" t="n">
        <v>1978</v>
      </c>
      <c r="E448" s="187" t="n">
        <v>1979</v>
      </c>
      <c r="F448" s="188"/>
      <c r="G448" s="189"/>
      <c r="H448" s="189"/>
      <c r="I448" s="189"/>
      <c r="J448" s="190"/>
    </row>
    <row r="449" customFormat="false" ht="15" hidden="false" customHeight="false" outlineLevel="0" collapsed="false">
      <c r="A449" s="183"/>
      <c r="B449" s="186" t="s">
        <v>1309</v>
      </c>
      <c r="C449" s="187" t="n">
        <v>1976</v>
      </c>
      <c r="D449" s="187" t="n">
        <v>1977</v>
      </c>
      <c r="E449" s="187" t="n">
        <v>1978</v>
      </c>
      <c r="F449" s="188"/>
      <c r="G449" s="189"/>
      <c r="H449" s="189"/>
      <c r="I449" s="189"/>
      <c r="J449" s="190"/>
    </row>
    <row r="450" customFormat="false" ht="15" hidden="false" customHeight="false" outlineLevel="0" collapsed="false">
      <c r="A450" s="183"/>
      <c r="B450" s="186" t="s">
        <v>1310</v>
      </c>
      <c r="C450" s="187" t="n">
        <v>1969</v>
      </c>
      <c r="D450" s="187" t="n">
        <v>1970</v>
      </c>
      <c r="E450" s="187" t="n">
        <v>1971</v>
      </c>
      <c r="F450" s="188"/>
      <c r="G450" s="189"/>
      <c r="H450" s="189"/>
      <c r="I450" s="189"/>
      <c r="J450" s="190"/>
    </row>
    <row r="451" customFormat="false" ht="15" hidden="false" customHeight="false" outlineLevel="0" collapsed="false">
      <c r="A451" s="183"/>
      <c r="B451" s="186" t="s">
        <v>1311</v>
      </c>
      <c r="C451" s="187" t="n">
        <v>2021</v>
      </c>
      <c r="D451" s="187" t="n">
        <v>2022</v>
      </c>
      <c r="E451" s="187"/>
      <c r="F451" s="188" t="n">
        <v>2024</v>
      </c>
      <c r="G451" s="189"/>
      <c r="H451" s="189"/>
      <c r="I451" s="189"/>
      <c r="J451" s="190"/>
    </row>
    <row r="452" customFormat="false" ht="15" hidden="false" customHeight="false" outlineLevel="0" collapsed="false">
      <c r="A452" s="183"/>
      <c r="B452" s="186" t="s">
        <v>1312</v>
      </c>
      <c r="C452" s="187" t="n">
        <v>1998</v>
      </c>
      <c r="D452" s="187" t="n">
        <v>1999</v>
      </c>
      <c r="E452" s="187" t="n">
        <v>2000</v>
      </c>
      <c r="F452" s="188"/>
      <c r="G452" s="189"/>
      <c r="H452" s="189"/>
      <c r="I452" s="189"/>
      <c r="J452" s="190"/>
    </row>
    <row r="453" customFormat="false" ht="15" hidden="false" customHeight="false" outlineLevel="0" collapsed="false">
      <c r="A453" s="183"/>
      <c r="B453" s="186" t="s">
        <v>1313</v>
      </c>
      <c r="C453" s="187" t="n">
        <v>1991</v>
      </c>
      <c r="D453" s="187" t="n">
        <v>1992</v>
      </c>
      <c r="E453" s="187" t="n">
        <v>1993</v>
      </c>
      <c r="F453" s="188"/>
      <c r="G453" s="189"/>
      <c r="H453" s="189"/>
      <c r="I453" s="189"/>
      <c r="J453" s="190"/>
    </row>
    <row r="454" customFormat="false" ht="15" hidden="false" customHeight="false" outlineLevel="0" collapsed="false">
      <c r="A454" s="183"/>
      <c r="B454" s="186" t="s">
        <v>1314</v>
      </c>
      <c r="C454" s="187" t="n">
        <v>2005</v>
      </c>
      <c r="D454" s="187" t="n">
        <v>2006</v>
      </c>
      <c r="E454" s="187" t="n">
        <v>2007</v>
      </c>
      <c r="F454" s="188"/>
      <c r="G454" s="189"/>
      <c r="H454" s="189"/>
      <c r="I454" s="189"/>
      <c r="J454" s="190"/>
    </row>
    <row r="455" customFormat="false" ht="15" hidden="false" customHeight="false" outlineLevel="0" collapsed="false">
      <c r="A455" s="183"/>
      <c r="B455" s="186" t="s">
        <v>1315</v>
      </c>
      <c r="C455" s="187" t="n">
        <v>2003</v>
      </c>
      <c r="D455" s="187" t="n">
        <v>2004</v>
      </c>
      <c r="E455" s="187" t="n">
        <v>2005</v>
      </c>
      <c r="F455" s="188"/>
      <c r="G455" s="189"/>
      <c r="H455" s="189"/>
      <c r="I455" s="189"/>
      <c r="J455" s="190"/>
    </row>
    <row r="456" customFormat="false" ht="15" hidden="false" customHeight="false" outlineLevel="0" collapsed="false">
      <c r="A456" s="183"/>
      <c r="B456" s="186" t="s">
        <v>1316</v>
      </c>
      <c r="C456" s="187" t="n">
        <v>2008</v>
      </c>
      <c r="D456" s="187" t="n">
        <v>2009</v>
      </c>
      <c r="E456" s="187" t="n">
        <v>2010</v>
      </c>
      <c r="F456" s="188"/>
      <c r="G456" s="189"/>
      <c r="H456" s="189"/>
      <c r="I456" s="189"/>
      <c r="J456" s="190"/>
    </row>
    <row r="457" customFormat="false" ht="15" hidden="false" customHeight="false" outlineLevel="0" collapsed="false">
      <c r="A457" s="183"/>
      <c r="B457" s="186" t="s">
        <v>1317</v>
      </c>
      <c r="C457" s="187" t="n">
        <v>2011</v>
      </c>
      <c r="D457" s="187" t="n">
        <v>2012</v>
      </c>
      <c r="E457" s="187" t="n">
        <v>2013</v>
      </c>
      <c r="F457" s="188"/>
      <c r="G457" s="189"/>
      <c r="H457" s="189"/>
      <c r="I457" s="189"/>
      <c r="J457" s="190"/>
    </row>
    <row r="458" customFormat="false" ht="15" hidden="false" customHeight="false" outlineLevel="0" collapsed="false">
      <c r="A458" s="183"/>
      <c r="B458" s="186" t="s">
        <v>1318</v>
      </c>
      <c r="C458" s="187" t="n">
        <v>2016</v>
      </c>
      <c r="D458" s="187" t="n">
        <v>2017</v>
      </c>
      <c r="E458" s="187" t="n">
        <v>2018</v>
      </c>
      <c r="F458" s="188"/>
      <c r="G458" s="189"/>
      <c r="H458" s="189"/>
      <c r="I458" s="189"/>
      <c r="J458" s="190"/>
    </row>
    <row r="459" customFormat="false" ht="15" hidden="false" customHeight="false" outlineLevel="0" collapsed="false">
      <c r="A459" s="183"/>
      <c r="B459" s="186" t="s">
        <v>1319</v>
      </c>
      <c r="C459" s="187" t="n">
        <v>1995</v>
      </c>
      <c r="D459" s="187" t="n">
        <v>1996</v>
      </c>
      <c r="E459" s="187" t="n">
        <v>1997</v>
      </c>
      <c r="F459" s="188"/>
      <c r="G459" s="189"/>
      <c r="H459" s="189"/>
      <c r="I459" s="189"/>
      <c r="J459" s="190"/>
    </row>
    <row r="460" customFormat="false" ht="15" hidden="false" customHeight="false" outlineLevel="0" collapsed="false">
      <c r="A460" s="183"/>
      <c r="B460" s="186" t="s">
        <v>1320</v>
      </c>
      <c r="C460" s="187" t="n">
        <v>1980</v>
      </c>
      <c r="D460" s="187" t="n">
        <v>1981</v>
      </c>
      <c r="E460" s="187" t="n">
        <v>1982</v>
      </c>
      <c r="F460" s="188"/>
      <c r="G460" s="189"/>
      <c r="H460" s="189"/>
      <c r="I460" s="189"/>
      <c r="J460" s="190"/>
    </row>
    <row r="461" customFormat="false" ht="15" hidden="false" customHeight="false" outlineLevel="0" collapsed="false">
      <c r="A461" s="183"/>
      <c r="B461" s="186" t="s">
        <v>1321</v>
      </c>
      <c r="C461" s="187" t="n">
        <v>1996</v>
      </c>
      <c r="D461" s="187"/>
      <c r="E461" s="187"/>
      <c r="F461" s="188"/>
      <c r="G461" s="189"/>
      <c r="H461" s="189"/>
      <c r="I461" s="189"/>
      <c r="J461" s="190"/>
    </row>
    <row r="462" customFormat="false" ht="15" hidden="false" customHeight="false" outlineLevel="0" collapsed="false">
      <c r="A462" s="183"/>
      <c r="B462" s="186" t="s">
        <v>1322</v>
      </c>
      <c r="C462" s="187" t="n">
        <v>1986</v>
      </c>
      <c r="D462" s="187"/>
      <c r="E462" s="187"/>
      <c r="F462" s="188"/>
      <c r="G462" s="189"/>
      <c r="H462" s="189"/>
      <c r="I462" s="189"/>
      <c r="J462" s="190"/>
    </row>
    <row r="463" customFormat="false" ht="15" hidden="false" customHeight="false" outlineLevel="0" collapsed="false">
      <c r="A463" s="183"/>
      <c r="B463" s="192" t="s">
        <v>1323</v>
      </c>
      <c r="C463" s="187" t="n">
        <v>2003</v>
      </c>
      <c r="D463" s="187" t="n">
        <v>2004</v>
      </c>
      <c r="E463" s="187" t="n">
        <v>2005</v>
      </c>
      <c r="F463" s="188" t="n">
        <v>2006</v>
      </c>
      <c r="G463" s="189"/>
      <c r="H463" s="189"/>
      <c r="I463" s="189"/>
      <c r="J463" s="190"/>
    </row>
    <row r="464" customFormat="false" ht="15" hidden="false" customHeight="false" outlineLevel="0" collapsed="false">
      <c r="A464" s="183"/>
      <c r="B464" s="192" t="s">
        <v>1324</v>
      </c>
      <c r="C464" s="187" t="n">
        <v>2003</v>
      </c>
      <c r="D464" s="187" t="n">
        <v>2004</v>
      </c>
      <c r="E464" s="187" t="n">
        <v>2005</v>
      </c>
      <c r="F464" s="188"/>
      <c r="G464" s="189"/>
      <c r="H464" s="189"/>
      <c r="I464" s="189"/>
      <c r="J464" s="190"/>
    </row>
    <row r="465" customFormat="false" ht="15" hidden="false" customHeight="false" outlineLevel="0" collapsed="false">
      <c r="A465" s="183"/>
      <c r="B465" s="186" t="s">
        <v>1325</v>
      </c>
      <c r="C465" s="187" t="n">
        <v>2001</v>
      </c>
      <c r="D465" s="187" t="n">
        <v>2002</v>
      </c>
      <c r="E465" s="187" t="n">
        <v>2003</v>
      </c>
      <c r="F465" s="188"/>
      <c r="G465" s="189"/>
      <c r="H465" s="189"/>
      <c r="I465" s="189"/>
      <c r="J465" s="190"/>
    </row>
    <row r="466" customFormat="false" ht="15" hidden="false" customHeight="false" outlineLevel="0" collapsed="false">
      <c r="A466" s="183"/>
      <c r="B466" s="186" t="s">
        <v>1326</v>
      </c>
      <c r="C466" s="187" t="n">
        <v>1991</v>
      </c>
      <c r="D466" s="187" t="n">
        <v>1992</v>
      </c>
      <c r="E466" s="187" t="n">
        <v>1993</v>
      </c>
      <c r="F466" s="188"/>
      <c r="G466" s="189"/>
      <c r="H466" s="189"/>
      <c r="I466" s="189"/>
      <c r="J466" s="190"/>
    </row>
    <row r="467" customFormat="false" ht="15" hidden="false" customHeight="false" outlineLevel="0" collapsed="false">
      <c r="A467" s="183"/>
      <c r="B467" s="186" t="s">
        <v>1327</v>
      </c>
      <c r="C467" s="187"/>
      <c r="D467" s="187"/>
      <c r="E467" s="187"/>
      <c r="F467" s="188" t="n">
        <v>2022</v>
      </c>
      <c r="G467" s="189"/>
      <c r="H467" s="189"/>
      <c r="I467" s="189"/>
      <c r="J467" s="190"/>
    </row>
    <row r="468" customFormat="false" ht="15" hidden="false" customHeight="false" outlineLevel="0" collapsed="false">
      <c r="A468" s="183"/>
      <c r="B468" s="186" t="s">
        <v>1328</v>
      </c>
      <c r="C468" s="187" t="n">
        <v>1984</v>
      </c>
      <c r="D468" s="187"/>
      <c r="E468" s="187"/>
      <c r="F468" s="188"/>
      <c r="G468" s="189"/>
      <c r="H468" s="189"/>
      <c r="I468" s="189"/>
      <c r="J468" s="190"/>
    </row>
    <row r="469" customFormat="false" ht="15" hidden="false" customHeight="false" outlineLevel="0" collapsed="false">
      <c r="A469" s="183"/>
      <c r="B469" s="186" t="s">
        <v>1329</v>
      </c>
      <c r="C469" s="187" t="n">
        <v>2003</v>
      </c>
      <c r="D469" s="187" t="n">
        <v>2004</v>
      </c>
      <c r="E469" s="187" t="n">
        <v>2005</v>
      </c>
      <c r="F469" s="188"/>
      <c r="G469" s="189"/>
      <c r="H469" s="189"/>
      <c r="I469" s="189"/>
      <c r="J469" s="190"/>
    </row>
    <row r="470" customFormat="false" ht="15" hidden="false" customHeight="false" outlineLevel="0" collapsed="false">
      <c r="A470" s="183"/>
      <c r="B470" s="186" t="s">
        <v>1330</v>
      </c>
      <c r="C470" s="187" t="n">
        <v>2014</v>
      </c>
      <c r="D470" s="187" t="n">
        <v>2016</v>
      </c>
      <c r="E470" s="187"/>
      <c r="F470" s="188"/>
      <c r="G470" s="189"/>
      <c r="H470" s="189"/>
      <c r="I470" s="189"/>
      <c r="J470" s="190"/>
    </row>
    <row r="471" customFormat="false" ht="15" hidden="false" customHeight="false" outlineLevel="0" collapsed="false">
      <c r="A471" s="183"/>
      <c r="B471" s="186" t="s">
        <v>1331</v>
      </c>
      <c r="C471" s="187" t="n">
        <v>1973</v>
      </c>
      <c r="D471" s="187"/>
      <c r="E471" s="187"/>
      <c r="F471" s="188"/>
      <c r="G471" s="189"/>
      <c r="H471" s="189"/>
      <c r="I471" s="189"/>
      <c r="J471" s="190"/>
    </row>
    <row r="472" customFormat="false" ht="15" hidden="false" customHeight="false" outlineLevel="0" collapsed="false">
      <c r="A472" s="183"/>
      <c r="B472" s="186" t="s">
        <v>1332</v>
      </c>
      <c r="C472" s="187" t="n">
        <v>2013</v>
      </c>
      <c r="D472" s="187" t="n">
        <v>2014</v>
      </c>
      <c r="E472" s="187" t="n">
        <v>2015</v>
      </c>
      <c r="F472" s="188" t="n">
        <v>2016</v>
      </c>
      <c r="G472" s="189"/>
      <c r="H472" s="189"/>
      <c r="I472" s="189"/>
      <c r="J472" s="190"/>
    </row>
    <row r="473" customFormat="false" ht="15" hidden="false" customHeight="false" outlineLevel="0" collapsed="false">
      <c r="A473" s="183"/>
      <c r="B473" s="186" t="s">
        <v>1333</v>
      </c>
      <c r="C473" s="187" t="n">
        <v>1978</v>
      </c>
      <c r="D473" s="187"/>
      <c r="E473" s="187"/>
      <c r="F473" s="188"/>
      <c r="G473" s="189"/>
      <c r="H473" s="189"/>
      <c r="I473" s="189"/>
      <c r="J473" s="190"/>
    </row>
    <row r="474" customFormat="false" ht="15" hidden="false" customHeight="false" outlineLevel="0" collapsed="false">
      <c r="A474" s="183"/>
      <c r="B474" s="186" t="s">
        <v>1334</v>
      </c>
      <c r="C474" s="187"/>
      <c r="D474" s="187"/>
      <c r="E474" s="187"/>
      <c r="F474" s="188" t="n">
        <v>2021</v>
      </c>
      <c r="G474" s="189"/>
      <c r="H474" s="189"/>
      <c r="I474" s="189"/>
      <c r="J474" s="190"/>
    </row>
    <row r="475" customFormat="false" ht="15" hidden="false" customHeight="false" outlineLevel="0" collapsed="false">
      <c r="A475" s="183"/>
      <c r="B475" s="186" t="s">
        <v>1335</v>
      </c>
      <c r="C475" s="187" t="n">
        <v>2020</v>
      </c>
      <c r="D475" s="187" t="n">
        <v>2021</v>
      </c>
      <c r="E475" s="193" t="n">
        <v>2022</v>
      </c>
      <c r="F475" s="188" t="n">
        <v>2023</v>
      </c>
      <c r="G475" s="189"/>
      <c r="H475" s="189"/>
      <c r="I475" s="189"/>
      <c r="J475" s="190"/>
    </row>
    <row r="476" customFormat="false" ht="15" hidden="false" customHeight="false" outlineLevel="0" collapsed="false">
      <c r="A476" s="183"/>
      <c r="B476" s="186" t="s">
        <v>1336</v>
      </c>
      <c r="C476" s="187" t="n">
        <v>1981</v>
      </c>
      <c r="D476" s="187" t="n">
        <v>1982</v>
      </c>
      <c r="E476" s="187"/>
      <c r="F476" s="188"/>
      <c r="G476" s="189"/>
      <c r="H476" s="189"/>
      <c r="I476" s="189"/>
      <c r="J476" s="190"/>
    </row>
    <row r="477" customFormat="false" ht="15" hidden="false" customHeight="false" outlineLevel="0" collapsed="false">
      <c r="A477" s="183"/>
      <c r="B477" s="186" t="s">
        <v>1337</v>
      </c>
      <c r="C477" s="187" t="n">
        <v>1995</v>
      </c>
      <c r="D477" s="187" t="n">
        <v>1996</v>
      </c>
      <c r="E477" s="187"/>
      <c r="F477" s="188"/>
      <c r="G477" s="189"/>
      <c r="H477" s="189"/>
      <c r="I477" s="189"/>
      <c r="J477" s="190"/>
    </row>
    <row r="478" customFormat="false" ht="15" hidden="false" customHeight="false" outlineLevel="0" collapsed="false">
      <c r="A478" s="183"/>
      <c r="B478" s="186" t="s">
        <v>1338</v>
      </c>
      <c r="C478" s="187" t="n">
        <v>2013</v>
      </c>
      <c r="D478" s="187"/>
      <c r="E478" s="187"/>
      <c r="F478" s="188"/>
      <c r="G478" s="189"/>
      <c r="H478" s="189"/>
      <c r="I478" s="189"/>
      <c r="J478" s="190"/>
    </row>
    <row r="479" customFormat="false" ht="15" hidden="false" customHeight="false" outlineLevel="0" collapsed="false">
      <c r="A479" s="183"/>
      <c r="B479" s="186" t="s">
        <v>1339</v>
      </c>
      <c r="C479" s="187" t="n">
        <v>2014</v>
      </c>
      <c r="D479" s="187" t="n">
        <v>2015</v>
      </c>
      <c r="E479" s="187"/>
      <c r="F479" s="188"/>
      <c r="G479" s="189"/>
      <c r="H479" s="189"/>
      <c r="I479" s="189"/>
      <c r="J479" s="190"/>
    </row>
    <row r="480" customFormat="false" ht="15" hidden="false" customHeight="false" outlineLevel="0" collapsed="false">
      <c r="A480" s="183"/>
      <c r="B480" s="186" t="s">
        <v>1340</v>
      </c>
      <c r="C480" s="187" t="n">
        <v>1971</v>
      </c>
      <c r="D480" s="187" t="n">
        <v>1972</v>
      </c>
      <c r="E480" s="187" t="n">
        <v>1973</v>
      </c>
      <c r="F480" s="188"/>
      <c r="G480" s="189"/>
      <c r="H480" s="189"/>
      <c r="I480" s="189"/>
      <c r="J480" s="190"/>
    </row>
    <row r="481" customFormat="false" ht="15" hidden="false" customHeight="false" outlineLevel="0" collapsed="false">
      <c r="A481" s="183"/>
      <c r="B481" s="186" t="s">
        <v>1341</v>
      </c>
      <c r="C481" s="187" t="n">
        <v>1976</v>
      </c>
      <c r="D481" s="187" t="n">
        <v>1977</v>
      </c>
      <c r="E481" s="187" t="n">
        <v>1978</v>
      </c>
      <c r="F481" s="188"/>
      <c r="G481" s="189"/>
      <c r="H481" s="189"/>
      <c r="I481" s="189"/>
      <c r="J481" s="190"/>
    </row>
    <row r="482" customFormat="false" ht="15" hidden="false" customHeight="false" outlineLevel="0" collapsed="false">
      <c r="A482" s="183"/>
      <c r="B482" s="186" t="s">
        <v>1342</v>
      </c>
      <c r="C482" s="187" t="n">
        <v>2006</v>
      </c>
      <c r="D482" s="187" t="n">
        <v>2007</v>
      </c>
      <c r="E482" s="187"/>
      <c r="F482" s="188"/>
      <c r="G482" s="189"/>
      <c r="H482" s="189"/>
      <c r="I482" s="189"/>
      <c r="J482" s="190"/>
    </row>
    <row r="483" customFormat="false" ht="15" hidden="false" customHeight="false" outlineLevel="0" collapsed="false">
      <c r="A483" s="183"/>
      <c r="B483" s="186" t="s">
        <v>1343</v>
      </c>
      <c r="C483" s="187" t="n">
        <v>2005</v>
      </c>
      <c r="D483" s="187" t="n">
        <v>2006</v>
      </c>
      <c r="E483" s="187" t="n">
        <v>2007</v>
      </c>
      <c r="F483" s="188" t="n">
        <v>2008</v>
      </c>
      <c r="G483" s="189"/>
      <c r="H483" s="189"/>
      <c r="I483" s="189"/>
      <c r="J483" s="190"/>
    </row>
    <row r="484" customFormat="false" ht="15" hidden="false" customHeight="false" outlineLevel="0" collapsed="false">
      <c r="A484" s="183"/>
      <c r="B484" s="186" t="s">
        <v>1344</v>
      </c>
      <c r="C484" s="187" t="n">
        <v>2015</v>
      </c>
      <c r="D484" s="187"/>
      <c r="E484" s="187"/>
      <c r="F484" s="188"/>
      <c r="G484" s="189"/>
      <c r="H484" s="189"/>
      <c r="I484" s="189"/>
      <c r="J484" s="190"/>
    </row>
    <row r="485" customFormat="false" ht="15" hidden="false" customHeight="false" outlineLevel="0" collapsed="false">
      <c r="A485" s="183"/>
      <c r="B485" s="186" t="s">
        <v>1345</v>
      </c>
      <c r="C485" s="187" t="n">
        <v>1989</v>
      </c>
      <c r="D485" s="187"/>
      <c r="E485" s="187"/>
      <c r="F485" s="188"/>
      <c r="G485" s="189"/>
      <c r="H485" s="189"/>
      <c r="I485" s="189"/>
      <c r="J485" s="190"/>
    </row>
    <row r="486" customFormat="false" ht="15" hidden="false" customHeight="false" outlineLevel="0" collapsed="false">
      <c r="A486" s="183"/>
      <c r="B486" s="186" t="s">
        <v>1346</v>
      </c>
      <c r="C486" s="187" t="n">
        <v>1974</v>
      </c>
      <c r="D486" s="187" t="n">
        <v>1978</v>
      </c>
      <c r="E486" s="187"/>
      <c r="F486" s="188"/>
      <c r="G486" s="189"/>
      <c r="H486" s="189"/>
      <c r="I486" s="189"/>
      <c r="J486" s="190"/>
    </row>
    <row r="487" customFormat="false" ht="15" hidden="false" customHeight="false" outlineLevel="0" collapsed="false">
      <c r="A487" s="183"/>
      <c r="B487" s="186" t="s">
        <v>1347</v>
      </c>
      <c r="C487" s="187" t="n">
        <v>2024</v>
      </c>
      <c r="D487" s="187"/>
      <c r="E487" s="187"/>
      <c r="F487" s="188"/>
      <c r="G487" s="189"/>
      <c r="H487" s="189"/>
      <c r="I487" s="189"/>
      <c r="J487" s="190"/>
    </row>
    <row r="488" customFormat="false" ht="15" hidden="false" customHeight="false" outlineLevel="0" collapsed="false">
      <c r="A488" s="183"/>
      <c r="B488" s="186" t="s">
        <v>1348</v>
      </c>
      <c r="C488" s="187" t="n">
        <v>2011</v>
      </c>
      <c r="D488" s="187"/>
      <c r="E488" s="187"/>
      <c r="F488" s="188"/>
      <c r="G488" s="189"/>
      <c r="H488" s="189"/>
      <c r="I488" s="189"/>
      <c r="J488" s="190"/>
    </row>
    <row r="489" customFormat="false" ht="15" hidden="false" customHeight="false" outlineLevel="0" collapsed="false">
      <c r="A489" s="183"/>
      <c r="B489" s="186" t="s">
        <v>1349</v>
      </c>
      <c r="C489" s="187" t="n">
        <v>2007</v>
      </c>
      <c r="D489" s="187"/>
      <c r="E489" s="187"/>
      <c r="F489" s="188"/>
      <c r="G489" s="189"/>
      <c r="H489" s="189"/>
      <c r="I489" s="189"/>
      <c r="J489" s="190"/>
    </row>
    <row r="490" customFormat="false" ht="15" hidden="false" customHeight="false" outlineLevel="0" collapsed="false">
      <c r="A490" s="183"/>
      <c r="B490" s="186" t="s">
        <v>1350</v>
      </c>
      <c r="C490" s="187" t="n">
        <v>1997</v>
      </c>
      <c r="D490" s="187" t="n">
        <v>1998</v>
      </c>
      <c r="E490" s="187" t="n">
        <v>1999</v>
      </c>
      <c r="F490" s="188"/>
      <c r="G490" s="189"/>
      <c r="H490" s="189"/>
      <c r="I490" s="189"/>
      <c r="J490" s="190"/>
    </row>
    <row r="491" customFormat="false" ht="15" hidden="false" customHeight="false" outlineLevel="0" collapsed="false">
      <c r="A491" s="183"/>
      <c r="B491" s="186" t="s">
        <v>1351</v>
      </c>
      <c r="C491" s="187" t="n">
        <v>2006</v>
      </c>
      <c r="D491" s="187" t="n">
        <v>2007</v>
      </c>
      <c r="E491" s="187" t="n">
        <v>2008</v>
      </c>
      <c r="F491" s="188"/>
      <c r="G491" s="189"/>
      <c r="H491" s="189"/>
      <c r="I491" s="189"/>
      <c r="J491" s="190"/>
    </row>
    <row r="492" customFormat="false" ht="15" hidden="false" customHeight="false" outlineLevel="0" collapsed="false">
      <c r="A492" s="183"/>
      <c r="B492" s="186" t="s">
        <v>1352</v>
      </c>
      <c r="C492" s="187" t="n">
        <v>2015</v>
      </c>
      <c r="D492" s="187"/>
      <c r="E492" s="187"/>
      <c r="F492" s="188"/>
      <c r="G492" s="189"/>
      <c r="H492" s="189"/>
      <c r="I492" s="189"/>
      <c r="J492" s="190"/>
    </row>
    <row r="493" customFormat="false" ht="15" hidden="false" customHeight="false" outlineLevel="0" collapsed="false">
      <c r="A493" s="183"/>
      <c r="B493" s="186" t="s">
        <v>1353</v>
      </c>
      <c r="C493" s="187" t="n">
        <v>2017</v>
      </c>
      <c r="D493" s="187"/>
      <c r="E493" s="187"/>
      <c r="F493" s="188"/>
      <c r="G493" s="189"/>
      <c r="H493" s="189"/>
      <c r="I493" s="189"/>
      <c r="J493" s="190"/>
    </row>
    <row r="494" customFormat="false" ht="15" hidden="false" customHeight="false" outlineLevel="0" collapsed="false">
      <c r="A494" s="183"/>
      <c r="B494" s="186" t="s">
        <v>1354</v>
      </c>
      <c r="C494" s="187" t="n">
        <v>2019</v>
      </c>
      <c r="D494" s="187"/>
      <c r="E494" s="187"/>
      <c r="F494" s="188"/>
      <c r="G494" s="189"/>
      <c r="H494" s="189"/>
      <c r="I494" s="189"/>
      <c r="J494" s="190"/>
    </row>
    <row r="495" customFormat="false" ht="15" hidden="false" customHeight="false" outlineLevel="0" collapsed="false">
      <c r="A495" s="183"/>
      <c r="B495" s="186" t="s">
        <v>1355</v>
      </c>
      <c r="C495" s="187" t="n">
        <v>1995</v>
      </c>
      <c r="D495" s="187"/>
      <c r="E495" s="187"/>
      <c r="F495" s="188"/>
      <c r="G495" s="189"/>
      <c r="H495" s="189"/>
      <c r="I495" s="189"/>
      <c r="J495" s="190"/>
    </row>
    <row r="496" customFormat="false" ht="15" hidden="false" customHeight="false" outlineLevel="0" collapsed="false">
      <c r="A496" s="183"/>
      <c r="B496" s="186" t="s">
        <v>1356</v>
      </c>
      <c r="C496" s="187" t="n">
        <v>2012</v>
      </c>
      <c r="D496" s="187" t="n">
        <v>2013</v>
      </c>
      <c r="E496" s="187" t="n">
        <v>2015</v>
      </c>
      <c r="F496" s="188"/>
      <c r="G496" s="189"/>
      <c r="H496" s="189"/>
      <c r="I496" s="189"/>
      <c r="J496" s="190"/>
    </row>
    <row r="497" customFormat="false" ht="15" hidden="false" customHeight="false" outlineLevel="0" collapsed="false">
      <c r="A497" s="183"/>
      <c r="B497" s="186" t="s">
        <v>1357</v>
      </c>
      <c r="C497" s="187" t="n">
        <v>2015</v>
      </c>
      <c r="D497" s="187" t="n">
        <v>2016</v>
      </c>
      <c r="E497" s="187" t="n">
        <v>2017</v>
      </c>
      <c r="F497" s="188" t="n">
        <v>2018</v>
      </c>
      <c r="G497" s="189"/>
      <c r="H497" s="189"/>
      <c r="I497" s="189"/>
      <c r="J497" s="190"/>
    </row>
    <row r="498" customFormat="false" ht="15" hidden="false" customHeight="false" outlineLevel="0" collapsed="false">
      <c r="A498" s="183"/>
      <c r="B498" s="186" t="s">
        <v>1358</v>
      </c>
      <c r="C498" s="187" t="n">
        <v>2020</v>
      </c>
      <c r="D498" s="187" t="n">
        <v>2021</v>
      </c>
      <c r="E498" s="187" t="n">
        <v>2022</v>
      </c>
      <c r="F498" s="188" t="n">
        <v>2023</v>
      </c>
      <c r="G498" s="189"/>
      <c r="H498" s="189"/>
      <c r="I498" s="189"/>
      <c r="J498" s="190"/>
    </row>
    <row r="499" customFormat="false" ht="15" hidden="false" customHeight="false" outlineLevel="0" collapsed="false">
      <c r="A499" s="183"/>
      <c r="B499" s="186" t="s">
        <v>1359</v>
      </c>
      <c r="C499" s="187" t="n">
        <v>2014</v>
      </c>
      <c r="D499" s="187" t="n">
        <v>2015</v>
      </c>
      <c r="E499" s="187"/>
      <c r="F499" s="188"/>
      <c r="G499" s="189"/>
      <c r="H499" s="189"/>
      <c r="I499" s="189"/>
      <c r="J499" s="190"/>
    </row>
    <row r="500" customFormat="false" ht="15" hidden="false" customHeight="false" outlineLevel="0" collapsed="false">
      <c r="A500" s="183"/>
      <c r="B500" s="186" t="s">
        <v>1360</v>
      </c>
      <c r="C500" s="187" t="n">
        <v>2016</v>
      </c>
      <c r="D500" s="187" t="n">
        <v>2017</v>
      </c>
      <c r="E500" s="187"/>
      <c r="F500" s="188"/>
      <c r="G500" s="189"/>
      <c r="H500" s="189"/>
      <c r="I500" s="189"/>
      <c r="J500" s="190"/>
    </row>
    <row r="501" customFormat="false" ht="15" hidden="false" customHeight="false" outlineLevel="0" collapsed="false">
      <c r="A501" s="183"/>
      <c r="B501" s="186" t="s">
        <v>1361</v>
      </c>
      <c r="C501" s="187" t="n">
        <v>1995</v>
      </c>
      <c r="D501" s="187" t="n">
        <v>1997</v>
      </c>
      <c r="E501" s="187"/>
      <c r="F501" s="188"/>
      <c r="G501" s="189"/>
      <c r="H501" s="189"/>
      <c r="I501" s="189"/>
      <c r="J501" s="190"/>
    </row>
    <row r="502" customFormat="false" ht="15" hidden="false" customHeight="false" outlineLevel="0" collapsed="false">
      <c r="A502" s="183"/>
      <c r="B502" s="186" t="s">
        <v>1362</v>
      </c>
      <c r="C502" s="187" t="n">
        <v>2003</v>
      </c>
      <c r="D502" s="187" t="n">
        <v>2005</v>
      </c>
      <c r="E502" s="187"/>
      <c r="F502" s="188"/>
      <c r="G502" s="189"/>
      <c r="H502" s="189"/>
      <c r="I502" s="189"/>
      <c r="J502" s="190"/>
    </row>
    <row r="503" customFormat="false" ht="15" hidden="false" customHeight="false" outlineLevel="0" collapsed="false">
      <c r="A503" s="183"/>
      <c r="B503" s="186" t="s">
        <v>1363</v>
      </c>
      <c r="C503" s="187" t="n">
        <v>2007</v>
      </c>
      <c r="D503" s="187"/>
      <c r="E503" s="187"/>
      <c r="F503" s="188"/>
      <c r="G503" s="189"/>
      <c r="H503" s="189"/>
      <c r="I503" s="189"/>
      <c r="J503" s="190"/>
    </row>
    <row r="504" customFormat="false" ht="15" hidden="false" customHeight="false" outlineLevel="0" collapsed="false">
      <c r="A504" s="183"/>
      <c r="B504" s="186" t="s">
        <v>1364</v>
      </c>
      <c r="C504" s="187" t="n">
        <v>1974</v>
      </c>
      <c r="D504" s="187" t="n">
        <v>1975</v>
      </c>
      <c r="E504" s="187"/>
      <c r="F504" s="188"/>
      <c r="G504" s="189"/>
      <c r="H504" s="189"/>
      <c r="I504" s="189"/>
      <c r="J504" s="190"/>
    </row>
    <row r="505" customFormat="false" ht="15" hidden="false" customHeight="false" outlineLevel="0" collapsed="false">
      <c r="A505" s="183"/>
      <c r="B505" s="186" t="s">
        <v>1365</v>
      </c>
      <c r="C505" s="187" t="n">
        <v>2013</v>
      </c>
      <c r="D505" s="187" t="n">
        <v>2014</v>
      </c>
      <c r="E505" s="187" t="n">
        <v>2015</v>
      </c>
      <c r="F505" s="188"/>
      <c r="G505" s="189"/>
      <c r="H505" s="189"/>
      <c r="I505" s="189"/>
      <c r="J505" s="190"/>
    </row>
    <row r="506" customFormat="false" ht="15" hidden="false" customHeight="false" outlineLevel="0" collapsed="false">
      <c r="A506" s="183"/>
      <c r="B506" s="186" t="s">
        <v>1366</v>
      </c>
      <c r="C506" s="187" t="n">
        <v>1985</v>
      </c>
      <c r="D506" s="187"/>
      <c r="E506" s="187"/>
      <c r="F506" s="188"/>
      <c r="G506" s="189"/>
      <c r="H506" s="189"/>
      <c r="I506" s="189"/>
      <c r="J506" s="190"/>
    </row>
    <row r="507" customFormat="false" ht="15" hidden="false" customHeight="false" outlineLevel="0" collapsed="false">
      <c r="A507" s="183"/>
      <c r="B507" s="186" t="s">
        <v>1367</v>
      </c>
      <c r="C507" s="187" t="n">
        <v>1998</v>
      </c>
      <c r="D507" s="187" t="n">
        <v>1999</v>
      </c>
      <c r="E507" s="187" t="n">
        <v>2000</v>
      </c>
      <c r="F507" s="188"/>
      <c r="G507" s="189"/>
      <c r="H507" s="189"/>
      <c r="I507" s="189"/>
      <c r="J507" s="190"/>
    </row>
    <row r="508" customFormat="false" ht="15" hidden="false" customHeight="false" outlineLevel="0" collapsed="false">
      <c r="A508" s="183"/>
      <c r="B508" s="186" t="s">
        <v>1368</v>
      </c>
      <c r="C508" s="187" t="n">
        <v>1997</v>
      </c>
      <c r="D508" s="187" t="n">
        <v>1998</v>
      </c>
      <c r="E508" s="187" t="n">
        <v>1999</v>
      </c>
      <c r="F508" s="188"/>
      <c r="G508" s="189"/>
      <c r="H508" s="189"/>
      <c r="I508" s="189"/>
      <c r="J508" s="190"/>
    </row>
    <row r="509" customFormat="false" ht="15" hidden="false" customHeight="false" outlineLevel="0" collapsed="false">
      <c r="A509" s="183"/>
      <c r="B509" s="186" t="s">
        <v>1369</v>
      </c>
      <c r="C509" s="187" t="n">
        <v>1999</v>
      </c>
      <c r="D509" s="187" t="n">
        <v>2000</v>
      </c>
      <c r="E509" s="187"/>
      <c r="F509" s="188"/>
      <c r="G509" s="189"/>
      <c r="H509" s="189"/>
      <c r="I509" s="189"/>
      <c r="J509" s="190"/>
    </row>
    <row r="510" customFormat="false" ht="15" hidden="false" customHeight="false" outlineLevel="0" collapsed="false">
      <c r="A510" s="183"/>
      <c r="B510" s="186" t="s">
        <v>1370</v>
      </c>
      <c r="C510" s="187" t="n">
        <v>2020</v>
      </c>
      <c r="D510" s="187" t="n">
        <v>2021</v>
      </c>
      <c r="E510" s="187" t="n">
        <v>2022</v>
      </c>
      <c r="F510" s="188" t="n">
        <v>2023</v>
      </c>
      <c r="G510" s="189"/>
      <c r="H510" s="189"/>
      <c r="I510" s="189"/>
      <c r="J510" s="190"/>
    </row>
    <row r="511" customFormat="false" ht="15" hidden="false" customHeight="false" outlineLevel="0" collapsed="false">
      <c r="A511" s="183"/>
      <c r="B511" s="186" t="s">
        <v>1371</v>
      </c>
      <c r="C511" s="187" t="n">
        <v>2014</v>
      </c>
      <c r="D511" s="187" t="n">
        <v>2015</v>
      </c>
      <c r="E511" s="187" t="n">
        <v>2016</v>
      </c>
      <c r="F511" s="188" t="n">
        <v>2017</v>
      </c>
      <c r="G511" s="189"/>
      <c r="H511" s="189"/>
      <c r="I511" s="189"/>
      <c r="J511" s="190"/>
    </row>
    <row r="512" customFormat="false" ht="15" hidden="false" customHeight="false" outlineLevel="0" collapsed="false">
      <c r="A512" s="183"/>
      <c r="B512" s="186" t="s">
        <v>1372</v>
      </c>
      <c r="C512" s="187" t="n">
        <v>2003</v>
      </c>
      <c r="D512" s="187"/>
      <c r="E512" s="187"/>
      <c r="F512" s="188"/>
      <c r="G512" s="189"/>
      <c r="H512" s="189"/>
      <c r="I512" s="189"/>
      <c r="J512" s="190"/>
    </row>
    <row r="513" customFormat="false" ht="15" hidden="false" customHeight="false" outlineLevel="0" collapsed="false">
      <c r="A513" s="183"/>
      <c r="B513" s="186" t="s">
        <v>1373</v>
      </c>
      <c r="C513" s="187" t="n">
        <v>1982</v>
      </c>
      <c r="D513" s="187" t="n">
        <v>1983</v>
      </c>
      <c r="E513" s="187" t="n">
        <v>1984</v>
      </c>
      <c r="F513" s="188"/>
      <c r="G513" s="189"/>
      <c r="H513" s="189"/>
      <c r="I513" s="189"/>
      <c r="J513" s="190"/>
    </row>
    <row r="514" customFormat="false" ht="15" hidden="false" customHeight="false" outlineLevel="0" collapsed="false">
      <c r="A514" s="183"/>
      <c r="B514" s="186" t="s">
        <v>1374</v>
      </c>
      <c r="C514" s="187" t="n">
        <v>2011</v>
      </c>
      <c r="D514" s="187"/>
      <c r="E514" s="187"/>
      <c r="F514" s="188"/>
      <c r="G514" s="189"/>
      <c r="H514" s="189"/>
      <c r="I514" s="189"/>
      <c r="J514" s="190"/>
    </row>
    <row r="515" customFormat="false" ht="15" hidden="false" customHeight="false" outlineLevel="0" collapsed="false">
      <c r="A515" s="183"/>
      <c r="B515" s="186" t="s">
        <v>1375</v>
      </c>
      <c r="C515" s="187" t="n">
        <v>1969</v>
      </c>
      <c r="D515" s="187" t="n">
        <v>1970</v>
      </c>
      <c r="E515" s="187" t="n">
        <v>1971</v>
      </c>
      <c r="F515" s="188"/>
      <c r="G515" s="189"/>
      <c r="H515" s="189"/>
      <c r="I515" s="189"/>
      <c r="J515" s="190"/>
    </row>
    <row r="516" customFormat="false" ht="15" hidden="false" customHeight="false" outlineLevel="0" collapsed="false">
      <c r="A516" s="183"/>
      <c r="B516" s="186" t="s">
        <v>1376</v>
      </c>
      <c r="C516" s="187" t="n">
        <v>1996</v>
      </c>
      <c r="D516" s="187" t="n">
        <v>1997</v>
      </c>
      <c r="E516" s="187" t="n">
        <v>1993</v>
      </c>
      <c r="F516" s="188"/>
      <c r="G516" s="189"/>
      <c r="H516" s="189"/>
      <c r="I516" s="189"/>
      <c r="J516" s="190"/>
    </row>
    <row r="517" customFormat="false" ht="15" hidden="false" customHeight="false" outlineLevel="0" collapsed="false">
      <c r="A517" s="183"/>
      <c r="B517" s="186" t="s">
        <v>1377</v>
      </c>
      <c r="C517" s="187" t="n">
        <v>1991</v>
      </c>
      <c r="D517" s="187" t="n">
        <v>1992</v>
      </c>
      <c r="E517" s="187" t="n">
        <v>1993</v>
      </c>
      <c r="F517" s="188"/>
      <c r="G517" s="189"/>
      <c r="H517" s="189"/>
      <c r="I517" s="189"/>
      <c r="J517" s="190"/>
    </row>
    <row r="518" customFormat="false" ht="15" hidden="false" customHeight="false" outlineLevel="0" collapsed="false">
      <c r="A518" s="183"/>
      <c r="B518" s="186" t="s">
        <v>1378</v>
      </c>
      <c r="C518" s="187" t="n">
        <v>1988</v>
      </c>
      <c r="D518" s="187" t="n">
        <v>1989</v>
      </c>
      <c r="E518" s="187" t="n">
        <v>1990</v>
      </c>
      <c r="F518" s="188"/>
      <c r="G518" s="189"/>
      <c r="H518" s="189"/>
      <c r="I518" s="189"/>
      <c r="J518" s="190"/>
    </row>
    <row r="519" customFormat="false" ht="15" hidden="false" customHeight="false" outlineLevel="0" collapsed="false">
      <c r="A519" s="183"/>
      <c r="B519" s="186" t="s">
        <v>1379</v>
      </c>
      <c r="C519" s="187" t="n">
        <v>2009</v>
      </c>
      <c r="D519" s="187" t="n">
        <v>2010</v>
      </c>
      <c r="E519" s="187" t="n">
        <v>2011</v>
      </c>
      <c r="F519" s="188"/>
      <c r="G519" s="189"/>
      <c r="H519" s="189"/>
      <c r="I519" s="189"/>
      <c r="J519" s="190"/>
    </row>
    <row r="520" customFormat="false" ht="15" hidden="false" customHeight="false" outlineLevel="0" collapsed="false">
      <c r="A520" s="183"/>
      <c r="B520" s="186" t="s">
        <v>1380</v>
      </c>
      <c r="C520" s="187" t="n">
        <v>1990</v>
      </c>
      <c r="D520" s="187" t="n">
        <v>1991</v>
      </c>
      <c r="E520" s="187" t="n">
        <v>1992</v>
      </c>
      <c r="F520" s="188"/>
      <c r="G520" s="189"/>
      <c r="H520" s="189"/>
      <c r="I520" s="189"/>
      <c r="J520" s="190"/>
    </row>
    <row r="521" customFormat="false" ht="15" hidden="false" customHeight="false" outlineLevel="0" collapsed="false">
      <c r="A521" s="183"/>
      <c r="B521" s="186" t="s">
        <v>1381</v>
      </c>
      <c r="C521" s="187" t="n">
        <v>2018</v>
      </c>
      <c r="D521" s="187" t="n">
        <v>2019</v>
      </c>
      <c r="E521" s="187" t="n">
        <v>2020</v>
      </c>
      <c r="F521" s="188" t="n">
        <v>2021</v>
      </c>
      <c r="G521" s="189"/>
      <c r="H521" s="189"/>
      <c r="I521" s="189"/>
      <c r="J521" s="190"/>
    </row>
    <row r="522" customFormat="false" ht="15" hidden="false" customHeight="false" outlineLevel="0" collapsed="false">
      <c r="A522" s="183"/>
      <c r="B522" s="186" t="s">
        <v>1382</v>
      </c>
      <c r="C522" s="187" t="n">
        <v>1995</v>
      </c>
      <c r="D522" s="187"/>
      <c r="E522" s="187"/>
      <c r="F522" s="188"/>
      <c r="G522" s="189"/>
      <c r="H522" s="189"/>
      <c r="I522" s="189"/>
      <c r="J522" s="190"/>
    </row>
    <row r="523" customFormat="false" ht="15" hidden="false" customHeight="false" outlineLevel="0" collapsed="false">
      <c r="A523" s="183"/>
      <c r="B523" s="186" t="s">
        <v>1383</v>
      </c>
      <c r="C523" s="187" t="n">
        <v>1999</v>
      </c>
      <c r="D523" s="187"/>
      <c r="E523" s="187"/>
      <c r="F523" s="188"/>
      <c r="G523" s="189"/>
      <c r="H523" s="189"/>
      <c r="I523" s="189"/>
      <c r="J523" s="190"/>
    </row>
    <row r="524" customFormat="false" ht="15" hidden="false" customHeight="false" outlineLevel="0" collapsed="false">
      <c r="A524" s="183"/>
      <c r="B524" s="186" t="s">
        <v>1384</v>
      </c>
      <c r="C524" s="187"/>
      <c r="D524" s="187"/>
      <c r="E524" s="187" t="n">
        <v>2022</v>
      </c>
      <c r="F524" s="188" t="n">
        <v>2023</v>
      </c>
      <c r="G524" s="189"/>
      <c r="H524" s="189"/>
      <c r="I524" s="189"/>
      <c r="J524" s="190"/>
    </row>
    <row r="525" customFormat="false" ht="15" hidden="false" customHeight="false" outlineLevel="0" collapsed="false">
      <c r="A525" s="183"/>
      <c r="B525" s="186" t="s">
        <v>1385</v>
      </c>
      <c r="C525" s="187" t="n">
        <v>1972</v>
      </c>
      <c r="D525" s="187"/>
      <c r="E525" s="187"/>
      <c r="F525" s="188"/>
      <c r="G525" s="189"/>
      <c r="H525" s="189"/>
      <c r="I525" s="189"/>
      <c r="J525" s="190"/>
    </row>
    <row r="526" customFormat="false" ht="15" hidden="false" customHeight="false" outlineLevel="0" collapsed="false">
      <c r="A526" s="183"/>
      <c r="B526" s="186" t="s">
        <v>1386</v>
      </c>
      <c r="C526" s="187" t="n">
        <v>2018</v>
      </c>
      <c r="D526" s="187" t="n">
        <v>2019</v>
      </c>
      <c r="E526" s="187" t="n">
        <v>2020</v>
      </c>
      <c r="F526" s="188" t="n">
        <v>2021</v>
      </c>
      <c r="G526" s="189"/>
      <c r="H526" s="189"/>
      <c r="I526" s="189"/>
      <c r="J526" s="190"/>
    </row>
    <row r="527" customFormat="false" ht="15" hidden="false" customHeight="false" outlineLevel="0" collapsed="false">
      <c r="A527" s="183"/>
      <c r="B527" s="186" t="s">
        <v>1387</v>
      </c>
      <c r="C527" s="187" t="n">
        <v>1969</v>
      </c>
      <c r="D527" s="187"/>
      <c r="E527" s="187"/>
      <c r="F527" s="188"/>
      <c r="G527" s="189"/>
      <c r="H527" s="189"/>
      <c r="I527" s="189"/>
      <c r="J527" s="190"/>
    </row>
    <row r="528" customFormat="false" ht="15" hidden="false" customHeight="false" outlineLevel="0" collapsed="false">
      <c r="A528" s="183"/>
      <c r="B528" s="186" t="s">
        <v>1388</v>
      </c>
      <c r="C528" s="187" t="n">
        <v>2001</v>
      </c>
      <c r="D528" s="187" t="n">
        <v>2002</v>
      </c>
      <c r="E528" s="187" t="n">
        <v>2003</v>
      </c>
      <c r="F528" s="188"/>
      <c r="G528" s="189"/>
      <c r="H528" s="189"/>
      <c r="I528" s="189"/>
      <c r="J528" s="190"/>
    </row>
    <row r="529" customFormat="false" ht="15" hidden="false" customHeight="false" outlineLevel="0" collapsed="false">
      <c r="A529" s="183"/>
      <c r="B529" s="186" t="s">
        <v>1389</v>
      </c>
      <c r="C529" s="187" t="n">
        <v>2022</v>
      </c>
      <c r="D529" s="187" t="n">
        <v>2023</v>
      </c>
      <c r="E529" s="187" t="n">
        <v>2024</v>
      </c>
      <c r="F529" s="188"/>
      <c r="G529" s="189"/>
      <c r="H529" s="189"/>
      <c r="I529" s="189"/>
      <c r="J529" s="190"/>
    </row>
    <row r="530" customFormat="false" ht="15" hidden="false" customHeight="false" outlineLevel="0" collapsed="false">
      <c r="A530" s="183"/>
      <c r="B530" s="186" t="s">
        <v>1390</v>
      </c>
      <c r="C530" s="187" t="n">
        <v>1979</v>
      </c>
      <c r="D530" s="187" t="n">
        <v>1980</v>
      </c>
      <c r="E530" s="187"/>
      <c r="F530" s="188"/>
      <c r="G530" s="189"/>
      <c r="H530" s="189"/>
      <c r="I530" s="189"/>
      <c r="J530" s="190"/>
    </row>
    <row r="531" customFormat="false" ht="15" hidden="false" customHeight="false" outlineLevel="0" collapsed="false">
      <c r="A531" s="183"/>
      <c r="B531" s="186" t="s">
        <v>1391</v>
      </c>
      <c r="C531" s="187" t="n">
        <v>2018</v>
      </c>
      <c r="D531" s="187" t="n">
        <v>2019</v>
      </c>
      <c r="E531" s="187" t="n">
        <v>2020</v>
      </c>
      <c r="F531" s="188" t="n">
        <v>2021</v>
      </c>
      <c r="G531" s="189"/>
      <c r="H531" s="189"/>
      <c r="I531" s="189"/>
      <c r="J531" s="190"/>
    </row>
    <row r="532" customFormat="false" ht="15" hidden="false" customHeight="false" outlineLevel="0" collapsed="false">
      <c r="A532" s="183"/>
      <c r="B532" s="186" t="s">
        <v>1392</v>
      </c>
      <c r="C532" s="187" t="n">
        <v>1991</v>
      </c>
      <c r="D532" s="187" t="n">
        <v>1992</v>
      </c>
      <c r="E532" s="187" t="n">
        <v>1993</v>
      </c>
      <c r="F532" s="188"/>
      <c r="G532" s="189"/>
      <c r="H532" s="189"/>
      <c r="I532" s="189"/>
      <c r="J532" s="190"/>
    </row>
    <row r="533" customFormat="false" ht="15" hidden="false" customHeight="false" outlineLevel="0" collapsed="false">
      <c r="A533" s="183"/>
      <c r="B533" s="186" t="s">
        <v>1393</v>
      </c>
      <c r="C533" s="187" t="n">
        <v>1988</v>
      </c>
      <c r="D533" s="187" t="n">
        <v>1989</v>
      </c>
      <c r="E533" s="187"/>
      <c r="F533" s="188"/>
      <c r="G533" s="189"/>
      <c r="H533" s="189"/>
      <c r="I533" s="189"/>
      <c r="J533" s="190"/>
    </row>
    <row r="534" customFormat="false" ht="15" hidden="false" customHeight="false" outlineLevel="0" collapsed="false">
      <c r="A534" s="183"/>
      <c r="B534" s="186" t="s">
        <v>1394</v>
      </c>
      <c r="C534" s="187"/>
      <c r="D534" s="187" t="n">
        <v>2024</v>
      </c>
      <c r="E534" s="187"/>
      <c r="F534" s="188"/>
      <c r="G534" s="189"/>
      <c r="H534" s="189"/>
      <c r="I534" s="189"/>
      <c r="J534" s="190"/>
    </row>
    <row r="535" customFormat="false" ht="15" hidden="false" customHeight="false" outlineLevel="0" collapsed="false">
      <c r="A535" s="183"/>
      <c r="B535" s="186" t="s">
        <v>1395</v>
      </c>
      <c r="C535" s="187" t="n">
        <v>2011</v>
      </c>
      <c r="D535" s="187"/>
      <c r="E535" s="187"/>
      <c r="F535" s="188"/>
      <c r="G535" s="189"/>
      <c r="H535" s="189"/>
      <c r="I535" s="189"/>
      <c r="J535" s="190"/>
    </row>
    <row r="536" customFormat="false" ht="15" hidden="false" customHeight="false" outlineLevel="0" collapsed="false">
      <c r="A536" s="183"/>
      <c r="B536" s="186" t="s">
        <v>1396</v>
      </c>
      <c r="C536" s="187" t="n">
        <v>2002</v>
      </c>
      <c r="D536" s="187"/>
      <c r="E536" s="187"/>
      <c r="F536" s="188"/>
      <c r="G536" s="189"/>
      <c r="H536" s="189"/>
      <c r="I536" s="189"/>
      <c r="J536" s="190"/>
    </row>
    <row r="537" customFormat="false" ht="15" hidden="false" customHeight="false" outlineLevel="0" collapsed="false">
      <c r="A537" s="183"/>
      <c r="B537" s="186" t="s">
        <v>1397</v>
      </c>
      <c r="C537" s="187" t="n">
        <v>2012</v>
      </c>
      <c r="D537" s="187" t="n">
        <v>2013</v>
      </c>
      <c r="E537" s="187" t="n">
        <v>2014</v>
      </c>
      <c r="F537" s="188" t="n">
        <v>2015</v>
      </c>
      <c r="G537" s="189"/>
      <c r="H537" s="189"/>
      <c r="I537" s="189"/>
      <c r="J537" s="190"/>
    </row>
    <row r="538" customFormat="false" ht="15" hidden="false" customHeight="false" outlineLevel="0" collapsed="false">
      <c r="A538" s="183"/>
      <c r="B538" s="186" t="s">
        <v>1398</v>
      </c>
      <c r="C538" s="187" t="n">
        <v>2010</v>
      </c>
      <c r="D538" s="187" t="n">
        <v>2011</v>
      </c>
      <c r="E538" s="187"/>
      <c r="F538" s="188"/>
      <c r="G538" s="189"/>
      <c r="H538" s="189"/>
      <c r="I538" s="189"/>
      <c r="J538" s="190"/>
    </row>
    <row r="539" customFormat="false" ht="15" hidden="false" customHeight="false" outlineLevel="0" collapsed="false">
      <c r="A539" s="183"/>
      <c r="B539" s="186" t="s">
        <v>1399</v>
      </c>
      <c r="C539" s="187" t="n">
        <v>1997</v>
      </c>
      <c r="D539" s="187"/>
      <c r="E539" s="187"/>
      <c r="F539" s="188"/>
      <c r="G539" s="189"/>
      <c r="H539" s="189"/>
      <c r="I539" s="189"/>
      <c r="J539" s="190"/>
    </row>
    <row r="540" customFormat="false" ht="15" hidden="false" customHeight="false" outlineLevel="0" collapsed="false">
      <c r="A540" s="183"/>
      <c r="B540" s="186" t="s">
        <v>1400</v>
      </c>
      <c r="C540" s="187" t="n">
        <v>1984</v>
      </c>
      <c r="D540" s="187"/>
      <c r="E540" s="187"/>
      <c r="F540" s="188"/>
      <c r="G540" s="189"/>
      <c r="H540" s="189"/>
      <c r="I540" s="189"/>
      <c r="J540" s="190"/>
    </row>
    <row r="541" customFormat="false" ht="15" hidden="false" customHeight="false" outlineLevel="0" collapsed="false">
      <c r="A541" s="183"/>
      <c r="B541" s="186" t="s">
        <v>1401</v>
      </c>
      <c r="C541" s="187" t="n">
        <v>1996</v>
      </c>
      <c r="D541" s="187"/>
      <c r="E541" s="187"/>
      <c r="F541" s="188"/>
      <c r="G541" s="189"/>
      <c r="H541" s="189"/>
      <c r="I541" s="189"/>
      <c r="J541" s="190"/>
    </row>
    <row r="542" customFormat="false" ht="15" hidden="false" customHeight="false" outlineLevel="0" collapsed="false">
      <c r="A542" s="183"/>
      <c r="B542" s="186" t="s">
        <v>1402</v>
      </c>
      <c r="C542" s="187" t="n">
        <v>1973</v>
      </c>
      <c r="D542" s="187" t="n">
        <v>1974</v>
      </c>
      <c r="E542" s="187" t="n">
        <v>1975</v>
      </c>
      <c r="F542" s="188"/>
      <c r="G542" s="189"/>
      <c r="H542" s="189"/>
      <c r="I542" s="189"/>
      <c r="J542" s="190"/>
    </row>
    <row r="543" customFormat="false" ht="15" hidden="false" customHeight="false" outlineLevel="0" collapsed="false">
      <c r="A543" s="183"/>
      <c r="B543" s="186" t="s">
        <v>1403</v>
      </c>
      <c r="C543" s="187" t="n">
        <v>2021</v>
      </c>
      <c r="D543" s="187" t="n">
        <v>2022</v>
      </c>
      <c r="E543" s="187"/>
      <c r="F543" s="188"/>
      <c r="G543" s="189"/>
      <c r="H543" s="189"/>
      <c r="I543" s="189"/>
      <c r="J543" s="190"/>
    </row>
    <row r="544" customFormat="false" ht="15" hidden="false" customHeight="false" outlineLevel="0" collapsed="false">
      <c r="A544" s="183"/>
      <c r="B544" s="186" t="s">
        <v>1404</v>
      </c>
      <c r="C544" s="187" t="n">
        <v>2007</v>
      </c>
      <c r="D544" s="187"/>
      <c r="E544" s="187"/>
      <c r="F544" s="188"/>
      <c r="G544" s="189"/>
      <c r="H544" s="189"/>
      <c r="I544" s="189"/>
      <c r="J544" s="190"/>
    </row>
    <row r="545" customFormat="false" ht="15" hidden="false" customHeight="false" outlineLevel="0" collapsed="false">
      <c r="A545" s="183"/>
      <c r="B545" s="186" t="s">
        <v>1405</v>
      </c>
      <c r="C545" s="187" t="n">
        <v>1993</v>
      </c>
      <c r="D545" s="187"/>
      <c r="E545" s="187"/>
      <c r="F545" s="188"/>
      <c r="G545" s="189"/>
      <c r="H545" s="189"/>
      <c r="I545" s="189"/>
      <c r="J545" s="190"/>
    </row>
    <row r="546" customFormat="false" ht="15" hidden="false" customHeight="false" outlineLevel="0" collapsed="false">
      <c r="A546" s="183"/>
      <c r="B546" s="186" t="s">
        <v>1406</v>
      </c>
      <c r="C546" s="187" t="n">
        <v>2003</v>
      </c>
      <c r="D546" s="187" t="n">
        <v>2004</v>
      </c>
      <c r="E546" s="187" t="n">
        <v>2005</v>
      </c>
      <c r="F546" s="188"/>
      <c r="G546" s="189"/>
      <c r="H546" s="189"/>
      <c r="I546" s="189"/>
      <c r="J546" s="190"/>
    </row>
    <row r="547" customFormat="false" ht="15" hidden="false" customHeight="false" outlineLevel="0" collapsed="false">
      <c r="A547" s="183"/>
      <c r="B547" s="186" t="s">
        <v>1407</v>
      </c>
      <c r="C547" s="187" t="n">
        <v>2022</v>
      </c>
      <c r="D547" s="187"/>
      <c r="E547" s="187"/>
      <c r="F547" s="188"/>
      <c r="G547" s="189"/>
      <c r="H547" s="189"/>
      <c r="I547" s="189"/>
      <c r="J547" s="190"/>
    </row>
    <row r="548" customFormat="false" ht="15" hidden="false" customHeight="false" outlineLevel="0" collapsed="false">
      <c r="A548" s="183"/>
      <c r="B548" s="186" t="s">
        <v>1408</v>
      </c>
      <c r="C548" s="187" t="n">
        <v>2020</v>
      </c>
      <c r="D548" s="187" t="n">
        <v>2021</v>
      </c>
      <c r="E548" s="187"/>
      <c r="F548" s="188"/>
      <c r="G548" s="189"/>
      <c r="H548" s="189"/>
      <c r="I548" s="189"/>
      <c r="J548" s="190"/>
    </row>
    <row r="549" customFormat="false" ht="15" hidden="false" customHeight="false" outlineLevel="0" collapsed="false">
      <c r="A549" s="183"/>
      <c r="B549" s="186" t="s">
        <v>1409</v>
      </c>
      <c r="C549" s="187" t="n">
        <v>2000</v>
      </c>
      <c r="D549" s="187" t="n">
        <v>2001</v>
      </c>
      <c r="E549" s="187" t="n">
        <v>2002</v>
      </c>
      <c r="F549" s="188"/>
      <c r="G549" s="189"/>
      <c r="H549" s="189"/>
      <c r="I549" s="189"/>
      <c r="J549" s="190"/>
    </row>
    <row r="550" customFormat="false" ht="15" hidden="false" customHeight="false" outlineLevel="0" collapsed="false">
      <c r="A550" s="183"/>
      <c r="B550" s="186" t="s">
        <v>1410</v>
      </c>
      <c r="C550" s="187" t="n">
        <v>2024</v>
      </c>
      <c r="D550" s="187"/>
      <c r="E550" s="187"/>
      <c r="F550" s="188"/>
      <c r="G550" s="189"/>
      <c r="H550" s="189"/>
      <c r="I550" s="189"/>
      <c r="J550" s="190"/>
    </row>
    <row r="551" customFormat="false" ht="15" hidden="false" customHeight="false" outlineLevel="0" collapsed="false">
      <c r="A551" s="183"/>
      <c r="B551" s="186" t="s">
        <v>1411</v>
      </c>
      <c r="C551" s="187" t="n">
        <v>2020</v>
      </c>
      <c r="D551" s="187"/>
      <c r="E551" s="187"/>
      <c r="F551" s="188"/>
      <c r="G551" s="189"/>
      <c r="H551" s="189"/>
      <c r="I551" s="189"/>
      <c r="J551" s="190"/>
    </row>
    <row r="552" customFormat="false" ht="15" hidden="false" customHeight="false" outlineLevel="0" collapsed="false">
      <c r="A552" s="183"/>
      <c r="B552" s="186" t="s">
        <v>1412</v>
      </c>
      <c r="C552" s="187" t="n">
        <v>2014</v>
      </c>
      <c r="D552" s="187" t="n">
        <v>2015</v>
      </c>
      <c r="E552" s="187" t="n">
        <v>2016</v>
      </c>
      <c r="F552" s="188" t="n">
        <v>2017</v>
      </c>
      <c r="G552" s="189"/>
      <c r="H552" s="189"/>
      <c r="I552" s="189"/>
      <c r="J552" s="190"/>
    </row>
    <row r="553" customFormat="false" ht="15" hidden="false" customHeight="false" outlineLevel="0" collapsed="false">
      <c r="A553" s="183"/>
      <c r="B553" s="186" t="s">
        <v>1413</v>
      </c>
      <c r="C553" s="187" t="n">
        <v>1997</v>
      </c>
      <c r="D553" s="187"/>
      <c r="E553" s="187"/>
      <c r="F553" s="188"/>
      <c r="G553" s="189"/>
      <c r="H553" s="189"/>
      <c r="I553" s="189"/>
      <c r="J553" s="190"/>
    </row>
    <row r="554" customFormat="false" ht="15" hidden="false" customHeight="false" outlineLevel="0" collapsed="false">
      <c r="A554" s="183"/>
      <c r="B554" s="186" t="s">
        <v>1414</v>
      </c>
      <c r="C554" s="187" t="n">
        <v>1993</v>
      </c>
      <c r="D554" s="187"/>
      <c r="E554" s="187"/>
      <c r="F554" s="188"/>
      <c r="G554" s="189"/>
      <c r="H554" s="189"/>
      <c r="I554" s="189"/>
      <c r="J554" s="190"/>
    </row>
    <row r="555" customFormat="false" ht="15" hidden="false" customHeight="false" outlineLevel="0" collapsed="false">
      <c r="A555" s="183"/>
      <c r="B555" s="186" t="s">
        <v>1415</v>
      </c>
      <c r="C555" s="187" t="n">
        <v>1998</v>
      </c>
      <c r="D555" s="187"/>
      <c r="E555" s="187"/>
      <c r="F555" s="188"/>
      <c r="G555" s="189"/>
      <c r="H555" s="189"/>
      <c r="I555" s="189"/>
      <c r="J555" s="190"/>
    </row>
    <row r="556" customFormat="false" ht="15" hidden="false" customHeight="false" outlineLevel="0" collapsed="false">
      <c r="A556" s="183"/>
      <c r="B556" s="186" t="s">
        <v>1416</v>
      </c>
      <c r="C556" s="187" t="n">
        <v>2008</v>
      </c>
      <c r="D556" s="187" t="n">
        <v>2009</v>
      </c>
      <c r="E556" s="187" t="n">
        <v>2010</v>
      </c>
      <c r="F556" s="188"/>
      <c r="G556" s="189"/>
      <c r="H556" s="189"/>
      <c r="I556" s="189"/>
      <c r="J556" s="190"/>
    </row>
    <row r="557" customFormat="false" ht="15" hidden="false" customHeight="false" outlineLevel="0" collapsed="false">
      <c r="A557" s="183"/>
      <c r="B557" s="186" t="s">
        <v>1417</v>
      </c>
      <c r="C557" s="187" t="n">
        <v>2018</v>
      </c>
      <c r="D557" s="187" t="n">
        <v>2019</v>
      </c>
      <c r="E557" s="187" t="n">
        <v>2020</v>
      </c>
      <c r="F557" s="188"/>
      <c r="G557" s="189"/>
      <c r="H557" s="189"/>
      <c r="I557" s="189"/>
      <c r="J557" s="190"/>
    </row>
    <row r="558" customFormat="false" ht="15" hidden="false" customHeight="false" outlineLevel="0" collapsed="false">
      <c r="A558" s="183"/>
      <c r="B558" s="186" t="s">
        <v>1418</v>
      </c>
      <c r="C558" s="187" t="n">
        <v>2015</v>
      </c>
      <c r="D558" s="187" t="n">
        <v>2016</v>
      </c>
      <c r="E558" s="187" t="n">
        <v>2017</v>
      </c>
      <c r="F558" s="188" t="n">
        <v>2018</v>
      </c>
      <c r="G558" s="189"/>
      <c r="H558" s="189"/>
      <c r="I558" s="189"/>
      <c r="J558" s="190"/>
    </row>
    <row r="559" customFormat="false" ht="15" hidden="false" customHeight="false" outlineLevel="0" collapsed="false">
      <c r="A559" s="183"/>
      <c r="B559" s="186" t="s">
        <v>1419</v>
      </c>
      <c r="C559" s="187" t="n">
        <v>2011</v>
      </c>
      <c r="D559" s="187" t="n">
        <v>2012</v>
      </c>
      <c r="E559" s="187" t="n">
        <v>2013</v>
      </c>
      <c r="F559" s="188" t="n">
        <v>2014</v>
      </c>
      <c r="G559" s="189"/>
      <c r="H559" s="189"/>
      <c r="I559" s="189"/>
      <c r="J559" s="190"/>
    </row>
    <row r="560" customFormat="false" ht="15" hidden="false" customHeight="false" outlineLevel="0" collapsed="false">
      <c r="A560" s="183"/>
      <c r="B560" s="192" t="s">
        <v>1420</v>
      </c>
      <c r="C560" s="187" t="n">
        <v>2003</v>
      </c>
      <c r="D560" s="187" t="n">
        <v>2004</v>
      </c>
      <c r="E560" s="187" t="n">
        <v>2005</v>
      </c>
      <c r="F560" s="188"/>
      <c r="G560" s="189"/>
      <c r="H560" s="189"/>
      <c r="I560" s="189"/>
      <c r="J560" s="190"/>
    </row>
    <row r="561" customFormat="false" ht="15" hidden="false" customHeight="false" outlineLevel="0" collapsed="false">
      <c r="A561" s="183"/>
      <c r="B561" s="192" t="s">
        <v>1421</v>
      </c>
      <c r="C561" s="187" t="n">
        <v>2006</v>
      </c>
      <c r="D561" s="187" t="n">
        <v>2007</v>
      </c>
      <c r="E561" s="187"/>
      <c r="F561" s="188"/>
      <c r="G561" s="189"/>
      <c r="H561" s="189"/>
      <c r="I561" s="189"/>
      <c r="J561" s="190"/>
    </row>
    <row r="562" customFormat="false" ht="15" hidden="false" customHeight="false" outlineLevel="0" collapsed="false">
      <c r="A562" s="183"/>
      <c r="B562" s="186" t="s">
        <v>1422</v>
      </c>
      <c r="C562" s="187" t="n">
        <v>2003</v>
      </c>
      <c r="D562" s="187" t="n">
        <v>2004</v>
      </c>
      <c r="E562" s="187"/>
      <c r="F562" s="188"/>
      <c r="G562" s="189"/>
      <c r="H562" s="189"/>
      <c r="I562" s="189"/>
      <c r="J562" s="190"/>
    </row>
    <row r="563" customFormat="false" ht="15" hidden="false" customHeight="false" outlineLevel="0" collapsed="false">
      <c r="A563" s="183"/>
      <c r="B563" s="186" t="s">
        <v>1423</v>
      </c>
      <c r="C563" s="187" t="n">
        <v>1980</v>
      </c>
      <c r="D563" s="187" t="n">
        <v>1981</v>
      </c>
      <c r="E563" s="187"/>
      <c r="F563" s="188"/>
      <c r="G563" s="189"/>
      <c r="H563" s="189"/>
      <c r="I563" s="189"/>
      <c r="J563" s="190"/>
    </row>
    <row r="564" customFormat="false" ht="15" hidden="false" customHeight="false" outlineLevel="0" collapsed="false">
      <c r="A564" s="183"/>
      <c r="B564" s="186" t="s">
        <v>1424</v>
      </c>
      <c r="C564" s="187" t="n">
        <v>2023</v>
      </c>
      <c r="D564" s="187"/>
      <c r="E564" s="187"/>
      <c r="F564" s="188"/>
      <c r="G564" s="189"/>
      <c r="H564" s="189"/>
      <c r="I564" s="189"/>
      <c r="J564" s="190"/>
    </row>
    <row r="565" customFormat="false" ht="15" hidden="false" customHeight="false" outlineLevel="0" collapsed="false">
      <c r="A565" s="183"/>
      <c r="B565" s="186" t="s">
        <v>1425</v>
      </c>
      <c r="C565" s="187" t="n">
        <v>2000</v>
      </c>
      <c r="D565" s="187"/>
      <c r="E565" s="187"/>
      <c r="F565" s="188"/>
      <c r="G565" s="189"/>
      <c r="H565" s="189"/>
      <c r="I565" s="189"/>
      <c r="J565" s="190"/>
    </row>
    <row r="566" customFormat="false" ht="15" hidden="false" customHeight="false" outlineLevel="0" collapsed="false">
      <c r="A566" s="183"/>
      <c r="B566" s="186" t="s">
        <v>1426</v>
      </c>
      <c r="C566" s="187" t="n">
        <v>1991</v>
      </c>
      <c r="D566" s="187" t="n">
        <v>1992</v>
      </c>
      <c r="E566" s="187" t="n">
        <v>1993</v>
      </c>
      <c r="F566" s="188"/>
      <c r="G566" s="189"/>
      <c r="H566" s="189"/>
      <c r="I566" s="189"/>
      <c r="J566" s="190"/>
    </row>
    <row r="567" customFormat="false" ht="15" hidden="false" customHeight="false" outlineLevel="0" collapsed="false">
      <c r="A567" s="183"/>
      <c r="B567" s="186" t="s">
        <v>1427</v>
      </c>
      <c r="C567" s="187" t="n">
        <v>1979</v>
      </c>
      <c r="D567" s="187" t="n">
        <v>1980</v>
      </c>
      <c r="E567" s="187"/>
      <c r="F567" s="188"/>
      <c r="G567" s="189"/>
      <c r="H567" s="189"/>
      <c r="I567" s="189"/>
      <c r="J567" s="190"/>
    </row>
    <row r="568" customFormat="false" ht="15" hidden="false" customHeight="false" outlineLevel="0" collapsed="false">
      <c r="A568" s="183"/>
      <c r="B568" s="186" t="s">
        <v>1428</v>
      </c>
      <c r="C568" s="187" t="n">
        <v>2001</v>
      </c>
      <c r="D568" s="187" t="n">
        <v>2002</v>
      </c>
      <c r="E568" s="187" t="n">
        <v>2003</v>
      </c>
      <c r="F568" s="188"/>
      <c r="G568" s="189"/>
      <c r="H568" s="189"/>
      <c r="I568" s="189"/>
      <c r="J568" s="190"/>
    </row>
    <row r="569" customFormat="false" ht="15" hidden="false" customHeight="false" outlineLevel="0" collapsed="false">
      <c r="A569" s="183"/>
      <c r="B569" s="186" t="s">
        <v>1429</v>
      </c>
      <c r="C569" s="187" t="n">
        <v>1998</v>
      </c>
      <c r="D569" s="187" t="n">
        <v>1999</v>
      </c>
      <c r="E569" s="187"/>
      <c r="F569" s="188"/>
      <c r="G569" s="189"/>
      <c r="H569" s="189"/>
      <c r="I569" s="189"/>
      <c r="J569" s="190"/>
    </row>
    <row r="570" customFormat="false" ht="15" hidden="false" customHeight="false" outlineLevel="0" collapsed="false">
      <c r="A570" s="183"/>
      <c r="B570" s="186" t="s">
        <v>1430</v>
      </c>
      <c r="C570" s="187" t="n">
        <v>2018</v>
      </c>
      <c r="D570" s="187" t="n">
        <v>2019</v>
      </c>
      <c r="E570" s="187" t="n">
        <v>2020</v>
      </c>
      <c r="F570" s="188"/>
      <c r="G570" s="189"/>
      <c r="H570" s="189"/>
      <c r="I570" s="189"/>
      <c r="J570" s="190"/>
    </row>
    <row r="571" customFormat="false" ht="15" hidden="false" customHeight="false" outlineLevel="0" collapsed="false">
      <c r="A571" s="183"/>
      <c r="B571" s="186" t="s">
        <v>1431</v>
      </c>
      <c r="C571" s="187" t="n">
        <v>2023</v>
      </c>
      <c r="D571" s="187"/>
      <c r="E571" s="187"/>
      <c r="F571" s="188"/>
      <c r="G571" s="189"/>
      <c r="H571" s="189"/>
      <c r="I571" s="189"/>
      <c r="J571" s="190"/>
    </row>
    <row r="572" customFormat="false" ht="15" hidden="false" customHeight="false" outlineLevel="0" collapsed="false">
      <c r="A572" s="183"/>
      <c r="B572" s="186" t="s">
        <v>1432</v>
      </c>
      <c r="C572" s="187" t="n">
        <v>1995</v>
      </c>
      <c r="D572" s="187"/>
      <c r="E572" s="187"/>
      <c r="F572" s="188"/>
      <c r="G572" s="189"/>
      <c r="H572" s="189"/>
      <c r="I572" s="189"/>
      <c r="J572" s="190"/>
    </row>
    <row r="573" customFormat="false" ht="15" hidden="false" customHeight="false" outlineLevel="0" collapsed="false">
      <c r="A573" s="183"/>
      <c r="B573" s="186" t="s">
        <v>1433</v>
      </c>
      <c r="C573" s="187" t="n">
        <v>1994</v>
      </c>
      <c r="D573" s="187" t="n">
        <v>1995</v>
      </c>
      <c r="E573" s="187"/>
      <c r="F573" s="188"/>
      <c r="G573" s="189"/>
      <c r="H573" s="189"/>
      <c r="I573" s="189"/>
      <c r="J573" s="190"/>
    </row>
    <row r="574" customFormat="false" ht="15" hidden="false" customHeight="false" outlineLevel="0" collapsed="false">
      <c r="A574" s="183"/>
      <c r="B574" s="186" t="s">
        <v>1434</v>
      </c>
      <c r="C574" s="187" t="n">
        <v>1979</v>
      </c>
      <c r="D574" s="187" t="n">
        <v>1980</v>
      </c>
      <c r="E574" s="187" t="n">
        <v>1981</v>
      </c>
      <c r="F574" s="188"/>
      <c r="G574" s="189"/>
      <c r="H574" s="189"/>
      <c r="I574" s="189"/>
      <c r="J574" s="190"/>
    </row>
    <row r="575" customFormat="false" ht="15" hidden="false" customHeight="false" outlineLevel="0" collapsed="false">
      <c r="A575" s="183"/>
      <c r="B575" s="186" t="s">
        <v>1435</v>
      </c>
      <c r="C575" s="187" t="n">
        <v>2016</v>
      </c>
      <c r="D575" s="187" t="n">
        <v>2017</v>
      </c>
      <c r="E575" s="187" t="n">
        <v>2018</v>
      </c>
      <c r="F575" s="188" t="n">
        <v>2019</v>
      </c>
      <c r="G575" s="189"/>
      <c r="H575" s="189"/>
      <c r="I575" s="189"/>
      <c r="J575" s="190"/>
    </row>
    <row r="576" customFormat="false" ht="15" hidden="false" customHeight="false" outlineLevel="0" collapsed="false">
      <c r="A576" s="183"/>
      <c r="B576" s="186" t="s">
        <v>1436</v>
      </c>
      <c r="C576" s="187" t="n">
        <v>1993</v>
      </c>
      <c r="D576" s="187" t="n">
        <v>1994</v>
      </c>
      <c r="E576" s="187" t="n">
        <v>1995</v>
      </c>
      <c r="F576" s="188"/>
      <c r="G576" s="189"/>
      <c r="H576" s="189"/>
      <c r="I576" s="189"/>
      <c r="J576" s="190"/>
    </row>
    <row r="577" customFormat="false" ht="15" hidden="false" customHeight="false" outlineLevel="0" collapsed="false">
      <c r="A577" s="183"/>
      <c r="B577" s="186" t="s">
        <v>1437</v>
      </c>
      <c r="C577" s="187" t="n">
        <v>1994</v>
      </c>
      <c r="D577" s="187"/>
      <c r="E577" s="187"/>
      <c r="F577" s="188"/>
      <c r="G577" s="189"/>
      <c r="H577" s="189"/>
      <c r="I577" s="189"/>
      <c r="J577" s="190"/>
    </row>
    <row r="578" customFormat="false" ht="15" hidden="false" customHeight="false" outlineLevel="0" collapsed="false">
      <c r="A578" s="183"/>
      <c r="B578" s="186" t="s">
        <v>1438</v>
      </c>
      <c r="C578" s="187" t="n">
        <v>2000</v>
      </c>
      <c r="D578" s="187"/>
      <c r="E578" s="187"/>
      <c r="F578" s="188"/>
      <c r="G578" s="189"/>
      <c r="H578" s="189"/>
      <c r="I578" s="189"/>
      <c r="J578" s="190"/>
    </row>
    <row r="579" customFormat="false" ht="15" hidden="false" customHeight="false" outlineLevel="0" collapsed="false">
      <c r="A579" s="183"/>
      <c r="B579" s="186" t="s">
        <v>1439</v>
      </c>
      <c r="C579" s="187" t="n">
        <v>2005</v>
      </c>
      <c r="D579" s="187" t="n">
        <v>2006</v>
      </c>
      <c r="E579" s="187" t="n">
        <v>2007</v>
      </c>
      <c r="F579" s="188"/>
      <c r="G579" s="189"/>
      <c r="H579" s="189"/>
      <c r="I579" s="189"/>
      <c r="J579" s="190"/>
    </row>
    <row r="580" customFormat="false" ht="15" hidden="false" customHeight="false" outlineLevel="0" collapsed="false">
      <c r="A580" s="183"/>
      <c r="B580" s="186" t="s">
        <v>1440</v>
      </c>
      <c r="C580" s="187" t="n">
        <v>1991</v>
      </c>
      <c r="D580" s="187"/>
      <c r="E580" s="187"/>
      <c r="F580" s="188"/>
      <c r="G580" s="189"/>
      <c r="H580" s="189"/>
      <c r="I580" s="189"/>
      <c r="J580" s="190"/>
    </row>
    <row r="581" customFormat="false" ht="15" hidden="false" customHeight="false" outlineLevel="0" collapsed="false">
      <c r="A581" s="183"/>
      <c r="B581" s="186" t="s">
        <v>1441</v>
      </c>
      <c r="C581" s="187" t="n">
        <v>2023</v>
      </c>
      <c r="D581" s="187" t="n">
        <v>2024</v>
      </c>
      <c r="E581" s="187"/>
      <c r="F581" s="188"/>
      <c r="G581" s="189"/>
      <c r="H581" s="189"/>
      <c r="I581" s="189"/>
      <c r="J581" s="190"/>
    </row>
    <row r="582" customFormat="false" ht="15" hidden="false" customHeight="false" outlineLevel="0" collapsed="false">
      <c r="A582" s="183"/>
      <c r="B582" s="186" t="s">
        <v>1442</v>
      </c>
      <c r="C582" s="187" t="n">
        <v>2024</v>
      </c>
      <c r="D582" s="187"/>
      <c r="E582" s="187"/>
      <c r="F582" s="188"/>
      <c r="G582" s="189"/>
      <c r="H582" s="189"/>
      <c r="I582" s="189"/>
      <c r="J582" s="190"/>
    </row>
    <row r="583" customFormat="false" ht="15" hidden="false" customHeight="false" outlineLevel="0" collapsed="false">
      <c r="A583" s="183"/>
      <c r="B583" s="186" t="s">
        <v>1443</v>
      </c>
      <c r="C583" s="187" t="n">
        <v>2010</v>
      </c>
      <c r="D583" s="187" t="n">
        <v>2011</v>
      </c>
      <c r="E583" s="187" t="n">
        <v>2012</v>
      </c>
      <c r="F583" s="188" t="n">
        <v>2013</v>
      </c>
      <c r="G583" s="189"/>
      <c r="H583" s="189"/>
      <c r="I583" s="189"/>
      <c r="J583" s="190"/>
    </row>
    <row r="584" customFormat="false" ht="15" hidden="false" customHeight="false" outlineLevel="0" collapsed="false">
      <c r="A584" s="183"/>
      <c r="B584" s="186" t="s">
        <v>1444</v>
      </c>
      <c r="C584" s="187" t="n">
        <v>1999</v>
      </c>
      <c r="D584" s="187" t="n">
        <v>2000</v>
      </c>
      <c r="E584" s="187" t="n">
        <v>2001</v>
      </c>
      <c r="F584" s="188"/>
      <c r="G584" s="189"/>
      <c r="H584" s="189"/>
      <c r="I584" s="189"/>
      <c r="J584" s="190"/>
    </row>
    <row r="585" customFormat="false" ht="15" hidden="false" customHeight="false" outlineLevel="0" collapsed="false">
      <c r="A585" s="183"/>
      <c r="B585" s="186" t="s">
        <v>1445</v>
      </c>
      <c r="C585" s="187" t="n">
        <v>2012</v>
      </c>
      <c r="D585" s="187" t="n">
        <v>2015</v>
      </c>
      <c r="E585" s="187"/>
      <c r="F585" s="188"/>
      <c r="G585" s="189"/>
      <c r="H585" s="189"/>
      <c r="I585" s="189"/>
      <c r="J585" s="190"/>
    </row>
    <row r="586" customFormat="false" ht="15" hidden="false" customHeight="false" outlineLevel="0" collapsed="false">
      <c r="A586" s="183"/>
      <c r="B586" s="186" t="s">
        <v>1446</v>
      </c>
      <c r="C586" s="187" t="n">
        <v>1977</v>
      </c>
      <c r="D586" s="187"/>
      <c r="E586" s="187"/>
      <c r="F586" s="188"/>
      <c r="G586" s="189"/>
      <c r="H586" s="189"/>
      <c r="I586" s="189"/>
      <c r="J586" s="190"/>
    </row>
    <row r="587" customFormat="false" ht="15" hidden="false" customHeight="false" outlineLevel="0" collapsed="false">
      <c r="A587" s="183"/>
      <c r="B587" s="186" t="s">
        <v>1447</v>
      </c>
      <c r="C587" s="187" t="n">
        <v>1975</v>
      </c>
      <c r="D587" s="187" t="n">
        <v>1976</v>
      </c>
      <c r="E587" s="187" t="n">
        <v>1977</v>
      </c>
      <c r="F587" s="188"/>
      <c r="G587" s="189"/>
      <c r="H587" s="189"/>
      <c r="I587" s="189"/>
      <c r="J587" s="190"/>
    </row>
    <row r="588" customFormat="false" ht="15" hidden="false" customHeight="false" outlineLevel="0" collapsed="false">
      <c r="A588" s="183"/>
      <c r="B588" s="186" t="s">
        <v>1448</v>
      </c>
      <c r="C588" s="187" t="n">
        <v>2009</v>
      </c>
      <c r="D588" s="187" t="n">
        <v>2010</v>
      </c>
      <c r="E588" s="187" t="n">
        <v>2011</v>
      </c>
      <c r="F588" s="188"/>
      <c r="G588" s="189"/>
      <c r="H588" s="189"/>
      <c r="I588" s="189"/>
      <c r="J588" s="190"/>
    </row>
    <row r="589" customFormat="false" ht="15" hidden="false" customHeight="false" outlineLevel="0" collapsed="false">
      <c r="A589" s="183"/>
      <c r="B589" s="186" t="s">
        <v>1449</v>
      </c>
      <c r="C589" s="187" t="n">
        <v>1974</v>
      </c>
      <c r="D589" s="187" t="n">
        <v>1975</v>
      </c>
      <c r="E589" s="187"/>
      <c r="F589" s="188"/>
      <c r="G589" s="189"/>
      <c r="H589" s="189"/>
      <c r="I589" s="189"/>
      <c r="J589" s="190"/>
    </row>
    <row r="590" customFormat="false" ht="15" hidden="false" customHeight="false" outlineLevel="0" collapsed="false">
      <c r="A590" s="183"/>
      <c r="B590" s="186" t="s">
        <v>1450</v>
      </c>
      <c r="C590" s="187" t="n">
        <v>2022</v>
      </c>
      <c r="D590" s="187" t="n">
        <v>2023</v>
      </c>
      <c r="E590" s="187" t="n">
        <v>2024</v>
      </c>
      <c r="F590" s="188"/>
      <c r="G590" s="189"/>
      <c r="H590" s="189"/>
      <c r="I590" s="189"/>
      <c r="J590" s="190"/>
    </row>
    <row r="591" customFormat="false" ht="15" hidden="false" customHeight="false" outlineLevel="0" collapsed="false">
      <c r="A591" s="183"/>
      <c r="B591" s="186" t="s">
        <v>1451</v>
      </c>
      <c r="C591" s="187" t="n">
        <v>2020</v>
      </c>
      <c r="D591" s="187" t="n">
        <v>2021</v>
      </c>
      <c r="E591" s="187"/>
      <c r="F591" s="188"/>
      <c r="G591" s="189"/>
      <c r="H591" s="189"/>
      <c r="I591" s="189"/>
      <c r="J591" s="190"/>
    </row>
    <row r="592" customFormat="false" ht="15" hidden="false" customHeight="false" outlineLevel="0" collapsed="false">
      <c r="A592" s="183"/>
      <c r="B592" s="186" t="s">
        <v>1452</v>
      </c>
      <c r="C592" s="187" t="n">
        <v>1981</v>
      </c>
      <c r="D592" s="187"/>
      <c r="E592" s="187"/>
      <c r="F592" s="188"/>
      <c r="G592" s="189"/>
      <c r="H592" s="189"/>
      <c r="I592" s="189"/>
      <c r="J592" s="190"/>
    </row>
    <row r="593" customFormat="false" ht="15" hidden="false" customHeight="false" outlineLevel="0" collapsed="false">
      <c r="A593" s="183"/>
      <c r="B593" s="186" t="s">
        <v>1453</v>
      </c>
      <c r="C593" s="187" t="n">
        <v>2009</v>
      </c>
      <c r="D593" s="187" t="n">
        <v>2010</v>
      </c>
      <c r="E593" s="187" t="n">
        <v>2011</v>
      </c>
      <c r="F593" s="188"/>
      <c r="G593" s="189"/>
      <c r="H593" s="189"/>
      <c r="I593" s="189"/>
      <c r="J593" s="190"/>
    </row>
    <row r="594" customFormat="false" ht="15" hidden="false" customHeight="false" outlineLevel="0" collapsed="false">
      <c r="A594" s="183"/>
      <c r="B594" s="186" t="s">
        <v>1454</v>
      </c>
      <c r="C594" s="187" t="n">
        <v>2020</v>
      </c>
      <c r="D594" s="187" t="n">
        <v>2021</v>
      </c>
      <c r="E594" s="187"/>
      <c r="F594" s="188"/>
      <c r="G594" s="189"/>
      <c r="H594" s="189"/>
      <c r="I594" s="189"/>
      <c r="J594" s="190"/>
    </row>
    <row r="595" customFormat="false" ht="15" hidden="false" customHeight="false" outlineLevel="0" collapsed="false">
      <c r="A595" s="183"/>
      <c r="B595" s="186" t="s">
        <v>1455</v>
      </c>
      <c r="C595" s="187" t="n">
        <v>1979</v>
      </c>
      <c r="D595" s="187" t="n">
        <v>1980</v>
      </c>
      <c r="E595" s="187" t="n">
        <v>1981</v>
      </c>
      <c r="F595" s="188"/>
      <c r="G595" s="189"/>
      <c r="H595" s="189"/>
      <c r="I595" s="189"/>
      <c r="J595" s="190"/>
    </row>
    <row r="596" customFormat="false" ht="15" hidden="false" customHeight="false" outlineLevel="0" collapsed="false">
      <c r="A596" s="183"/>
      <c r="B596" s="186" t="s">
        <v>1456</v>
      </c>
      <c r="C596" s="187" t="n">
        <v>2011</v>
      </c>
      <c r="D596" s="187" t="n">
        <v>2012</v>
      </c>
      <c r="E596" s="187" t="n">
        <v>2013</v>
      </c>
      <c r="F596" s="188"/>
      <c r="G596" s="189"/>
      <c r="H596" s="189"/>
      <c r="I596" s="189"/>
      <c r="J596" s="190"/>
    </row>
    <row r="597" customFormat="false" ht="15" hidden="false" customHeight="false" outlineLevel="0" collapsed="false">
      <c r="A597" s="183"/>
      <c r="B597" s="186" t="s">
        <v>1457</v>
      </c>
      <c r="C597" s="187" t="n">
        <v>1977</v>
      </c>
      <c r="D597" s="187" t="n">
        <v>1978</v>
      </c>
      <c r="E597" s="187" t="n">
        <v>1979</v>
      </c>
      <c r="F597" s="188"/>
      <c r="G597" s="189"/>
      <c r="H597" s="189"/>
      <c r="I597" s="189"/>
      <c r="J597" s="190"/>
    </row>
    <row r="598" customFormat="false" ht="15" hidden="false" customHeight="false" outlineLevel="0" collapsed="false">
      <c r="A598" s="183"/>
      <c r="B598" s="186" t="s">
        <v>1458</v>
      </c>
      <c r="C598" s="187" t="n">
        <v>2009</v>
      </c>
      <c r="D598" s="187"/>
      <c r="E598" s="187"/>
      <c r="F598" s="188"/>
      <c r="G598" s="189"/>
      <c r="H598" s="189"/>
      <c r="I598" s="189"/>
      <c r="J598" s="190"/>
    </row>
    <row r="599" customFormat="false" ht="15" hidden="false" customHeight="false" outlineLevel="0" collapsed="false">
      <c r="A599" s="183"/>
      <c r="B599" s="186" t="s">
        <v>1459</v>
      </c>
      <c r="C599" s="187" t="n">
        <v>2016</v>
      </c>
      <c r="D599" s="187"/>
      <c r="E599" s="187"/>
      <c r="F599" s="188"/>
      <c r="G599" s="189"/>
      <c r="H599" s="189"/>
      <c r="I599" s="189"/>
      <c r="J599" s="190"/>
    </row>
    <row r="600" customFormat="false" ht="15" hidden="false" customHeight="false" outlineLevel="0" collapsed="false">
      <c r="A600" s="183"/>
      <c r="B600" s="186" t="s">
        <v>1460</v>
      </c>
      <c r="C600" s="187" t="n">
        <v>1991</v>
      </c>
      <c r="D600" s="187" t="n">
        <v>1992</v>
      </c>
      <c r="E600" s="187" t="n">
        <v>1993</v>
      </c>
      <c r="F600" s="188"/>
      <c r="G600" s="189"/>
      <c r="H600" s="189"/>
      <c r="I600" s="189"/>
      <c r="J600" s="190"/>
    </row>
    <row r="601" customFormat="false" ht="15" hidden="false" customHeight="false" outlineLevel="0" collapsed="false">
      <c r="A601" s="183"/>
      <c r="B601" s="186" t="s">
        <v>1461</v>
      </c>
      <c r="C601" s="187" t="n">
        <v>2006</v>
      </c>
      <c r="D601" s="187"/>
      <c r="E601" s="187"/>
      <c r="F601" s="188"/>
      <c r="G601" s="189"/>
      <c r="H601" s="189"/>
      <c r="I601" s="189"/>
      <c r="J601" s="190"/>
    </row>
    <row r="602" customFormat="false" ht="15" hidden="false" customHeight="false" outlineLevel="0" collapsed="false">
      <c r="A602" s="183"/>
      <c r="B602" s="186" t="s">
        <v>1462</v>
      </c>
      <c r="C602" s="187" t="n">
        <v>2005</v>
      </c>
      <c r="D602" s="187" t="n">
        <v>2006</v>
      </c>
      <c r="E602" s="187"/>
      <c r="F602" s="188"/>
      <c r="G602" s="189"/>
      <c r="H602" s="189"/>
      <c r="I602" s="189"/>
      <c r="J602" s="190"/>
    </row>
    <row r="603" customFormat="false" ht="15" hidden="false" customHeight="false" outlineLevel="0" collapsed="false">
      <c r="A603" s="183"/>
      <c r="B603" s="186" t="s">
        <v>1463</v>
      </c>
      <c r="C603" s="187" t="n">
        <v>1982</v>
      </c>
      <c r="D603" s="187"/>
      <c r="E603" s="187"/>
      <c r="F603" s="188"/>
      <c r="G603" s="189"/>
      <c r="H603" s="189"/>
      <c r="I603" s="189"/>
      <c r="J603" s="190"/>
    </row>
    <row r="604" customFormat="false" ht="15" hidden="false" customHeight="false" outlineLevel="0" collapsed="false">
      <c r="A604" s="183"/>
      <c r="B604" s="186" t="s">
        <v>1464</v>
      </c>
      <c r="C604" s="187" t="n">
        <v>2016</v>
      </c>
      <c r="D604" s="187"/>
      <c r="E604" s="187"/>
      <c r="F604" s="188"/>
      <c r="G604" s="189"/>
      <c r="H604" s="189"/>
      <c r="I604" s="189"/>
      <c r="J604" s="190"/>
    </row>
    <row r="605" customFormat="false" ht="15" hidden="false" customHeight="false" outlineLevel="0" collapsed="false">
      <c r="A605" s="183"/>
      <c r="B605" s="186" t="s">
        <v>1465</v>
      </c>
      <c r="C605" s="187" t="n">
        <v>2017</v>
      </c>
      <c r="D605" s="187" t="n">
        <v>2018</v>
      </c>
      <c r="E605" s="187" t="n">
        <v>2019</v>
      </c>
      <c r="F605" s="188" t="n">
        <v>2020</v>
      </c>
      <c r="G605" s="189"/>
      <c r="H605" s="189"/>
      <c r="I605" s="189"/>
      <c r="J605" s="190"/>
    </row>
    <row r="606" customFormat="false" ht="15" hidden="false" customHeight="false" outlineLevel="0" collapsed="false">
      <c r="A606" s="183"/>
      <c r="B606" s="186" t="s">
        <v>1466</v>
      </c>
      <c r="C606" s="187" t="n">
        <v>1987</v>
      </c>
      <c r="D606" s="187" t="n">
        <v>1988</v>
      </c>
      <c r="E606" s="187"/>
      <c r="F606" s="188"/>
      <c r="G606" s="189"/>
      <c r="H606" s="189"/>
      <c r="I606" s="189"/>
      <c r="J606" s="190"/>
    </row>
    <row r="607" customFormat="false" ht="15" hidden="false" customHeight="false" outlineLevel="0" collapsed="false">
      <c r="A607" s="183"/>
      <c r="B607" s="186" t="s">
        <v>1467</v>
      </c>
      <c r="C607" s="187" t="n">
        <v>2017</v>
      </c>
      <c r="D607" s="187" t="n">
        <v>2018</v>
      </c>
      <c r="E607" s="187" t="n">
        <v>2019</v>
      </c>
      <c r="F607" s="188" t="n">
        <v>2020</v>
      </c>
      <c r="G607" s="189"/>
      <c r="H607" s="189"/>
      <c r="I607" s="189"/>
      <c r="J607" s="190"/>
    </row>
    <row r="608" customFormat="false" ht="15" hidden="false" customHeight="false" outlineLevel="0" collapsed="false">
      <c r="A608" s="183"/>
      <c r="B608" s="186" t="s">
        <v>1468</v>
      </c>
      <c r="C608" s="187" t="n">
        <v>1989</v>
      </c>
      <c r="D608" s="187"/>
      <c r="E608" s="187"/>
      <c r="F608" s="188"/>
      <c r="G608" s="189"/>
      <c r="H608" s="189"/>
      <c r="I608" s="189"/>
      <c r="J608" s="190"/>
    </row>
    <row r="609" customFormat="false" ht="15" hidden="false" customHeight="false" outlineLevel="0" collapsed="false">
      <c r="A609" s="183"/>
      <c r="B609" s="186" t="s">
        <v>1469</v>
      </c>
      <c r="C609" s="187" t="n">
        <v>2012</v>
      </c>
      <c r="D609" s="187" t="n">
        <v>2013</v>
      </c>
      <c r="E609" s="187"/>
      <c r="F609" s="188"/>
      <c r="G609" s="189"/>
      <c r="H609" s="189"/>
      <c r="I609" s="189"/>
      <c r="J609" s="190"/>
    </row>
    <row r="610" customFormat="false" ht="15" hidden="false" customHeight="false" outlineLevel="0" collapsed="false">
      <c r="A610" s="183"/>
      <c r="B610" s="186" t="s">
        <v>1470</v>
      </c>
      <c r="C610" s="187" t="n">
        <v>2010</v>
      </c>
      <c r="D610" s="187" t="n">
        <v>2011</v>
      </c>
      <c r="E610" s="187" t="n">
        <v>2012</v>
      </c>
      <c r="F610" s="188" t="n">
        <v>2013</v>
      </c>
      <c r="G610" s="189"/>
      <c r="H610" s="189"/>
      <c r="I610" s="189"/>
      <c r="J610" s="190"/>
    </row>
    <row r="611" customFormat="false" ht="15" hidden="false" customHeight="false" outlineLevel="0" collapsed="false">
      <c r="A611" s="183"/>
      <c r="B611" s="186" t="s">
        <v>1471</v>
      </c>
      <c r="C611" s="187" t="n">
        <v>2008</v>
      </c>
      <c r="D611" s="187" t="n">
        <v>2009</v>
      </c>
      <c r="E611" s="187" t="n">
        <v>2010</v>
      </c>
      <c r="F611" s="188"/>
      <c r="G611" s="189"/>
      <c r="H611" s="189"/>
      <c r="I611" s="189"/>
      <c r="J611" s="190"/>
    </row>
    <row r="612" customFormat="false" ht="15" hidden="false" customHeight="false" outlineLevel="0" collapsed="false">
      <c r="A612" s="183"/>
      <c r="B612" s="186" t="s">
        <v>1472</v>
      </c>
      <c r="C612" s="187" t="n">
        <v>2011</v>
      </c>
      <c r="D612" s="187" t="n">
        <v>2012</v>
      </c>
      <c r="E612" s="187"/>
      <c r="F612" s="188"/>
      <c r="G612" s="189"/>
      <c r="H612" s="189"/>
      <c r="I612" s="189"/>
      <c r="J612" s="190"/>
    </row>
    <row r="613" customFormat="false" ht="15" hidden="false" customHeight="false" outlineLevel="0" collapsed="false">
      <c r="A613" s="183"/>
      <c r="B613" s="186" t="s">
        <v>1473</v>
      </c>
      <c r="C613" s="187" t="n">
        <v>2018</v>
      </c>
      <c r="D613" s="187" t="n">
        <v>2019</v>
      </c>
      <c r="E613" s="187"/>
      <c r="F613" s="188"/>
      <c r="G613" s="189"/>
      <c r="H613" s="189"/>
      <c r="I613" s="189"/>
      <c r="J613" s="190"/>
    </row>
    <row r="614" customFormat="false" ht="15" hidden="false" customHeight="false" outlineLevel="0" collapsed="false">
      <c r="A614" s="183"/>
      <c r="B614" s="186" t="s">
        <v>1474</v>
      </c>
      <c r="C614" s="187" t="n">
        <v>2011</v>
      </c>
      <c r="D614" s="187"/>
      <c r="E614" s="187"/>
      <c r="F614" s="188"/>
      <c r="G614" s="189"/>
      <c r="H614" s="189"/>
      <c r="I614" s="189"/>
      <c r="J614" s="190"/>
    </row>
    <row r="615" customFormat="false" ht="15" hidden="false" customHeight="false" outlineLevel="0" collapsed="false">
      <c r="A615" s="183"/>
      <c r="B615" s="186" t="s">
        <v>1475</v>
      </c>
      <c r="C615" s="187" t="n">
        <v>2015</v>
      </c>
      <c r="D615" s="187"/>
      <c r="E615" s="187"/>
      <c r="F615" s="188"/>
      <c r="G615" s="189"/>
      <c r="H615" s="189"/>
      <c r="I615" s="189"/>
      <c r="J615" s="190"/>
    </row>
    <row r="616" customFormat="false" ht="15" hidden="false" customHeight="false" outlineLevel="0" collapsed="false">
      <c r="A616" s="183"/>
      <c r="B616" s="186" t="s">
        <v>1476</v>
      </c>
      <c r="C616" s="187" t="n">
        <v>1981</v>
      </c>
      <c r="D616" s="187" t="n">
        <v>1982</v>
      </c>
      <c r="E616" s="187"/>
      <c r="F616" s="188"/>
      <c r="G616" s="189"/>
      <c r="H616" s="189"/>
      <c r="I616" s="189"/>
      <c r="J616" s="190"/>
    </row>
    <row r="617" customFormat="false" ht="15" hidden="false" customHeight="false" outlineLevel="0" collapsed="false">
      <c r="A617" s="183"/>
      <c r="B617" s="186" t="s">
        <v>1477</v>
      </c>
      <c r="C617" s="187" t="n">
        <v>2019</v>
      </c>
      <c r="D617" s="187"/>
      <c r="E617" s="187"/>
      <c r="F617" s="188"/>
      <c r="G617" s="189"/>
      <c r="H617" s="189"/>
      <c r="I617" s="189"/>
      <c r="J617" s="190"/>
    </row>
    <row r="618" customFormat="false" ht="15" hidden="false" customHeight="false" outlineLevel="0" collapsed="false">
      <c r="A618" s="183"/>
      <c r="B618" s="186" t="s">
        <v>1478</v>
      </c>
      <c r="C618" s="187" t="n">
        <v>1981</v>
      </c>
      <c r="D618" s="187" t="n">
        <v>1982</v>
      </c>
      <c r="E618" s="187"/>
      <c r="F618" s="188"/>
      <c r="G618" s="189"/>
      <c r="H618" s="189"/>
      <c r="I618" s="189"/>
      <c r="J618" s="190"/>
    </row>
    <row r="619" customFormat="false" ht="15" hidden="false" customHeight="false" outlineLevel="0" collapsed="false">
      <c r="A619" s="183"/>
      <c r="B619" s="186" t="s">
        <v>1479</v>
      </c>
      <c r="C619" s="187" t="n">
        <v>1983</v>
      </c>
      <c r="D619" s="187" t="n">
        <v>1984</v>
      </c>
      <c r="E619" s="187" t="n">
        <v>1985</v>
      </c>
      <c r="F619" s="188"/>
      <c r="G619" s="189"/>
      <c r="H619" s="189"/>
      <c r="I619" s="189"/>
      <c r="J619" s="190"/>
    </row>
    <row r="620" customFormat="false" ht="15" hidden="false" customHeight="false" outlineLevel="0" collapsed="false">
      <c r="A620" s="183"/>
      <c r="B620" s="186" t="s">
        <v>1480</v>
      </c>
      <c r="C620" s="187" t="n">
        <v>1981</v>
      </c>
      <c r="D620" s="187" t="n">
        <v>1982</v>
      </c>
      <c r="E620" s="187" t="n">
        <v>1983</v>
      </c>
      <c r="F620" s="188"/>
      <c r="G620" s="189"/>
      <c r="H620" s="189"/>
      <c r="I620" s="189"/>
      <c r="J620" s="190"/>
    </row>
    <row r="621" customFormat="false" ht="15" hidden="false" customHeight="false" outlineLevel="0" collapsed="false">
      <c r="A621" s="183"/>
      <c r="B621" s="186" t="s">
        <v>1481</v>
      </c>
      <c r="C621" s="187" t="n">
        <v>1984</v>
      </c>
      <c r="D621" s="187" t="n">
        <v>1985</v>
      </c>
      <c r="E621" s="187" t="n">
        <v>1986</v>
      </c>
      <c r="F621" s="188"/>
      <c r="G621" s="189"/>
      <c r="H621" s="189"/>
      <c r="I621" s="189"/>
      <c r="J621" s="190"/>
    </row>
    <row r="622" customFormat="false" ht="15" hidden="false" customHeight="false" outlineLevel="0" collapsed="false">
      <c r="A622" s="183"/>
      <c r="B622" s="186" t="s">
        <v>1482</v>
      </c>
      <c r="C622" s="187" t="n">
        <v>1997</v>
      </c>
      <c r="D622" s="187" t="n">
        <v>1998</v>
      </c>
      <c r="E622" s="187" t="n">
        <v>1999</v>
      </c>
      <c r="F622" s="188"/>
      <c r="G622" s="189"/>
      <c r="H622" s="189"/>
      <c r="I622" s="189"/>
      <c r="J622" s="190"/>
    </row>
    <row r="623" customFormat="false" ht="15" hidden="false" customHeight="false" outlineLevel="0" collapsed="false">
      <c r="A623" s="183"/>
      <c r="B623" s="186" t="s">
        <v>1483</v>
      </c>
      <c r="C623" s="187" t="n">
        <v>2006</v>
      </c>
      <c r="D623" s="187"/>
      <c r="E623" s="187"/>
      <c r="F623" s="188"/>
      <c r="G623" s="189"/>
      <c r="H623" s="189"/>
      <c r="I623" s="189"/>
      <c r="J623" s="190"/>
    </row>
    <row r="624" customFormat="false" ht="15" hidden="false" customHeight="false" outlineLevel="0" collapsed="false">
      <c r="A624" s="183"/>
      <c r="B624" s="186" t="s">
        <v>1484</v>
      </c>
      <c r="C624" s="187" t="n">
        <v>1976</v>
      </c>
      <c r="D624" s="187" t="n">
        <v>1977</v>
      </c>
      <c r="E624" s="187" t="n">
        <v>1978</v>
      </c>
      <c r="F624" s="188"/>
      <c r="G624" s="189"/>
      <c r="H624" s="189"/>
      <c r="I624" s="189"/>
      <c r="J624" s="190"/>
    </row>
    <row r="625" customFormat="false" ht="15" hidden="false" customHeight="false" outlineLevel="0" collapsed="false">
      <c r="A625" s="183"/>
      <c r="B625" s="186" t="s">
        <v>1485</v>
      </c>
      <c r="C625" s="187" t="n">
        <v>1974</v>
      </c>
      <c r="D625" s="187" t="n">
        <v>1975</v>
      </c>
      <c r="E625" s="187" t="n">
        <v>1976</v>
      </c>
      <c r="F625" s="188"/>
      <c r="G625" s="189"/>
      <c r="H625" s="189"/>
      <c r="I625" s="189"/>
      <c r="J625" s="190"/>
    </row>
    <row r="626" customFormat="false" ht="15" hidden="false" customHeight="false" outlineLevel="0" collapsed="false">
      <c r="A626" s="183"/>
      <c r="B626" s="186" t="s">
        <v>1486</v>
      </c>
      <c r="C626" s="187" t="n">
        <v>1970</v>
      </c>
      <c r="D626" s="187" t="n">
        <v>1971</v>
      </c>
      <c r="E626" s="187"/>
      <c r="F626" s="188"/>
      <c r="G626" s="189"/>
      <c r="H626" s="189"/>
      <c r="I626" s="189"/>
      <c r="J626" s="190"/>
    </row>
    <row r="627" customFormat="false" ht="15" hidden="false" customHeight="false" outlineLevel="0" collapsed="false">
      <c r="A627" s="183"/>
      <c r="B627" s="186" t="s">
        <v>1487</v>
      </c>
      <c r="C627" s="187" t="n">
        <v>1976</v>
      </c>
      <c r="D627" s="187"/>
      <c r="E627" s="187"/>
      <c r="F627" s="188"/>
      <c r="G627" s="189"/>
      <c r="H627" s="189"/>
      <c r="I627" s="189"/>
      <c r="J627" s="190"/>
    </row>
    <row r="628" customFormat="false" ht="15" hidden="false" customHeight="false" outlineLevel="0" collapsed="false">
      <c r="A628" s="183"/>
      <c r="B628" s="186" t="s">
        <v>1488</v>
      </c>
      <c r="C628" s="187" t="n">
        <v>2014</v>
      </c>
      <c r="D628" s="187" t="n">
        <v>2015</v>
      </c>
      <c r="E628" s="187" t="n">
        <v>2016</v>
      </c>
      <c r="F628" s="188" t="n">
        <v>2017</v>
      </c>
      <c r="G628" s="189"/>
      <c r="H628" s="189"/>
      <c r="I628" s="189"/>
      <c r="J628" s="190"/>
    </row>
    <row r="629" customFormat="false" ht="15" hidden="false" customHeight="false" outlineLevel="0" collapsed="false">
      <c r="A629" s="183"/>
      <c r="B629" s="186" t="s">
        <v>1489</v>
      </c>
      <c r="C629" s="187" t="n">
        <v>2019</v>
      </c>
      <c r="D629" s="187" t="n">
        <v>2020</v>
      </c>
      <c r="E629" s="187" t="n">
        <v>2021</v>
      </c>
      <c r="F629" s="188" t="n">
        <v>2022</v>
      </c>
      <c r="G629" s="189"/>
      <c r="H629" s="189"/>
      <c r="I629" s="189"/>
      <c r="J629" s="190"/>
    </row>
    <row r="630" customFormat="false" ht="15" hidden="false" customHeight="false" outlineLevel="0" collapsed="false">
      <c r="A630" s="183"/>
      <c r="B630" s="186" t="s">
        <v>1490</v>
      </c>
      <c r="C630" s="187" t="n">
        <v>1997</v>
      </c>
      <c r="D630" s="187" t="n">
        <v>1999</v>
      </c>
      <c r="E630" s="187"/>
      <c r="F630" s="188"/>
      <c r="G630" s="189"/>
      <c r="H630" s="189"/>
      <c r="I630" s="189"/>
      <c r="J630" s="190"/>
    </row>
    <row r="631" customFormat="false" ht="15" hidden="false" customHeight="false" outlineLevel="0" collapsed="false">
      <c r="A631" s="183"/>
      <c r="B631" s="186" t="s">
        <v>1491</v>
      </c>
      <c r="C631" s="187" t="n">
        <v>1997</v>
      </c>
      <c r="D631" s="187" t="n">
        <v>1998</v>
      </c>
      <c r="E631" s="187" t="n">
        <v>1999</v>
      </c>
      <c r="F631" s="188"/>
      <c r="G631" s="189"/>
      <c r="H631" s="189"/>
      <c r="I631" s="189"/>
      <c r="J631" s="190"/>
    </row>
    <row r="632" customFormat="false" ht="15" hidden="false" customHeight="false" outlineLevel="0" collapsed="false">
      <c r="A632" s="183"/>
      <c r="B632" s="186" t="s">
        <v>1492</v>
      </c>
      <c r="C632" s="187" t="n">
        <v>2018</v>
      </c>
      <c r="D632" s="187" t="n">
        <v>2019</v>
      </c>
      <c r="E632" s="187"/>
      <c r="F632" s="188"/>
      <c r="G632" s="189"/>
      <c r="H632" s="189"/>
      <c r="I632" s="189"/>
      <c r="J632" s="190"/>
    </row>
    <row r="633" customFormat="false" ht="15" hidden="false" customHeight="false" outlineLevel="0" collapsed="false">
      <c r="A633" s="183"/>
      <c r="B633" s="186" t="s">
        <v>1493</v>
      </c>
      <c r="C633" s="187" t="n">
        <v>1969</v>
      </c>
      <c r="D633" s="187"/>
      <c r="E633" s="187"/>
      <c r="F633" s="188"/>
      <c r="G633" s="189"/>
      <c r="H633" s="189"/>
      <c r="I633" s="189"/>
      <c r="J633" s="190"/>
    </row>
    <row r="634" customFormat="false" ht="15" hidden="false" customHeight="false" outlineLevel="0" collapsed="false">
      <c r="A634" s="183"/>
      <c r="B634" s="186" t="s">
        <v>1494</v>
      </c>
      <c r="C634" s="187" t="n">
        <v>1989</v>
      </c>
      <c r="D634" s="187" t="n">
        <v>1990</v>
      </c>
      <c r="E634" s="187" t="n">
        <v>1991</v>
      </c>
      <c r="F634" s="188"/>
      <c r="G634" s="189"/>
      <c r="H634" s="189"/>
      <c r="I634" s="189"/>
      <c r="J634" s="190"/>
    </row>
    <row r="635" customFormat="false" ht="15" hidden="false" customHeight="false" outlineLevel="0" collapsed="false">
      <c r="A635" s="183"/>
      <c r="B635" s="186" t="s">
        <v>1492</v>
      </c>
      <c r="C635" s="187" t="n">
        <v>2017</v>
      </c>
      <c r="D635" s="187" t="n">
        <v>2018</v>
      </c>
      <c r="E635" s="187" t="n">
        <v>2019</v>
      </c>
      <c r="F635" s="188" t="n">
        <v>2020</v>
      </c>
      <c r="G635" s="189"/>
      <c r="H635" s="189"/>
      <c r="I635" s="189"/>
      <c r="J635" s="190"/>
    </row>
    <row r="636" customFormat="false" ht="15" hidden="false" customHeight="false" outlineLevel="0" collapsed="false">
      <c r="A636" s="183"/>
      <c r="B636" s="186" t="s">
        <v>1495</v>
      </c>
      <c r="C636" s="187" t="n">
        <v>1979</v>
      </c>
      <c r="D636" s="187"/>
      <c r="E636" s="187"/>
      <c r="F636" s="188"/>
      <c r="G636" s="189"/>
      <c r="H636" s="189"/>
      <c r="I636" s="189"/>
      <c r="J636" s="190"/>
    </row>
    <row r="637" customFormat="false" ht="15" hidden="false" customHeight="false" outlineLevel="0" collapsed="false">
      <c r="A637" s="183"/>
      <c r="B637" s="186" t="s">
        <v>1496</v>
      </c>
      <c r="C637" s="187" t="n">
        <v>1973</v>
      </c>
      <c r="D637" s="187" t="n">
        <v>1974</v>
      </c>
      <c r="E637" s="187" t="n">
        <v>1975</v>
      </c>
      <c r="F637" s="188"/>
      <c r="G637" s="189"/>
      <c r="H637" s="189"/>
      <c r="I637" s="189"/>
      <c r="J637" s="190"/>
    </row>
    <row r="638" customFormat="false" ht="15" hidden="false" customHeight="false" outlineLevel="0" collapsed="false">
      <c r="A638" s="183"/>
      <c r="B638" s="186" t="s">
        <v>1497</v>
      </c>
      <c r="C638" s="187" t="n">
        <v>2009</v>
      </c>
      <c r="D638" s="187"/>
      <c r="E638" s="187"/>
      <c r="F638" s="188"/>
      <c r="G638" s="189"/>
      <c r="H638" s="189"/>
      <c r="I638" s="189"/>
      <c r="J638" s="190"/>
    </row>
    <row r="639" customFormat="false" ht="15" hidden="false" customHeight="false" outlineLevel="0" collapsed="false">
      <c r="A639" s="183"/>
      <c r="B639" s="186" t="s">
        <v>1498</v>
      </c>
      <c r="C639" s="187" t="n">
        <v>2020</v>
      </c>
      <c r="D639" s="187" t="n">
        <v>2021</v>
      </c>
      <c r="E639" s="187" t="n">
        <v>2022</v>
      </c>
      <c r="F639" s="188" t="n">
        <v>2023</v>
      </c>
      <c r="G639" s="189"/>
      <c r="H639" s="189"/>
      <c r="I639" s="189"/>
      <c r="J639" s="190"/>
    </row>
    <row r="640" customFormat="false" ht="15" hidden="false" customHeight="false" outlineLevel="0" collapsed="false">
      <c r="A640" s="183"/>
      <c r="B640" s="186" t="s">
        <v>1499</v>
      </c>
      <c r="C640" s="187" t="n">
        <v>2019</v>
      </c>
      <c r="D640" s="187"/>
      <c r="E640" s="187"/>
      <c r="F640" s="188"/>
      <c r="G640" s="189"/>
      <c r="H640" s="189"/>
      <c r="I640" s="189"/>
      <c r="J640" s="190"/>
    </row>
    <row r="641" customFormat="false" ht="15" hidden="false" customHeight="false" outlineLevel="0" collapsed="false">
      <c r="A641" s="183"/>
      <c r="B641" s="186" t="s">
        <v>1500</v>
      </c>
      <c r="C641" s="187" t="n">
        <v>1988</v>
      </c>
      <c r="D641" s="187"/>
      <c r="E641" s="187"/>
      <c r="F641" s="188"/>
      <c r="G641" s="189"/>
      <c r="H641" s="189"/>
      <c r="I641" s="189"/>
      <c r="J641" s="190"/>
    </row>
    <row r="642" customFormat="false" ht="15" hidden="false" customHeight="false" outlineLevel="0" collapsed="false">
      <c r="A642" s="183"/>
      <c r="B642" s="186" t="s">
        <v>1501</v>
      </c>
      <c r="C642" s="187" t="n">
        <v>1993</v>
      </c>
      <c r="D642" s="187" t="n">
        <v>1994</v>
      </c>
      <c r="E642" s="187"/>
      <c r="F642" s="188"/>
      <c r="G642" s="189"/>
      <c r="H642" s="189"/>
      <c r="I642" s="189"/>
      <c r="J642" s="190"/>
    </row>
    <row r="643" customFormat="false" ht="15" hidden="false" customHeight="false" outlineLevel="0" collapsed="false">
      <c r="A643" s="183"/>
      <c r="B643" s="186" t="s">
        <v>1502</v>
      </c>
      <c r="C643" s="187" t="n">
        <v>2000</v>
      </c>
      <c r="D643" s="187" t="n">
        <v>2001</v>
      </c>
      <c r="E643" s="187"/>
      <c r="F643" s="188"/>
      <c r="G643" s="189"/>
      <c r="H643" s="189"/>
      <c r="I643" s="189"/>
      <c r="J643" s="190"/>
    </row>
    <row r="644" customFormat="false" ht="15" hidden="false" customHeight="false" outlineLevel="0" collapsed="false">
      <c r="A644" s="183"/>
      <c r="B644" s="186" t="s">
        <v>1503</v>
      </c>
      <c r="C644" s="187" t="n">
        <v>2022</v>
      </c>
      <c r="D644" s="187" t="n">
        <v>2023</v>
      </c>
      <c r="E644" s="187" t="n">
        <v>2024</v>
      </c>
      <c r="F644" s="188"/>
      <c r="G644" s="189"/>
      <c r="H644" s="189"/>
      <c r="I644" s="189"/>
      <c r="J644" s="190"/>
    </row>
    <row r="645" customFormat="false" ht="15" hidden="false" customHeight="false" outlineLevel="0" collapsed="false">
      <c r="A645" s="183"/>
      <c r="B645" s="186" t="s">
        <v>1504</v>
      </c>
      <c r="C645" s="187" t="n">
        <v>2024</v>
      </c>
      <c r="D645" s="187"/>
      <c r="E645" s="187"/>
      <c r="F645" s="188"/>
      <c r="G645" s="189"/>
      <c r="H645" s="189"/>
      <c r="I645" s="189"/>
      <c r="J645" s="190"/>
    </row>
    <row r="646" customFormat="false" ht="15" hidden="false" customHeight="false" outlineLevel="0" collapsed="false">
      <c r="A646" s="183"/>
      <c r="B646" s="186" t="s">
        <v>1505</v>
      </c>
      <c r="C646" s="187" t="n">
        <v>1993</v>
      </c>
      <c r="D646" s="187" t="n">
        <v>1994</v>
      </c>
      <c r="E646" s="187"/>
      <c r="F646" s="188"/>
      <c r="G646" s="189"/>
      <c r="H646" s="189"/>
      <c r="I646" s="189"/>
      <c r="J646" s="190"/>
    </row>
    <row r="647" customFormat="false" ht="15" hidden="false" customHeight="false" outlineLevel="0" collapsed="false">
      <c r="A647" s="183"/>
      <c r="B647" s="186" t="s">
        <v>1506</v>
      </c>
      <c r="C647" s="187" t="n">
        <v>1975</v>
      </c>
      <c r="D647" s="187"/>
      <c r="E647" s="187"/>
      <c r="F647" s="188"/>
      <c r="G647" s="189"/>
      <c r="H647" s="189"/>
      <c r="I647" s="189"/>
      <c r="J647" s="190"/>
    </row>
    <row r="648" customFormat="false" ht="15" hidden="false" customHeight="false" outlineLevel="0" collapsed="false">
      <c r="A648" s="183"/>
      <c r="B648" s="186" t="s">
        <v>1507</v>
      </c>
      <c r="C648" s="187" t="n">
        <v>2023</v>
      </c>
      <c r="D648" s="187"/>
      <c r="E648" s="187"/>
      <c r="F648" s="188"/>
      <c r="G648" s="189"/>
      <c r="H648" s="189"/>
      <c r="I648" s="189"/>
      <c r="J648" s="190"/>
    </row>
    <row r="649" customFormat="false" ht="15" hidden="false" customHeight="false" outlineLevel="0" collapsed="false">
      <c r="A649" s="183"/>
      <c r="B649" s="186" t="s">
        <v>1508</v>
      </c>
      <c r="C649" s="187" t="n">
        <v>2002</v>
      </c>
      <c r="D649" s="187" t="n">
        <v>2003</v>
      </c>
      <c r="E649" s="187" t="n">
        <v>2004</v>
      </c>
      <c r="F649" s="188"/>
      <c r="G649" s="189"/>
      <c r="H649" s="189"/>
      <c r="I649" s="189"/>
      <c r="J649" s="190"/>
    </row>
    <row r="650" customFormat="false" ht="15" hidden="false" customHeight="false" outlineLevel="0" collapsed="false">
      <c r="A650" s="183"/>
      <c r="B650" s="186" t="s">
        <v>1509</v>
      </c>
      <c r="C650" s="187" t="n">
        <v>2016</v>
      </c>
      <c r="D650" s="187" t="n">
        <v>2017</v>
      </c>
      <c r="E650" s="187" t="n">
        <v>2018</v>
      </c>
      <c r="F650" s="188"/>
      <c r="G650" s="189"/>
      <c r="H650" s="189"/>
      <c r="I650" s="189"/>
      <c r="J650" s="190"/>
    </row>
    <row r="651" customFormat="false" ht="15" hidden="false" customHeight="false" outlineLevel="0" collapsed="false">
      <c r="A651" s="183"/>
      <c r="B651" s="186" t="s">
        <v>1510</v>
      </c>
      <c r="C651" s="187" t="n">
        <v>1993</v>
      </c>
      <c r="D651" s="187"/>
      <c r="E651" s="187"/>
      <c r="F651" s="188"/>
      <c r="G651" s="189"/>
      <c r="H651" s="189"/>
      <c r="I651" s="189"/>
      <c r="J651" s="190"/>
    </row>
    <row r="652" customFormat="false" ht="15" hidden="false" customHeight="false" outlineLevel="0" collapsed="false">
      <c r="A652" s="183"/>
      <c r="B652" s="186" t="s">
        <v>1511</v>
      </c>
      <c r="C652" s="187" t="n">
        <v>1989</v>
      </c>
      <c r="D652" s="187"/>
      <c r="E652" s="187"/>
      <c r="F652" s="188"/>
      <c r="G652" s="189"/>
      <c r="H652" s="189"/>
      <c r="I652" s="189"/>
      <c r="J652" s="190"/>
    </row>
    <row r="653" customFormat="false" ht="15" hidden="false" customHeight="false" outlineLevel="0" collapsed="false">
      <c r="A653" s="183"/>
      <c r="B653" s="186" t="s">
        <v>1512</v>
      </c>
      <c r="C653" s="187" t="n">
        <v>1986</v>
      </c>
      <c r="D653" s="187" t="n">
        <v>1987</v>
      </c>
      <c r="E653" s="187"/>
      <c r="F653" s="188"/>
      <c r="G653" s="189"/>
      <c r="H653" s="189"/>
      <c r="I653" s="189"/>
      <c r="J653" s="190"/>
    </row>
    <row r="654" customFormat="false" ht="15" hidden="false" customHeight="false" outlineLevel="0" collapsed="false">
      <c r="A654" s="183"/>
      <c r="B654" s="186" t="s">
        <v>1513</v>
      </c>
      <c r="C654" s="187" t="n">
        <v>1999</v>
      </c>
      <c r="D654" s="187"/>
      <c r="E654" s="187"/>
      <c r="F654" s="188"/>
      <c r="G654" s="189"/>
      <c r="H654" s="189"/>
      <c r="I654" s="189"/>
      <c r="J654" s="190"/>
    </row>
    <row r="655" customFormat="false" ht="15" hidden="false" customHeight="false" outlineLevel="0" collapsed="false">
      <c r="A655" s="183"/>
      <c r="B655" s="186" t="s">
        <v>1514</v>
      </c>
      <c r="C655" s="187" t="n">
        <v>2024</v>
      </c>
      <c r="D655" s="187"/>
      <c r="E655" s="187"/>
      <c r="F655" s="188"/>
      <c r="G655" s="189"/>
      <c r="H655" s="189"/>
      <c r="I655" s="189"/>
      <c r="J655" s="190"/>
    </row>
    <row r="656" customFormat="false" ht="15" hidden="false" customHeight="false" outlineLevel="0" collapsed="false">
      <c r="A656" s="183"/>
      <c r="B656" s="186" t="s">
        <v>1515</v>
      </c>
      <c r="C656" s="187" t="n">
        <v>2009</v>
      </c>
      <c r="D656" s="187" t="n">
        <v>2010</v>
      </c>
      <c r="E656" s="187" t="n">
        <v>2011</v>
      </c>
      <c r="F656" s="188" t="n">
        <v>2012</v>
      </c>
      <c r="G656" s="189"/>
      <c r="H656" s="189"/>
      <c r="I656" s="189"/>
      <c r="J656" s="190"/>
    </row>
    <row r="657" customFormat="false" ht="15" hidden="false" customHeight="false" outlineLevel="0" collapsed="false">
      <c r="A657" s="183"/>
      <c r="B657" s="186" t="s">
        <v>1516</v>
      </c>
      <c r="C657" s="187" t="n">
        <v>2011</v>
      </c>
      <c r="D657" s="187"/>
      <c r="E657" s="187"/>
      <c r="F657" s="188"/>
      <c r="G657" s="189"/>
      <c r="H657" s="189"/>
      <c r="I657" s="189"/>
      <c r="J657" s="190"/>
    </row>
    <row r="658" customFormat="false" ht="15" hidden="false" customHeight="false" outlineLevel="0" collapsed="false">
      <c r="A658" s="183"/>
      <c r="B658" s="186" t="s">
        <v>1517</v>
      </c>
      <c r="C658" s="187" t="n">
        <v>1981</v>
      </c>
      <c r="D658" s="187"/>
      <c r="E658" s="187"/>
      <c r="F658" s="188"/>
      <c r="G658" s="189"/>
      <c r="H658" s="189"/>
      <c r="I658" s="189"/>
      <c r="J658" s="190"/>
    </row>
    <row r="659" customFormat="false" ht="15" hidden="false" customHeight="false" outlineLevel="0" collapsed="false">
      <c r="A659" s="183"/>
      <c r="B659" s="186" t="s">
        <v>1518</v>
      </c>
      <c r="C659" s="187" t="n">
        <v>2012</v>
      </c>
      <c r="D659" s="187"/>
      <c r="E659" s="187"/>
      <c r="F659" s="188"/>
      <c r="G659" s="189"/>
      <c r="H659" s="189"/>
      <c r="I659" s="189"/>
      <c r="J659" s="190"/>
    </row>
    <row r="660" customFormat="false" ht="15" hidden="false" customHeight="false" outlineLevel="0" collapsed="false">
      <c r="A660" s="183"/>
      <c r="B660" s="186" t="s">
        <v>1519</v>
      </c>
      <c r="C660" s="187" t="n">
        <v>2015</v>
      </c>
      <c r="D660" s="187"/>
      <c r="E660" s="187"/>
      <c r="F660" s="188"/>
      <c r="G660" s="189"/>
      <c r="H660" s="189"/>
      <c r="I660" s="189"/>
      <c r="J660" s="190"/>
    </row>
    <row r="661" customFormat="false" ht="15" hidden="false" customHeight="false" outlineLevel="0" collapsed="false">
      <c r="A661" s="183"/>
      <c r="B661" s="186" t="s">
        <v>1520</v>
      </c>
      <c r="C661" s="187" t="n">
        <v>1975</v>
      </c>
      <c r="D661" s="187"/>
      <c r="E661" s="187"/>
      <c r="F661" s="188"/>
      <c r="G661" s="189"/>
      <c r="H661" s="189"/>
      <c r="I661" s="189"/>
      <c r="J661" s="190"/>
    </row>
    <row r="662" customFormat="false" ht="15" hidden="false" customHeight="false" outlineLevel="0" collapsed="false">
      <c r="A662" s="183"/>
      <c r="B662" s="186" t="s">
        <v>1521</v>
      </c>
      <c r="C662" s="187" t="n">
        <v>1980</v>
      </c>
      <c r="D662" s="187" t="n">
        <v>1981</v>
      </c>
      <c r="E662" s="187"/>
      <c r="F662" s="188"/>
      <c r="G662" s="189"/>
      <c r="H662" s="189"/>
      <c r="I662" s="189"/>
      <c r="J662" s="190"/>
    </row>
    <row r="663" customFormat="false" ht="15" hidden="false" customHeight="false" outlineLevel="0" collapsed="false">
      <c r="A663" s="183"/>
      <c r="B663" s="186" t="s">
        <v>1522</v>
      </c>
      <c r="C663" s="187" t="n">
        <v>1995</v>
      </c>
      <c r="D663" s="187" t="n">
        <v>1996</v>
      </c>
      <c r="E663" s="187" t="n">
        <v>1997</v>
      </c>
      <c r="F663" s="188"/>
      <c r="G663" s="189"/>
      <c r="H663" s="189"/>
      <c r="I663" s="189"/>
      <c r="J663" s="190"/>
    </row>
    <row r="664" customFormat="false" ht="15" hidden="false" customHeight="false" outlineLevel="0" collapsed="false">
      <c r="A664" s="183"/>
      <c r="B664" s="186" t="s">
        <v>1523</v>
      </c>
      <c r="C664" s="187"/>
      <c r="D664" s="187"/>
      <c r="E664" s="187"/>
      <c r="F664" s="188" t="n">
        <v>2020</v>
      </c>
      <c r="G664" s="189"/>
      <c r="H664" s="189"/>
      <c r="I664" s="189"/>
      <c r="J664" s="190"/>
    </row>
    <row r="665" customFormat="false" ht="15" hidden="false" customHeight="false" outlineLevel="0" collapsed="false">
      <c r="A665" s="183"/>
      <c r="B665" s="186" t="s">
        <v>1524</v>
      </c>
      <c r="C665" s="187" t="n">
        <v>1996</v>
      </c>
      <c r="D665" s="187" t="n">
        <v>1997</v>
      </c>
      <c r="E665" s="187" t="n">
        <v>1998</v>
      </c>
      <c r="F665" s="188"/>
      <c r="G665" s="189"/>
      <c r="H665" s="189"/>
      <c r="I665" s="189"/>
      <c r="J665" s="190"/>
    </row>
    <row r="666" customFormat="false" ht="15" hidden="false" customHeight="false" outlineLevel="0" collapsed="false">
      <c r="A666" s="183"/>
      <c r="B666" s="186" t="s">
        <v>1525</v>
      </c>
      <c r="C666" s="187" t="n">
        <v>1969</v>
      </c>
      <c r="D666" s="187"/>
      <c r="E666" s="187"/>
      <c r="F666" s="188"/>
      <c r="G666" s="189"/>
      <c r="H666" s="189"/>
      <c r="I666" s="189"/>
      <c r="J666" s="190"/>
    </row>
    <row r="667" customFormat="false" ht="15" hidden="false" customHeight="false" outlineLevel="0" collapsed="false">
      <c r="A667" s="183"/>
      <c r="B667" s="186" t="s">
        <v>1526</v>
      </c>
      <c r="C667" s="187" t="n">
        <v>2011</v>
      </c>
      <c r="D667" s="187"/>
      <c r="E667" s="187"/>
      <c r="F667" s="188"/>
      <c r="G667" s="189"/>
      <c r="H667" s="189"/>
      <c r="I667" s="189"/>
      <c r="J667" s="190"/>
    </row>
    <row r="668" customFormat="false" ht="15" hidden="false" customHeight="false" outlineLevel="0" collapsed="false">
      <c r="A668" s="183"/>
      <c r="B668" s="186" t="s">
        <v>1527</v>
      </c>
      <c r="C668" s="187" t="n">
        <v>1981</v>
      </c>
      <c r="D668" s="187"/>
      <c r="E668" s="187"/>
      <c r="F668" s="188"/>
      <c r="G668" s="189"/>
      <c r="H668" s="189"/>
      <c r="I668" s="189"/>
      <c r="J668" s="190"/>
    </row>
    <row r="669" customFormat="false" ht="15" hidden="false" customHeight="false" outlineLevel="0" collapsed="false">
      <c r="A669" s="183"/>
      <c r="B669" s="186" t="s">
        <v>1528</v>
      </c>
      <c r="C669" s="187" t="n">
        <v>1972</v>
      </c>
      <c r="D669" s="187"/>
      <c r="E669" s="187"/>
      <c r="F669" s="188"/>
      <c r="G669" s="189"/>
      <c r="H669" s="189"/>
      <c r="I669" s="189"/>
      <c r="J669" s="190"/>
    </row>
    <row r="670" customFormat="false" ht="15" hidden="false" customHeight="false" outlineLevel="0" collapsed="false">
      <c r="A670" s="183"/>
      <c r="B670" s="186" t="s">
        <v>1529</v>
      </c>
      <c r="C670" s="187" t="n">
        <v>2011</v>
      </c>
      <c r="D670" s="187" t="n">
        <v>2012</v>
      </c>
      <c r="E670" s="187" t="n">
        <v>2013</v>
      </c>
      <c r="F670" s="188"/>
      <c r="G670" s="189"/>
      <c r="H670" s="189"/>
      <c r="I670" s="189"/>
      <c r="J670" s="190"/>
    </row>
    <row r="671" customFormat="false" ht="15" hidden="false" customHeight="false" outlineLevel="0" collapsed="false">
      <c r="A671" s="183"/>
      <c r="B671" s="186" t="s">
        <v>1530</v>
      </c>
      <c r="C671" s="187" t="n">
        <v>1986</v>
      </c>
      <c r="D671" s="187" t="n">
        <v>1987</v>
      </c>
      <c r="E671" s="187"/>
      <c r="F671" s="188"/>
      <c r="G671" s="189"/>
      <c r="H671" s="189"/>
      <c r="I671" s="189"/>
      <c r="J671" s="190"/>
    </row>
    <row r="672" customFormat="false" ht="15" hidden="false" customHeight="false" outlineLevel="0" collapsed="false">
      <c r="A672" s="183"/>
      <c r="B672" s="186" t="s">
        <v>1531</v>
      </c>
      <c r="C672" s="187" t="n">
        <v>1978</v>
      </c>
      <c r="D672" s="187" t="n">
        <v>1979</v>
      </c>
      <c r="E672" s="187" t="n">
        <v>1980</v>
      </c>
      <c r="F672" s="188"/>
      <c r="G672" s="189"/>
      <c r="H672" s="189"/>
      <c r="I672" s="189"/>
      <c r="J672" s="190"/>
    </row>
    <row r="673" customFormat="false" ht="15" hidden="false" customHeight="false" outlineLevel="0" collapsed="false">
      <c r="A673" s="183"/>
      <c r="B673" s="186" t="s">
        <v>1532</v>
      </c>
      <c r="C673" s="187" t="n">
        <v>2016</v>
      </c>
      <c r="D673" s="187" t="n">
        <v>2017</v>
      </c>
      <c r="E673" s="187" t="n">
        <v>2018</v>
      </c>
      <c r="F673" s="188" t="n">
        <v>2019</v>
      </c>
      <c r="G673" s="189"/>
      <c r="H673" s="189"/>
      <c r="I673" s="189"/>
      <c r="J673" s="190"/>
    </row>
    <row r="674" customFormat="false" ht="15" hidden="false" customHeight="false" outlineLevel="0" collapsed="false">
      <c r="A674" s="183"/>
      <c r="B674" s="186" t="s">
        <v>1533</v>
      </c>
      <c r="C674" s="187" t="n">
        <v>2017</v>
      </c>
      <c r="D674" s="187" t="n">
        <v>2018</v>
      </c>
      <c r="E674" s="187" t="n">
        <v>2019</v>
      </c>
      <c r="F674" s="188" t="n">
        <v>2020</v>
      </c>
      <c r="G674" s="189"/>
      <c r="H674" s="189"/>
      <c r="I674" s="189"/>
      <c r="J674" s="190"/>
    </row>
    <row r="675" customFormat="false" ht="15" hidden="false" customHeight="false" outlineLevel="0" collapsed="false">
      <c r="A675" s="183"/>
      <c r="B675" s="186" t="s">
        <v>1534</v>
      </c>
      <c r="C675" s="187" t="n">
        <v>2005</v>
      </c>
      <c r="D675" s="187" t="n">
        <v>2006</v>
      </c>
      <c r="E675" s="187" t="n">
        <v>2007</v>
      </c>
      <c r="F675" s="188"/>
      <c r="G675" s="189"/>
      <c r="H675" s="189"/>
      <c r="I675" s="189"/>
      <c r="J675" s="190"/>
    </row>
    <row r="676" customFormat="false" ht="15" hidden="false" customHeight="false" outlineLevel="0" collapsed="false">
      <c r="A676" s="183"/>
      <c r="B676" s="186" t="s">
        <v>1535</v>
      </c>
      <c r="C676" s="187" t="n">
        <v>2022</v>
      </c>
      <c r="D676" s="187" t="n">
        <v>2023</v>
      </c>
      <c r="E676" s="187" t="n">
        <v>2024</v>
      </c>
      <c r="F676" s="188"/>
      <c r="G676" s="189"/>
      <c r="H676" s="189"/>
      <c r="I676" s="189"/>
      <c r="J676" s="190"/>
    </row>
    <row r="677" customFormat="false" ht="15" hidden="false" customHeight="false" outlineLevel="0" collapsed="false">
      <c r="A677" s="183"/>
      <c r="B677" s="186" t="s">
        <v>1536</v>
      </c>
      <c r="C677" s="187" t="n">
        <v>2011</v>
      </c>
      <c r="D677" s="187" t="n">
        <v>2012</v>
      </c>
      <c r="E677" s="187" t="n">
        <v>2013</v>
      </c>
      <c r="F677" s="188" t="n">
        <v>2014</v>
      </c>
      <c r="G677" s="189"/>
      <c r="H677" s="189"/>
      <c r="I677" s="189"/>
      <c r="J677" s="190"/>
    </row>
    <row r="678" customFormat="false" ht="15" hidden="false" customHeight="false" outlineLevel="0" collapsed="false">
      <c r="A678" s="183"/>
      <c r="B678" s="186" t="s">
        <v>1537</v>
      </c>
      <c r="C678" s="187" t="n">
        <v>2012</v>
      </c>
      <c r="D678" s="187" t="n">
        <v>2013</v>
      </c>
      <c r="E678" s="187" t="n">
        <v>2014</v>
      </c>
      <c r="F678" s="188" t="n">
        <v>2015</v>
      </c>
      <c r="G678" s="189"/>
      <c r="H678" s="189"/>
      <c r="I678" s="189"/>
      <c r="J678" s="190"/>
    </row>
    <row r="679" customFormat="false" ht="15" hidden="false" customHeight="false" outlineLevel="0" collapsed="false">
      <c r="A679" s="183"/>
      <c r="B679" s="186" t="s">
        <v>1538</v>
      </c>
      <c r="C679" s="187" t="n">
        <v>2006</v>
      </c>
      <c r="D679" s="187" t="n">
        <v>2007</v>
      </c>
      <c r="E679" s="187" t="n">
        <v>2008</v>
      </c>
      <c r="F679" s="188"/>
      <c r="G679" s="189"/>
      <c r="H679" s="189"/>
      <c r="I679" s="189"/>
      <c r="J679" s="190"/>
    </row>
    <row r="680" customFormat="false" ht="15" hidden="false" customHeight="false" outlineLevel="0" collapsed="false">
      <c r="A680" s="183"/>
      <c r="B680" s="186" t="s">
        <v>1539</v>
      </c>
      <c r="C680" s="187" t="n">
        <v>2007</v>
      </c>
      <c r="D680" s="187" t="n">
        <v>2008</v>
      </c>
      <c r="E680" s="187" t="n">
        <v>2009</v>
      </c>
      <c r="F680" s="188"/>
      <c r="G680" s="189"/>
      <c r="H680" s="189"/>
      <c r="I680" s="189"/>
      <c r="J680" s="190"/>
    </row>
    <row r="681" customFormat="false" ht="15" hidden="false" customHeight="false" outlineLevel="0" collapsed="false">
      <c r="A681" s="183"/>
      <c r="B681" s="186" t="s">
        <v>1540</v>
      </c>
      <c r="C681" s="187" t="n">
        <v>2009</v>
      </c>
      <c r="D681" s="187" t="n">
        <v>2010</v>
      </c>
      <c r="E681" s="187" t="n">
        <v>2011</v>
      </c>
      <c r="F681" s="188"/>
      <c r="G681" s="189"/>
      <c r="H681" s="189"/>
      <c r="I681" s="189"/>
      <c r="J681" s="190"/>
    </row>
    <row r="682" customFormat="false" ht="15" hidden="false" customHeight="false" outlineLevel="0" collapsed="false">
      <c r="A682" s="183"/>
      <c r="B682" s="186" t="s">
        <v>1541</v>
      </c>
      <c r="C682" s="187" t="n">
        <v>2004</v>
      </c>
      <c r="D682" s="187" t="n">
        <v>2005</v>
      </c>
      <c r="E682" s="187"/>
      <c r="F682" s="188"/>
      <c r="G682" s="189"/>
      <c r="H682" s="189"/>
      <c r="I682" s="189"/>
      <c r="J682" s="190"/>
    </row>
    <row r="683" customFormat="false" ht="15" hidden="false" customHeight="false" outlineLevel="0" collapsed="false">
      <c r="A683" s="183"/>
      <c r="B683" s="186" t="s">
        <v>1542</v>
      </c>
      <c r="C683" s="187" t="n">
        <v>1978</v>
      </c>
      <c r="D683" s="187" t="n">
        <v>1979</v>
      </c>
      <c r="E683" s="187" t="n">
        <v>1980</v>
      </c>
      <c r="F683" s="188"/>
      <c r="G683" s="189"/>
      <c r="H683" s="189"/>
      <c r="I683" s="189"/>
      <c r="J683" s="190"/>
    </row>
    <row r="684" customFormat="false" ht="15" hidden="false" customHeight="false" outlineLevel="0" collapsed="false">
      <c r="A684" s="183"/>
      <c r="B684" s="186" t="s">
        <v>1543</v>
      </c>
      <c r="C684" s="187" t="n">
        <v>2001</v>
      </c>
      <c r="D684" s="187" t="n">
        <v>2002</v>
      </c>
      <c r="E684" s="187" t="n">
        <v>2003</v>
      </c>
      <c r="F684" s="188"/>
      <c r="G684" s="189"/>
      <c r="H684" s="189"/>
      <c r="I684" s="189"/>
      <c r="J684" s="190"/>
    </row>
    <row r="685" customFormat="false" ht="15" hidden="false" customHeight="false" outlineLevel="0" collapsed="false">
      <c r="A685" s="183"/>
      <c r="B685" s="186" t="s">
        <v>1544</v>
      </c>
      <c r="C685" s="187" t="n">
        <v>2000</v>
      </c>
      <c r="D685" s="187"/>
      <c r="E685" s="187"/>
      <c r="F685" s="188"/>
      <c r="G685" s="189"/>
      <c r="H685" s="189"/>
      <c r="I685" s="189"/>
      <c r="J685" s="190"/>
    </row>
    <row r="686" customFormat="false" ht="15" hidden="false" customHeight="false" outlineLevel="0" collapsed="false">
      <c r="A686" s="183"/>
      <c r="B686" s="186" t="s">
        <v>1545</v>
      </c>
      <c r="C686" s="187" t="n">
        <v>1995</v>
      </c>
      <c r="D686" s="187"/>
      <c r="E686" s="187"/>
      <c r="F686" s="188"/>
      <c r="G686" s="189"/>
      <c r="H686" s="189"/>
      <c r="I686" s="189"/>
      <c r="J686" s="190"/>
    </row>
    <row r="687" customFormat="false" ht="15" hidden="false" customHeight="false" outlineLevel="0" collapsed="false">
      <c r="A687" s="183"/>
      <c r="B687" s="186" t="s">
        <v>1546</v>
      </c>
      <c r="C687" s="187" t="n">
        <v>2017</v>
      </c>
      <c r="D687" s="187"/>
      <c r="E687" s="187"/>
      <c r="F687" s="188"/>
      <c r="G687" s="189"/>
      <c r="H687" s="189"/>
      <c r="I687" s="189"/>
      <c r="J687" s="190"/>
    </row>
    <row r="688" customFormat="false" ht="15" hidden="false" customHeight="false" outlineLevel="0" collapsed="false">
      <c r="A688" s="183"/>
      <c r="B688" s="186" t="s">
        <v>1547</v>
      </c>
      <c r="C688" s="187" t="n">
        <v>1969</v>
      </c>
      <c r="D688" s="187" t="n">
        <v>1970</v>
      </c>
      <c r="E688" s="187"/>
      <c r="F688" s="188"/>
      <c r="G688" s="189"/>
      <c r="H688" s="189"/>
      <c r="I688" s="189"/>
      <c r="J688" s="190"/>
    </row>
    <row r="689" customFormat="false" ht="15" hidden="false" customHeight="false" outlineLevel="0" collapsed="false">
      <c r="A689" s="183"/>
      <c r="B689" s="186" t="s">
        <v>1548</v>
      </c>
      <c r="C689" s="187" t="n">
        <v>2009</v>
      </c>
      <c r="D689" s="187"/>
      <c r="E689" s="187"/>
      <c r="F689" s="188"/>
      <c r="G689" s="189"/>
      <c r="H689" s="189"/>
      <c r="I689" s="189"/>
      <c r="J689" s="190"/>
    </row>
    <row r="690" customFormat="false" ht="15" hidden="false" customHeight="false" outlineLevel="0" collapsed="false">
      <c r="A690" s="183"/>
      <c r="B690" s="186" t="s">
        <v>1549</v>
      </c>
      <c r="C690" s="187" t="n">
        <v>1972</v>
      </c>
      <c r="D690" s="187" t="n">
        <v>1973</v>
      </c>
      <c r="E690" s="187" t="n">
        <v>1974</v>
      </c>
      <c r="F690" s="188"/>
      <c r="G690" s="189"/>
      <c r="H690" s="189"/>
      <c r="I690" s="189"/>
      <c r="J690" s="190"/>
    </row>
    <row r="691" customFormat="false" ht="15" hidden="false" customHeight="false" outlineLevel="0" collapsed="false">
      <c r="A691" s="183"/>
      <c r="B691" s="186" t="s">
        <v>1550</v>
      </c>
      <c r="C691" s="187" t="n">
        <v>1985</v>
      </c>
      <c r="D691" s="187" t="n">
        <v>1986</v>
      </c>
      <c r="E691" s="187" t="n">
        <v>1987</v>
      </c>
      <c r="F691" s="188"/>
      <c r="G691" s="189"/>
      <c r="H691" s="189"/>
      <c r="I691" s="189"/>
      <c r="J691" s="190"/>
    </row>
    <row r="692" customFormat="false" ht="15" hidden="false" customHeight="false" outlineLevel="0" collapsed="false">
      <c r="A692" s="183"/>
      <c r="B692" s="186" t="s">
        <v>1551</v>
      </c>
      <c r="C692" s="187" t="n">
        <v>1984</v>
      </c>
      <c r="D692" s="187"/>
      <c r="E692" s="187"/>
      <c r="F692" s="188"/>
      <c r="G692" s="189"/>
      <c r="H692" s="189"/>
      <c r="I692" s="189"/>
      <c r="J692" s="190"/>
    </row>
    <row r="693" customFormat="false" ht="15" hidden="false" customHeight="false" outlineLevel="0" collapsed="false">
      <c r="A693" s="183"/>
      <c r="B693" s="186" t="s">
        <v>1552</v>
      </c>
      <c r="C693" s="187" t="n">
        <v>2024</v>
      </c>
      <c r="D693" s="187"/>
      <c r="E693" s="187"/>
      <c r="F693" s="188"/>
      <c r="G693" s="189"/>
      <c r="H693" s="189"/>
      <c r="I693" s="189"/>
      <c r="J693" s="190"/>
    </row>
    <row r="694" customFormat="false" ht="15" hidden="false" customHeight="false" outlineLevel="0" collapsed="false">
      <c r="A694" s="183"/>
      <c r="B694" s="186" t="s">
        <v>1553</v>
      </c>
      <c r="C694" s="187" t="n">
        <v>2000</v>
      </c>
      <c r="D694" s="187" t="n">
        <v>2001</v>
      </c>
      <c r="E694" s="187"/>
      <c r="F694" s="188"/>
      <c r="G694" s="189"/>
      <c r="H694" s="189"/>
      <c r="I694" s="189"/>
      <c r="J694" s="190"/>
    </row>
    <row r="695" customFormat="false" ht="15" hidden="false" customHeight="false" outlineLevel="0" collapsed="false">
      <c r="A695" s="183"/>
      <c r="B695" s="186" t="s">
        <v>1554</v>
      </c>
      <c r="C695" s="187" t="n">
        <v>1993</v>
      </c>
      <c r="D695" s="187" t="n">
        <v>1994</v>
      </c>
      <c r="E695" s="187"/>
      <c r="F695" s="188"/>
      <c r="G695" s="189"/>
      <c r="H695" s="189"/>
      <c r="I695" s="189"/>
      <c r="J695" s="190"/>
    </row>
    <row r="696" customFormat="false" ht="15" hidden="false" customHeight="false" outlineLevel="0" collapsed="false">
      <c r="A696" s="183"/>
      <c r="B696" s="186" t="s">
        <v>1555</v>
      </c>
      <c r="C696" s="187" t="n">
        <v>2020</v>
      </c>
      <c r="D696" s="187" t="n">
        <v>2021</v>
      </c>
      <c r="E696" s="187" t="n">
        <v>2022</v>
      </c>
      <c r="F696" s="188" t="n">
        <v>2023</v>
      </c>
      <c r="G696" s="189"/>
      <c r="H696" s="189"/>
      <c r="I696" s="189"/>
      <c r="J696" s="190"/>
    </row>
    <row r="697" customFormat="false" ht="15" hidden="false" customHeight="false" outlineLevel="0" collapsed="false">
      <c r="A697" s="183"/>
      <c r="B697" s="186" t="s">
        <v>1556</v>
      </c>
      <c r="C697" s="187" t="n">
        <v>2024</v>
      </c>
      <c r="D697" s="187"/>
      <c r="E697" s="187"/>
      <c r="F697" s="188"/>
      <c r="G697" s="189"/>
      <c r="H697" s="189"/>
      <c r="I697" s="189"/>
      <c r="J697" s="190"/>
    </row>
    <row r="698" customFormat="false" ht="15" hidden="false" customHeight="false" outlineLevel="0" collapsed="false">
      <c r="A698" s="183"/>
      <c r="B698" s="186" t="s">
        <v>1557</v>
      </c>
      <c r="C698" s="187" t="n">
        <v>2017</v>
      </c>
      <c r="D698" s="187" t="n">
        <v>2018</v>
      </c>
      <c r="E698" s="187" t="n">
        <v>2019</v>
      </c>
      <c r="F698" s="188"/>
      <c r="G698" s="189"/>
      <c r="H698" s="189"/>
      <c r="I698" s="189"/>
      <c r="J698" s="190"/>
    </row>
    <row r="699" customFormat="false" ht="15" hidden="false" customHeight="false" outlineLevel="0" collapsed="false">
      <c r="A699" s="183"/>
      <c r="B699" s="186" t="s">
        <v>1558</v>
      </c>
      <c r="C699" s="187" t="n">
        <v>2012</v>
      </c>
      <c r="D699" s="187" t="n">
        <v>2013</v>
      </c>
      <c r="E699" s="187" t="n">
        <v>2015</v>
      </c>
      <c r="F699" s="188"/>
      <c r="G699" s="189"/>
      <c r="H699" s="189"/>
      <c r="I699" s="189"/>
      <c r="J699" s="190"/>
    </row>
    <row r="700" customFormat="false" ht="15" hidden="false" customHeight="false" outlineLevel="0" collapsed="false">
      <c r="A700" s="183"/>
      <c r="B700" s="186" t="s">
        <v>1559</v>
      </c>
      <c r="C700" s="187" t="n">
        <v>1989</v>
      </c>
      <c r="D700" s="187" t="n">
        <v>1990</v>
      </c>
      <c r="E700" s="187"/>
      <c r="F700" s="188"/>
      <c r="G700" s="189"/>
      <c r="H700" s="189"/>
      <c r="I700" s="189"/>
      <c r="J700" s="190"/>
    </row>
    <row r="701" customFormat="false" ht="15" hidden="false" customHeight="false" outlineLevel="0" collapsed="false">
      <c r="A701" s="183"/>
      <c r="B701" s="186" t="s">
        <v>1560</v>
      </c>
      <c r="C701" s="187" t="n">
        <v>1995</v>
      </c>
      <c r="D701" s="187" t="n">
        <v>1996</v>
      </c>
      <c r="E701" s="187" t="n">
        <v>1997</v>
      </c>
      <c r="F701" s="188"/>
      <c r="G701" s="189"/>
      <c r="H701" s="189"/>
      <c r="I701" s="189"/>
      <c r="J701" s="190"/>
    </row>
    <row r="702" customFormat="false" ht="15" hidden="false" customHeight="false" outlineLevel="0" collapsed="false">
      <c r="A702" s="183"/>
      <c r="B702" s="186" t="s">
        <v>1561</v>
      </c>
      <c r="C702" s="187" t="n">
        <v>2003</v>
      </c>
      <c r="D702" s="187" t="n">
        <v>2004</v>
      </c>
      <c r="E702" s="187"/>
      <c r="F702" s="188"/>
      <c r="G702" s="189"/>
      <c r="H702" s="189"/>
      <c r="I702" s="189"/>
      <c r="J702" s="190"/>
    </row>
    <row r="703" customFormat="false" ht="15" hidden="false" customHeight="false" outlineLevel="0" collapsed="false">
      <c r="A703" s="183"/>
      <c r="B703" s="186" t="s">
        <v>1562</v>
      </c>
      <c r="C703" s="187" t="n">
        <v>2021</v>
      </c>
      <c r="D703" s="187"/>
      <c r="E703" s="187"/>
      <c r="F703" s="188"/>
      <c r="G703" s="189"/>
      <c r="H703" s="189"/>
      <c r="I703" s="189"/>
      <c r="J703" s="190"/>
    </row>
    <row r="704" customFormat="false" ht="15" hidden="false" customHeight="false" outlineLevel="0" collapsed="false">
      <c r="A704" s="183"/>
      <c r="B704" s="186" t="s">
        <v>1563</v>
      </c>
      <c r="C704" s="187" t="n">
        <v>1989</v>
      </c>
      <c r="D704" s="187" t="n">
        <v>1990</v>
      </c>
      <c r="E704" s="187"/>
      <c r="F704" s="188"/>
      <c r="G704" s="189"/>
      <c r="H704" s="189"/>
      <c r="I704" s="189"/>
      <c r="J704" s="190"/>
    </row>
    <row r="705" customFormat="false" ht="15" hidden="false" customHeight="false" outlineLevel="0" collapsed="false">
      <c r="A705" s="183"/>
      <c r="B705" s="186" t="s">
        <v>1564</v>
      </c>
      <c r="C705" s="187" t="n">
        <v>2017</v>
      </c>
      <c r="D705" s="187" t="n">
        <v>2018</v>
      </c>
      <c r="E705" s="187"/>
      <c r="F705" s="188"/>
      <c r="G705" s="189"/>
      <c r="H705" s="189"/>
      <c r="I705" s="189"/>
      <c r="J705" s="190"/>
    </row>
    <row r="706" customFormat="false" ht="15" hidden="false" customHeight="false" outlineLevel="0" collapsed="false">
      <c r="A706" s="183"/>
      <c r="B706" s="186" t="s">
        <v>1565</v>
      </c>
      <c r="C706" s="187" t="n">
        <v>1969</v>
      </c>
      <c r="D706" s="187"/>
      <c r="E706" s="187"/>
      <c r="F706" s="188"/>
      <c r="G706" s="189"/>
      <c r="H706" s="189"/>
      <c r="I706" s="189"/>
      <c r="J706" s="190"/>
    </row>
    <row r="707" customFormat="false" ht="15" hidden="false" customHeight="false" outlineLevel="0" collapsed="false">
      <c r="A707" s="183"/>
      <c r="B707" s="186" t="s">
        <v>1566</v>
      </c>
      <c r="C707" s="187" t="n">
        <v>2014</v>
      </c>
      <c r="D707" s="187" t="n">
        <v>2015</v>
      </c>
      <c r="E707" s="187" t="n">
        <v>2016</v>
      </c>
      <c r="F707" s="188" t="n">
        <v>2017</v>
      </c>
      <c r="G707" s="189"/>
      <c r="H707" s="189"/>
      <c r="I707" s="189"/>
      <c r="J707" s="190"/>
    </row>
    <row r="708" customFormat="false" ht="15" hidden="false" customHeight="false" outlineLevel="0" collapsed="false">
      <c r="A708" s="183"/>
      <c r="B708" s="186" t="s">
        <v>1567</v>
      </c>
      <c r="C708" s="187" t="n">
        <v>2000</v>
      </c>
      <c r="D708" s="187" t="n">
        <v>2001</v>
      </c>
      <c r="E708" s="187" t="n">
        <v>2002</v>
      </c>
      <c r="F708" s="188"/>
      <c r="G708" s="189"/>
      <c r="H708" s="189"/>
      <c r="I708" s="189"/>
      <c r="J708" s="190"/>
    </row>
    <row r="709" customFormat="false" ht="15" hidden="false" customHeight="false" outlineLevel="0" collapsed="false">
      <c r="A709" s="183"/>
      <c r="B709" s="186" t="s">
        <v>1568</v>
      </c>
      <c r="C709" s="187" t="n">
        <v>2023</v>
      </c>
      <c r="D709" s="187" t="n">
        <v>2024</v>
      </c>
      <c r="E709" s="187"/>
      <c r="F709" s="188"/>
      <c r="G709" s="189"/>
      <c r="H709" s="189"/>
      <c r="I709" s="189"/>
      <c r="J709" s="190"/>
    </row>
    <row r="710" customFormat="false" ht="15" hidden="false" customHeight="false" outlineLevel="0" collapsed="false">
      <c r="A710" s="183"/>
      <c r="B710" s="186" t="s">
        <v>1569</v>
      </c>
      <c r="C710" s="187" t="n">
        <v>2003</v>
      </c>
      <c r="D710" s="187" t="n">
        <v>2004</v>
      </c>
      <c r="E710" s="187"/>
      <c r="F710" s="188"/>
      <c r="G710" s="189"/>
      <c r="H710" s="189"/>
      <c r="I710" s="189"/>
      <c r="J710" s="190"/>
    </row>
    <row r="711" customFormat="false" ht="15" hidden="false" customHeight="false" outlineLevel="0" collapsed="false">
      <c r="A711" s="183"/>
      <c r="B711" s="186" t="s">
        <v>1570</v>
      </c>
      <c r="C711" s="187" t="n">
        <v>1975</v>
      </c>
      <c r="D711" s="187"/>
      <c r="E711" s="187"/>
      <c r="F711" s="188"/>
      <c r="G711" s="189"/>
      <c r="H711" s="189"/>
      <c r="I711" s="189"/>
      <c r="J711" s="190"/>
    </row>
    <row r="712" customFormat="false" ht="15" hidden="false" customHeight="false" outlineLevel="0" collapsed="false">
      <c r="A712" s="183"/>
      <c r="B712" s="186" t="s">
        <v>1571</v>
      </c>
      <c r="C712" s="187" t="n">
        <v>2006</v>
      </c>
      <c r="D712" s="187"/>
      <c r="E712" s="187"/>
      <c r="F712" s="188"/>
      <c r="G712" s="189"/>
      <c r="H712" s="189"/>
      <c r="I712" s="189"/>
      <c r="J712" s="190"/>
    </row>
    <row r="713" customFormat="false" ht="15" hidden="false" customHeight="false" outlineLevel="0" collapsed="false">
      <c r="A713" s="183"/>
      <c r="B713" s="186" t="s">
        <v>1572</v>
      </c>
      <c r="C713" s="187" t="n">
        <v>2007</v>
      </c>
      <c r="D713" s="187" t="n">
        <v>2008</v>
      </c>
      <c r="E713" s="187"/>
      <c r="F713" s="188"/>
      <c r="G713" s="189"/>
      <c r="H713" s="189"/>
      <c r="I713" s="189"/>
      <c r="J713" s="190"/>
    </row>
    <row r="714" customFormat="false" ht="15" hidden="false" customHeight="false" outlineLevel="0" collapsed="false">
      <c r="A714" s="183"/>
      <c r="B714" s="186" t="s">
        <v>1573</v>
      </c>
      <c r="C714" s="187" t="n">
        <v>2007</v>
      </c>
      <c r="D714" s="187"/>
      <c r="E714" s="187"/>
      <c r="F714" s="188"/>
      <c r="G714" s="189"/>
      <c r="H714" s="189"/>
      <c r="I714" s="189"/>
      <c r="J714" s="190"/>
    </row>
    <row r="715" customFormat="false" ht="15" hidden="false" customHeight="false" outlineLevel="0" collapsed="false">
      <c r="A715" s="183"/>
      <c r="B715" s="186" t="s">
        <v>1574</v>
      </c>
      <c r="C715" s="187" t="n">
        <v>2008</v>
      </c>
      <c r="D715" s="187"/>
      <c r="E715" s="187"/>
      <c r="F715" s="188"/>
      <c r="G715" s="189"/>
      <c r="H715" s="189"/>
      <c r="I715" s="189"/>
      <c r="J715" s="190"/>
    </row>
    <row r="716" customFormat="false" ht="15" hidden="false" customHeight="false" outlineLevel="0" collapsed="false">
      <c r="A716" s="183"/>
      <c r="B716" s="186" t="s">
        <v>1575</v>
      </c>
      <c r="C716" s="187" t="n">
        <v>2006</v>
      </c>
      <c r="D716" s="187" t="n">
        <v>2007</v>
      </c>
      <c r="E716" s="187"/>
      <c r="F716" s="188"/>
      <c r="G716" s="189"/>
      <c r="H716" s="189"/>
      <c r="I716" s="189"/>
      <c r="J716" s="190"/>
    </row>
    <row r="717" customFormat="false" ht="15" hidden="false" customHeight="false" outlineLevel="0" collapsed="false">
      <c r="A717" s="183"/>
      <c r="B717" s="186" t="s">
        <v>1576</v>
      </c>
      <c r="C717" s="187" t="n">
        <v>2009</v>
      </c>
      <c r="D717" s="187"/>
      <c r="E717" s="187"/>
      <c r="F717" s="188"/>
      <c r="G717" s="189"/>
      <c r="H717" s="189"/>
      <c r="I717" s="189"/>
      <c r="J717" s="190"/>
    </row>
    <row r="718" customFormat="false" ht="15" hidden="false" customHeight="false" outlineLevel="0" collapsed="false">
      <c r="A718" s="183"/>
      <c r="B718" s="186" t="s">
        <v>1577</v>
      </c>
      <c r="C718" s="187" t="n">
        <v>2010</v>
      </c>
      <c r="D718" s="187"/>
      <c r="E718" s="187"/>
      <c r="F718" s="188"/>
      <c r="G718" s="189"/>
      <c r="H718" s="189"/>
      <c r="I718" s="189"/>
      <c r="J718" s="190"/>
    </row>
    <row r="719" customFormat="false" ht="15" hidden="false" customHeight="false" outlineLevel="0" collapsed="false">
      <c r="A719" s="183"/>
      <c r="B719" s="186" t="s">
        <v>1578</v>
      </c>
      <c r="C719" s="187" t="n">
        <v>1981</v>
      </c>
      <c r="D719" s="187"/>
      <c r="E719" s="187"/>
      <c r="F719" s="188"/>
      <c r="G719" s="189"/>
      <c r="H719" s="189"/>
      <c r="I719" s="189"/>
      <c r="J719" s="190"/>
    </row>
    <row r="720" customFormat="false" ht="15" hidden="false" customHeight="false" outlineLevel="0" collapsed="false">
      <c r="A720" s="183"/>
      <c r="B720" s="186" t="s">
        <v>1579</v>
      </c>
      <c r="C720" s="187" t="n">
        <v>1982</v>
      </c>
      <c r="D720" s="187"/>
      <c r="E720" s="187"/>
      <c r="F720" s="188"/>
      <c r="G720" s="189"/>
      <c r="H720" s="189"/>
      <c r="I720" s="189"/>
      <c r="J720" s="190"/>
    </row>
    <row r="721" customFormat="false" ht="15" hidden="false" customHeight="false" outlineLevel="0" collapsed="false">
      <c r="A721" s="183"/>
      <c r="B721" s="186" t="s">
        <v>1580</v>
      </c>
      <c r="C721" s="187" t="n">
        <v>2018</v>
      </c>
      <c r="D721" s="187" t="n">
        <v>2019</v>
      </c>
      <c r="E721" s="187" t="n">
        <v>2020</v>
      </c>
      <c r="F721" s="188" t="n">
        <v>2021</v>
      </c>
      <c r="G721" s="189"/>
      <c r="H721" s="189"/>
      <c r="I721" s="189"/>
      <c r="J721" s="190"/>
    </row>
    <row r="722" customFormat="false" ht="15" hidden="false" customHeight="false" outlineLevel="0" collapsed="false">
      <c r="A722" s="183"/>
      <c r="B722" s="186" t="s">
        <v>1581</v>
      </c>
      <c r="C722" s="187" t="n">
        <v>1990</v>
      </c>
      <c r="D722" s="187"/>
      <c r="E722" s="187"/>
      <c r="F722" s="188"/>
      <c r="G722" s="189"/>
      <c r="H722" s="189"/>
      <c r="I722" s="189"/>
      <c r="J722" s="190"/>
    </row>
    <row r="723" customFormat="false" ht="15" hidden="false" customHeight="false" outlineLevel="0" collapsed="false">
      <c r="A723" s="183"/>
      <c r="B723" s="186" t="s">
        <v>1582</v>
      </c>
      <c r="C723" s="187" t="n">
        <v>2011</v>
      </c>
      <c r="D723" s="187"/>
      <c r="E723" s="187"/>
      <c r="F723" s="188"/>
      <c r="G723" s="189"/>
      <c r="H723" s="189"/>
      <c r="I723" s="189"/>
      <c r="J723" s="190"/>
    </row>
    <row r="724" customFormat="false" ht="15" hidden="false" customHeight="false" outlineLevel="0" collapsed="false">
      <c r="A724" s="183"/>
      <c r="B724" s="186" t="s">
        <v>1583</v>
      </c>
      <c r="C724" s="187"/>
      <c r="D724" s="187"/>
      <c r="E724" s="187"/>
      <c r="F724" s="188" t="n">
        <v>2024</v>
      </c>
      <c r="G724" s="189"/>
      <c r="H724" s="189"/>
      <c r="I724" s="189"/>
      <c r="J724" s="190"/>
    </row>
    <row r="725" customFormat="false" ht="15" hidden="false" customHeight="false" outlineLevel="0" collapsed="false">
      <c r="A725" s="183"/>
      <c r="B725" s="186" t="s">
        <v>1584</v>
      </c>
      <c r="C725" s="187" t="n">
        <v>2004</v>
      </c>
      <c r="D725" s="187" t="n">
        <v>2005</v>
      </c>
      <c r="E725" s="187"/>
      <c r="F725" s="188"/>
      <c r="G725" s="189"/>
      <c r="H725" s="189"/>
      <c r="I725" s="189"/>
      <c r="J725" s="190"/>
    </row>
    <row r="726" customFormat="false" ht="15" hidden="false" customHeight="false" outlineLevel="0" collapsed="false">
      <c r="A726" s="183"/>
      <c r="B726" s="186" t="s">
        <v>1585</v>
      </c>
      <c r="C726" s="187" t="n">
        <v>2023</v>
      </c>
      <c r="D726" s="187"/>
      <c r="E726" s="187"/>
      <c r="F726" s="188"/>
      <c r="G726" s="189"/>
      <c r="H726" s="189"/>
      <c r="I726" s="189"/>
      <c r="J726" s="190"/>
    </row>
    <row r="727" customFormat="false" ht="15" hidden="false" customHeight="false" outlineLevel="0" collapsed="false">
      <c r="A727" s="183"/>
      <c r="B727" s="186" t="s">
        <v>1586</v>
      </c>
      <c r="C727" s="187" t="n">
        <v>2009</v>
      </c>
      <c r="D727" s="187" t="n">
        <v>2010</v>
      </c>
      <c r="E727" s="187"/>
      <c r="F727" s="188"/>
      <c r="G727" s="189"/>
      <c r="H727" s="189"/>
      <c r="I727" s="189"/>
      <c r="J727" s="190"/>
    </row>
    <row r="728" customFormat="false" ht="15" hidden="false" customHeight="false" outlineLevel="0" collapsed="false">
      <c r="A728" s="183"/>
      <c r="B728" s="186" t="s">
        <v>1587</v>
      </c>
      <c r="C728" s="187" t="n">
        <v>2009</v>
      </c>
      <c r="D728" s="187" t="n">
        <v>2010</v>
      </c>
      <c r="E728" s="187" t="n">
        <v>2011</v>
      </c>
      <c r="F728" s="188"/>
      <c r="G728" s="189"/>
      <c r="H728" s="189"/>
      <c r="I728" s="189"/>
      <c r="J728" s="190"/>
    </row>
    <row r="729" customFormat="false" ht="15" hidden="false" customHeight="false" outlineLevel="0" collapsed="false">
      <c r="A729" s="183"/>
      <c r="B729" s="186" t="s">
        <v>1588</v>
      </c>
      <c r="C729" s="187" t="n">
        <v>1976</v>
      </c>
      <c r="D729" s="187" t="n">
        <v>1977</v>
      </c>
      <c r="E729" s="187"/>
      <c r="F729" s="188"/>
      <c r="G729" s="189"/>
      <c r="H729" s="189"/>
      <c r="I729" s="189"/>
      <c r="J729" s="190"/>
    </row>
    <row r="730" customFormat="false" ht="15" hidden="false" customHeight="false" outlineLevel="0" collapsed="false">
      <c r="A730" s="183"/>
      <c r="B730" s="186" t="s">
        <v>1589</v>
      </c>
      <c r="C730" s="187" t="n">
        <v>1976</v>
      </c>
      <c r="D730" s="187"/>
      <c r="E730" s="187"/>
      <c r="F730" s="188"/>
      <c r="G730" s="189"/>
      <c r="H730" s="189"/>
      <c r="I730" s="189"/>
      <c r="J730" s="190"/>
    </row>
    <row r="731" customFormat="false" ht="15" hidden="false" customHeight="false" outlineLevel="0" collapsed="false">
      <c r="A731" s="183"/>
      <c r="B731" s="186" t="s">
        <v>1590</v>
      </c>
      <c r="C731" s="187" t="n">
        <v>2011</v>
      </c>
      <c r="D731" s="187" t="n">
        <v>2012</v>
      </c>
      <c r="E731" s="187"/>
      <c r="F731" s="188"/>
      <c r="G731" s="189"/>
      <c r="H731" s="189"/>
      <c r="I731" s="189"/>
      <c r="J731" s="190"/>
    </row>
    <row r="732" customFormat="false" ht="15" hidden="false" customHeight="false" outlineLevel="0" collapsed="false">
      <c r="A732" s="183"/>
      <c r="B732" s="186" t="s">
        <v>1591</v>
      </c>
      <c r="C732" s="187" t="n">
        <v>2007</v>
      </c>
      <c r="D732" s="187"/>
      <c r="E732" s="187"/>
      <c r="F732" s="188"/>
      <c r="G732" s="189"/>
      <c r="H732" s="189"/>
      <c r="I732" s="189"/>
      <c r="J732" s="190"/>
    </row>
    <row r="733" customFormat="false" ht="15" hidden="false" customHeight="false" outlineLevel="0" collapsed="false">
      <c r="A733" s="183"/>
      <c r="B733" s="186" t="s">
        <v>1592</v>
      </c>
      <c r="C733" s="187" t="n">
        <v>2009</v>
      </c>
      <c r="D733" s="187"/>
      <c r="E733" s="187"/>
      <c r="F733" s="188"/>
      <c r="G733" s="189"/>
      <c r="H733" s="189"/>
      <c r="I733" s="189"/>
      <c r="J733" s="190"/>
    </row>
    <row r="734" customFormat="false" ht="15" hidden="false" customHeight="false" outlineLevel="0" collapsed="false">
      <c r="A734" s="183"/>
      <c r="B734" s="186" t="s">
        <v>1593</v>
      </c>
      <c r="C734" s="187" t="n">
        <v>1999</v>
      </c>
      <c r="D734" s="187"/>
      <c r="E734" s="187"/>
      <c r="F734" s="188"/>
      <c r="G734" s="189"/>
      <c r="H734" s="189"/>
      <c r="I734" s="189"/>
      <c r="J734" s="190"/>
    </row>
    <row r="735" customFormat="false" ht="15" hidden="false" customHeight="false" outlineLevel="0" collapsed="false">
      <c r="A735" s="183"/>
      <c r="B735" s="186" t="s">
        <v>1594</v>
      </c>
      <c r="C735" s="187" t="n">
        <v>1995</v>
      </c>
      <c r="D735" s="187"/>
      <c r="E735" s="187"/>
      <c r="F735" s="188"/>
      <c r="G735" s="189"/>
      <c r="H735" s="189"/>
      <c r="I735" s="189"/>
      <c r="J735" s="190"/>
    </row>
    <row r="736" customFormat="false" ht="15" hidden="false" customHeight="false" outlineLevel="0" collapsed="false">
      <c r="A736" s="183"/>
      <c r="B736" s="186" t="s">
        <v>1595</v>
      </c>
      <c r="C736" s="187" t="n">
        <v>1987</v>
      </c>
      <c r="D736" s="187"/>
      <c r="E736" s="187"/>
      <c r="F736" s="188"/>
      <c r="G736" s="189"/>
      <c r="H736" s="189"/>
      <c r="I736" s="189"/>
      <c r="J736" s="190"/>
    </row>
    <row r="737" customFormat="false" ht="15" hidden="false" customHeight="false" outlineLevel="0" collapsed="false">
      <c r="A737" s="183"/>
      <c r="B737" s="186" t="s">
        <v>1596</v>
      </c>
      <c r="C737" s="187" t="n">
        <v>2011</v>
      </c>
      <c r="D737" s="187" t="n">
        <v>2012</v>
      </c>
      <c r="E737" s="187" t="n">
        <v>2013</v>
      </c>
      <c r="F737" s="188" t="n">
        <v>2014</v>
      </c>
      <c r="G737" s="189"/>
      <c r="H737" s="189"/>
      <c r="I737" s="189"/>
      <c r="J737" s="190"/>
    </row>
    <row r="738" customFormat="false" ht="15" hidden="false" customHeight="false" outlineLevel="0" collapsed="false">
      <c r="A738" s="183"/>
      <c r="B738" s="186" t="s">
        <v>1597</v>
      </c>
      <c r="C738" s="187" t="n">
        <v>1988</v>
      </c>
      <c r="D738" s="187" t="n">
        <v>1989</v>
      </c>
      <c r="E738" s="187" t="n">
        <v>1990</v>
      </c>
      <c r="F738" s="188"/>
      <c r="G738" s="189"/>
      <c r="H738" s="189"/>
      <c r="I738" s="189"/>
      <c r="J738" s="190"/>
    </row>
    <row r="739" customFormat="false" ht="15" hidden="false" customHeight="false" outlineLevel="0" collapsed="false">
      <c r="A739" s="183"/>
      <c r="B739" s="186" t="s">
        <v>1598</v>
      </c>
      <c r="C739" s="187" t="n">
        <v>1988</v>
      </c>
      <c r="D739" s="187"/>
      <c r="E739" s="187"/>
      <c r="F739" s="188"/>
      <c r="G739" s="189"/>
      <c r="H739" s="189"/>
      <c r="I739" s="189"/>
      <c r="J739" s="190"/>
    </row>
    <row r="740" customFormat="false" ht="15" hidden="false" customHeight="false" outlineLevel="0" collapsed="false">
      <c r="A740" s="183"/>
      <c r="B740" s="186" t="s">
        <v>1599</v>
      </c>
      <c r="C740" s="187" t="n">
        <v>2023</v>
      </c>
      <c r="D740" s="187" t="n">
        <v>2024</v>
      </c>
      <c r="E740" s="187"/>
      <c r="F740" s="188"/>
      <c r="G740" s="189"/>
      <c r="H740" s="189"/>
      <c r="I740" s="189"/>
      <c r="J740" s="190"/>
    </row>
    <row r="741" customFormat="false" ht="15" hidden="false" customHeight="false" outlineLevel="0" collapsed="false">
      <c r="A741" s="183"/>
      <c r="B741" s="186" t="s">
        <v>1600</v>
      </c>
      <c r="C741" s="187" t="n">
        <v>2012</v>
      </c>
      <c r="D741" s="187" t="n">
        <v>2013</v>
      </c>
      <c r="E741" s="187" t="n">
        <v>2014</v>
      </c>
      <c r="F741" s="188" t="n">
        <v>2015</v>
      </c>
      <c r="G741" s="189"/>
      <c r="H741" s="189"/>
      <c r="I741" s="189"/>
      <c r="J741" s="190"/>
    </row>
    <row r="742" customFormat="false" ht="15" hidden="false" customHeight="false" outlineLevel="0" collapsed="false">
      <c r="A742" s="183"/>
      <c r="B742" s="186" t="s">
        <v>1601</v>
      </c>
      <c r="C742" s="187" t="n">
        <v>2009</v>
      </c>
      <c r="D742" s="187" t="n">
        <v>2010</v>
      </c>
      <c r="E742" s="187" t="n">
        <v>2011</v>
      </c>
      <c r="F742" s="188" t="n">
        <v>2012</v>
      </c>
      <c r="G742" s="189"/>
      <c r="H742" s="189"/>
      <c r="I742" s="189"/>
      <c r="J742" s="190"/>
    </row>
    <row r="743" customFormat="false" ht="15" hidden="false" customHeight="false" outlineLevel="0" collapsed="false">
      <c r="A743" s="183"/>
      <c r="B743" s="186" t="s">
        <v>1602</v>
      </c>
      <c r="C743" s="187" t="n">
        <v>2009</v>
      </c>
      <c r="D743" s="187"/>
      <c r="E743" s="187"/>
      <c r="F743" s="188"/>
      <c r="G743" s="189"/>
      <c r="H743" s="189"/>
      <c r="I743" s="189"/>
      <c r="J743" s="190"/>
    </row>
    <row r="744" customFormat="false" ht="15" hidden="false" customHeight="false" outlineLevel="0" collapsed="false">
      <c r="A744" s="183"/>
      <c r="B744" s="186" t="s">
        <v>1603</v>
      </c>
      <c r="C744" s="187" t="n">
        <v>1981</v>
      </c>
      <c r="D744" s="187"/>
      <c r="E744" s="187"/>
      <c r="F744" s="188"/>
      <c r="G744" s="189"/>
      <c r="H744" s="189"/>
      <c r="I744" s="189"/>
      <c r="J744" s="190"/>
    </row>
    <row r="745" customFormat="false" ht="15" hidden="false" customHeight="false" outlineLevel="0" collapsed="false">
      <c r="A745" s="183"/>
      <c r="B745" s="186" t="s">
        <v>1604</v>
      </c>
      <c r="C745" s="187" t="n">
        <v>1980</v>
      </c>
      <c r="D745" s="187" t="n">
        <v>1981</v>
      </c>
      <c r="E745" s="187" t="n">
        <v>1982</v>
      </c>
      <c r="F745" s="188"/>
      <c r="G745" s="189"/>
      <c r="H745" s="189"/>
      <c r="I745" s="189"/>
      <c r="J745" s="190"/>
    </row>
    <row r="746" customFormat="false" ht="15" hidden="false" customHeight="false" outlineLevel="0" collapsed="false">
      <c r="A746" s="183"/>
      <c r="B746" s="186" t="s">
        <v>1605</v>
      </c>
      <c r="C746" s="187" t="n">
        <v>2014</v>
      </c>
      <c r="D746" s="187" t="n">
        <v>2015</v>
      </c>
      <c r="E746" s="187" t="n">
        <v>2016</v>
      </c>
      <c r="F746" s="188" t="n">
        <v>2017</v>
      </c>
      <c r="G746" s="189"/>
      <c r="H746" s="189"/>
      <c r="I746" s="189"/>
      <c r="J746" s="190"/>
    </row>
    <row r="747" customFormat="false" ht="15" hidden="false" customHeight="false" outlineLevel="0" collapsed="false">
      <c r="A747" s="183"/>
      <c r="B747" s="186" t="s">
        <v>1606</v>
      </c>
      <c r="C747" s="187" t="n">
        <v>1978</v>
      </c>
      <c r="D747" s="187" t="n">
        <v>1979</v>
      </c>
      <c r="E747" s="187" t="n">
        <v>1980</v>
      </c>
      <c r="F747" s="188"/>
      <c r="G747" s="189"/>
      <c r="H747" s="189"/>
      <c r="I747" s="189"/>
      <c r="J747" s="190"/>
    </row>
    <row r="748" customFormat="false" ht="15" hidden="false" customHeight="false" outlineLevel="0" collapsed="false">
      <c r="A748" s="183"/>
      <c r="B748" s="186" t="s">
        <v>1607</v>
      </c>
      <c r="C748" s="187" t="n">
        <v>2016</v>
      </c>
      <c r="D748" s="187" t="n">
        <v>2017</v>
      </c>
      <c r="E748" s="187" t="n">
        <v>2018</v>
      </c>
      <c r="F748" s="188"/>
      <c r="G748" s="189"/>
      <c r="H748" s="189"/>
      <c r="I748" s="189"/>
      <c r="J748" s="190"/>
    </row>
    <row r="749" customFormat="false" ht="15" hidden="false" customHeight="false" outlineLevel="0" collapsed="false">
      <c r="A749" s="183"/>
      <c r="B749" s="186" t="s">
        <v>1608</v>
      </c>
      <c r="C749" s="187" t="n">
        <v>2013</v>
      </c>
      <c r="D749" s="187" t="n">
        <v>2015</v>
      </c>
      <c r="E749" s="187" t="n">
        <v>2016</v>
      </c>
      <c r="F749" s="188"/>
      <c r="G749" s="189"/>
      <c r="H749" s="189"/>
      <c r="I749" s="189"/>
      <c r="J749" s="190"/>
    </row>
    <row r="750" customFormat="false" ht="15" hidden="false" customHeight="false" outlineLevel="0" collapsed="false">
      <c r="A750" s="183"/>
      <c r="B750" s="186" t="s">
        <v>1609</v>
      </c>
      <c r="C750" s="187" t="n">
        <v>2015</v>
      </c>
      <c r="D750" s="187" t="n">
        <v>2016</v>
      </c>
      <c r="E750" s="187"/>
      <c r="F750" s="188"/>
      <c r="G750" s="189"/>
      <c r="H750" s="189"/>
      <c r="I750" s="189"/>
      <c r="J750" s="190"/>
    </row>
    <row r="751" customFormat="false" ht="15" hidden="false" customHeight="false" outlineLevel="0" collapsed="false">
      <c r="A751" s="183"/>
      <c r="B751" s="186" t="s">
        <v>1610</v>
      </c>
      <c r="C751" s="187" t="n">
        <v>1977</v>
      </c>
      <c r="D751" s="187" t="n">
        <v>1977</v>
      </c>
      <c r="E751" s="187" t="n">
        <v>1978</v>
      </c>
      <c r="F751" s="188"/>
      <c r="G751" s="189"/>
      <c r="H751" s="189"/>
      <c r="I751" s="189"/>
      <c r="J751" s="190"/>
    </row>
    <row r="752" customFormat="false" ht="15" hidden="false" customHeight="false" outlineLevel="0" collapsed="false">
      <c r="A752" s="183"/>
      <c r="B752" s="186" t="s">
        <v>1610</v>
      </c>
      <c r="C752" s="187" t="n">
        <v>2009</v>
      </c>
      <c r="D752" s="187" t="n">
        <v>2012</v>
      </c>
      <c r="E752" s="187" t="n">
        <v>2011</v>
      </c>
      <c r="F752" s="188"/>
      <c r="G752" s="189"/>
      <c r="H752" s="189"/>
      <c r="I752" s="189"/>
      <c r="J752" s="190"/>
    </row>
    <row r="753" customFormat="false" ht="15" hidden="false" customHeight="false" outlineLevel="0" collapsed="false">
      <c r="A753" s="183"/>
      <c r="B753" s="186" t="s">
        <v>1611</v>
      </c>
      <c r="C753" s="187" t="n">
        <v>2009</v>
      </c>
      <c r="D753" s="187"/>
      <c r="E753" s="187"/>
      <c r="F753" s="188"/>
      <c r="G753" s="189"/>
      <c r="H753" s="189"/>
      <c r="I753" s="189"/>
      <c r="J753" s="190"/>
    </row>
    <row r="754" customFormat="false" ht="15" hidden="false" customHeight="false" outlineLevel="0" collapsed="false">
      <c r="A754" s="183"/>
      <c r="B754" s="186" t="s">
        <v>1612</v>
      </c>
      <c r="C754" s="187" t="n">
        <v>2000</v>
      </c>
      <c r="D754" s="187" t="n">
        <v>2001</v>
      </c>
      <c r="E754" s="187" t="n">
        <v>2002</v>
      </c>
      <c r="F754" s="188"/>
      <c r="G754" s="189"/>
      <c r="H754" s="189"/>
      <c r="I754" s="189"/>
      <c r="J754" s="190"/>
    </row>
    <row r="755" customFormat="false" ht="15" hidden="false" customHeight="false" outlineLevel="0" collapsed="false">
      <c r="A755" s="183"/>
      <c r="B755" s="186" t="s">
        <v>1613</v>
      </c>
      <c r="C755" s="187" t="n">
        <v>2003</v>
      </c>
      <c r="D755" s="187" t="n">
        <v>2004</v>
      </c>
      <c r="E755" s="187" t="n">
        <v>2005</v>
      </c>
      <c r="F755" s="188"/>
      <c r="G755" s="189"/>
      <c r="H755" s="189"/>
      <c r="I755" s="189"/>
      <c r="J755" s="190"/>
    </row>
    <row r="756" customFormat="false" ht="15" hidden="false" customHeight="false" outlineLevel="0" collapsed="false">
      <c r="A756" s="183"/>
      <c r="B756" s="186" t="s">
        <v>1614</v>
      </c>
      <c r="C756" s="187" t="n">
        <v>2015</v>
      </c>
      <c r="D756" s="187" t="n">
        <v>2016</v>
      </c>
      <c r="E756" s="187"/>
      <c r="F756" s="188"/>
      <c r="G756" s="189"/>
      <c r="H756" s="189"/>
      <c r="I756" s="189"/>
      <c r="J756" s="190"/>
    </row>
    <row r="757" customFormat="false" ht="15" hidden="false" customHeight="false" outlineLevel="0" collapsed="false">
      <c r="A757" s="183"/>
      <c r="B757" s="186" t="s">
        <v>1615</v>
      </c>
      <c r="C757" s="187" t="n">
        <v>2016</v>
      </c>
      <c r="D757" s="187"/>
      <c r="E757" s="187"/>
      <c r="F757" s="188" t="n">
        <v>2019</v>
      </c>
      <c r="G757" s="189"/>
      <c r="H757" s="189"/>
      <c r="I757" s="189"/>
      <c r="J757" s="190"/>
    </row>
    <row r="758" customFormat="false" ht="15" hidden="false" customHeight="false" outlineLevel="0" collapsed="false">
      <c r="A758" s="183"/>
      <c r="B758" s="186" t="s">
        <v>1616</v>
      </c>
      <c r="C758" s="187" t="n">
        <v>1974</v>
      </c>
      <c r="D758" s="187"/>
      <c r="E758" s="187"/>
      <c r="F758" s="188"/>
      <c r="G758" s="189"/>
      <c r="H758" s="189"/>
      <c r="I758" s="189"/>
      <c r="J758" s="190"/>
    </row>
    <row r="759" customFormat="false" ht="15" hidden="false" customHeight="false" outlineLevel="0" collapsed="false">
      <c r="A759" s="183"/>
      <c r="B759" s="186" t="s">
        <v>1617</v>
      </c>
      <c r="C759" s="187" t="n">
        <v>2015</v>
      </c>
      <c r="D759" s="187"/>
      <c r="E759" s="187"/>
      <c r="F759" s="188"/>
      <c r="G759" s="189"/>
      <c r="H759" s="189"/>
      <c r="I759" s="189"/>
      <c r="J759" s="190"/>
    </row>
    <row r="760" customFormat="false" ht="15" hidden="false" customHeight="false" outlineLevel="0" collapsed="false">
      <c r="A760" s="183"/>
      <c r="B760" s="186" t="s">
        <v>1617</v>
      </c>
      <c r="C760" s="187" t="n">
        <v>2006</v>
      </c>
      <c r="D760" s="187" t="n">
        <v>2007</v>
      </c>
      <c r="E760" s="187" t="n">
        <v>2008</v>
      </c>
      <c r="F760" s="188"/>
      <c r="G760" s="189"/>
      <c r="H760" s="189"/>
      <c r="I760" s="189"/>
      <c r="J760" s="190"/>
    </row>
    <row r="761" customFormat="false" ht="15" hidden="false" customHeight="false" outlineLevel="0" collapsed="false">
      <c r="A761" s="183"/>
      <c r="B761" s="186" t="s">
        <v>1618</v>
      </c>
      <c r="C761" s="187" t="n">
        <v>2014</v>
      </c>
      <c r="D761" s="187"/>
      <c r="E761" s="187"/>
      <c r="F761" s="188"/>
      <c r="G761" s="189"/>
      <c r="H761" s="189"/>
      <c r="I761" s="189"/>
      <c r="J761" s="190"/>
    </row>
    <row r="762" customFormat="false" ht="15" hidden="false" customHeight="false" outlineLevel="0" collapsed="false">
      <c r="A762" s="183"/>
      <c r="B762" s="186" t="s">
        <v>1619</v>
      </c>
      <c r="C762" s="187" t="n">
        <v>1977</v>
      </c>
      <c r="D762" s="187" t="n">
        <v>1978</v>
      </c>
      <c r="E762" s="187" t="n">
        <v>1979</v>
      </c>
      <c r="F762" s="188"/>
      <c r="G762" s="189"/>
      <c r="H762" s="189"/>
      <c r="I762" s="189"/>
      <c r="J762" s="190"/>
    </row>
    <row r="763" customFormat="false" ht="15" hidden="false" customHeight="false" outlineLevel="0" collapsed="false">
      <c r="A763" s="183"/>
      <c r="B763" s="186" t="s">
        <v>1620</v>
      </c>
      <c r="C763" s="187" t="n">
        <v>1992</v>
      </c>
      <c r="D763" s="187" t="n">
        <v>1994</v>
      </c>
      <c r="E763" s="187" t="n">
        <v>1995</v>
      </c>
      <c r="F763" s="188"/>
      <c r="G763" s="189"/>
      <c r="H763" s="189"/>
      <c r="I763" s="189"/>
      <c r="J763" s="190"/>
    </row>
    <row r="764" customFormat="false" ht="15" hidden="false" customHeight="false" outlineLevel="0" collapsed="false">
      <c r="A764" s="183"/>
      <c r="B764" s="186" t="s">
        <v>1621</v>
      </c>
      <c r="C764" s="187" t="n">
        <v>2023</v>
      </c>
      <c r="D764" s="187"/>
      <c r="E764" s="187"/>
      <c r="F764" s="188"/>
      <c r="G764" s="189"/>
      <c r="H764" s="189"/>
      <c r="I764" s="189"/>
      <c r="J764" s="190"/>
    </row>
    <row r="765" customFormat="false" ht="15" hidden="false" customHeight="false" outlineLevel="0" collapsed="false">
      <c r="A765" s="183"/>
      <c r="B765" s="186" t="s">
        <v>1622</v>
      </c>
      <c r="C765" s="187" t="n">
        <v>1970</v>
      </c>
      <c r="D765" s="187" t="n">
        <v>1971</v>
      </c>
      <c r="E765" s="187" t="n">
        <v>1972</v>
      </c>
      <c r="F765" s="188"/>
      <c r="G765" s="189"/>
      <c r="H765" s="189"/>
      <c r="I765" s="189"/>
      <c r="J765" s="190"/>
    </row>
    <row r="766" customFormat="false" ht="15" hidden="false" customHeight="false" outlineLevel="0" collapsed="false">
      <c r="A766" s="183"/>
      <c r="B766" s="186" t="s">
        <v>1623</v>
      </c>
      <c r="C766" s="187" t="n">
        <v>1974</v>
      </c>
      <c r="D766" s="187"/>
      <c r="E766" s="187"/>
      <c r="F766" s="188"/>
      <c r="G766" s="189"/>
      <c r="H766" s="189"/>
      <c r="I766" s="189"/>
      <c r="J766" s="190"/>
    </row>
    <row r="767" customFormat="false" ht="15" hidden="false" customHeight="false" outlineLevel="0" collapsed="false">
      <c r="A767" s="183"/>
      <c r="B767" s="186" t="s">
        <v>1624</v>
      </c>
      <c r="C767" s="187" t="n">
        <v>1969</v>
      </c>
      <c r="D767" s="187" t="n">
        <v>1970</v>
      </c>
      <c r="E767" s="187" t="n">
        <v>1971</v>
      </c>
      <c r="F767" s="188"/>
      <c r="G767" s="189"/>
      <c r="H767" s="189"/>
      <c r="I767" s="189"/>
      <c r="J767" s="190"/>
    </row>
    <row r="768" customFormat="false" ht="15" hidden="false" customHeight="false" outlineLevel="0" collapsed="false">
      <c r="A768" s="183"/>
      <c r="B768" s="186" t="s">
        <v>1625</v>
      </c>
      <c r="C768" s="187" t="n">
        <v>1988</v>
      </c>
      <c r="D768" s="187"/>
      <c r="E768" s="187"/>
      <c r="F768" s="188"/>
      <c r="G768" s="189"/>
      <c r="H768" s="189"/>
      <c r="I768" s="189"/>
      <c r="J768" s="190"/>
    </row>
    <row r="769" customFormat="false" ht="15" hidden="false" customHeight="false" outlineLevel="0" collapsed="false">
      <c r="A769" s="183"/>
      <c r="B769" s="186" t="s">
        <v>1626</v>
      </c>
      <c r="C769" s="187" t="n">
        <v>2014</v>
      </c>
      <c r="D769" s="187" t="n">
        <v>2015</v>
      </c>
      <c r="E769" s="187"/>
      <c r="F769" s="188"/>
      <c r="G769" s="189"/>
      <c r="H769" s="189"/>
      <c r="I769" s="189"/>
      <c r="J769" s="190"/>
    </row>
    <row r="770" customFormat="false" ht="15" hidden="false" customHeight="false" outlineLevel="0" collapsed="false">
      <c r="A770" s="183"/>
      <c r="B770" s="186" t="s">
        <v>1627</v>
      </c>
      <c r="C770" s="187" t="n">
        <v>1969</v>
      </c>
      <c r="D770" s="187"/>
      <c r="E770" s="187"/>
      <c r="F770" s="188"/>
      <c r="G770" s="189"/>
      <c r="H770" s="189"/>
      <c r="I770" s="189"/>
      <c r="J770" s="190"/>
    </row>
    <row r="771" customFormat="false" ht="15" hidden="false" customHeight="false" outlineLevel="0" collapsed="false">
      <c r="A771" s="183"/>
      <c r="B771" s="186" t="s">
        <v>1628</v>
      </c>
      <c r="C771" s="187" t="n">
        <v>2009</v>
      </c>
      <c r="D771" s="187" t="n">
        <v>2010</v>
      </c>
      <c r="E771" s="187" t="n">
        <v>2011</v>
      </c>
      <c r="F771" s="188"/>
      <c r="G771" s="189"/>
      <c r="H771" s="189"/>
      <c r="I771" s="189"/>
      <c r="J771" s="190"/>
    </row>
    <row r="772" customFormat="false" ht="15" hidden="false" customHeight="false" outlineLevel="0" collapsed="false">
      <c r="A772" s="183"/>
      <c r="B772" s="186" t="s">
        <v>1629</v>
      </c>
      <c r="C772" s="187" t="n">
        <v>2006</v>
      </c>
      <c r="D772" s="187"/>
      <c r="E772" s="187"/>
      <c r="F772" s="188"/>
      <c r="G772" s="189"/>
      <c r="H772" s="189"/>
      <c r="I772" s="189"/>
      <c r="J772" s="190"/>
    </row>
    <row r="773" customFormat="false" ht="15" hidden="false" customHeight="false" outlineLevel="0" collapsed="false">
      <c r="A773" s="183"/>
      <c r="B773" s="186" t="s">
        <v>1630</v>
      </c>
      <c r="C773" s="187" t="n">
        <v>1998</v>
      </c>
      <c r="D773" s="187"/>
      <c r="E773" s="187"/>
      <c r="F773" s="188"/>
      <c r="G773" s="189"/>
      <c r="H773" s="189"/>
      <c r="I773" s="189"/>
      <c r="J773" s="190"/>
    </row>
    <row r="774" customFormat="false" ht="15" hidden="false" customHeight="false" outlineLevel="0" collapsed="false">
      <c r="A774" s="183"/>
      <c r="B774" s="186" t="s">
        <v>1631</v>
      </c>
      <c r="C774" s="187" t="n">
        <v>2024</v>
      </c>
      <c r="D774" s="187"/>
      <c r="E774" s="187"/>
      <c r="F774" s="188"/>
      <c r="G774" s="189"/>
      <c r="H774" s="189"/>
      <c r="I774" s="189"/>
      <c r="J774" s="190"/>
    </row>
    <row r="775" customFormat="false" ht="15" hidden="false" customHeight="false" outlineLevel="0" collapsed="false">
      <c r="A775" s="183"/>
      <c r="B775" s="186" t="s">
        <v>1632</v>
      </c>
      <c r="C775" s="187" t="n">
        <v>2012</v>
      </c>
      <c r="D775" s="187" t="n">
        <v>2013</v>
      </c>
      <c r="E775" s="187" t="n">
        <v>2014</v>
      </c>
      <c r="F775" s="188"/>
      <c r="G775" s="189"/>
      <c r="H775" s="189"/>
      <c r="I775" s="189"/>
      <c r="J775" s="190"/>
    </row>
    <row r="776" customFormat="false" ht="15" hidden="false" customHeight="false" outlineLevel="0" collapsed="false">
      <c r="A776" s="183"/>
      <c r="B776" s="186" t="s">
        <v>1633</v>
      </c>
      <c r="C776" s="187" t="n">
        <v>1984</v>
      </c>
      <c r="D776" s="187"/>
      <c r="E776" s="187"/>
      <c r="F776" s="188"/>
      <c r="G776" s="189"/>
      <c r="H776" s="189"/>
      <c r="I776" s="189"/>
      <c r="J776" s="190"/>
    </row>
    <row r="777" customFormat="false" ht="15" hidden="false" customHeight="false" outlineLevel="0" collapsed="false">
      <c r="A777" s="183"/>
      <c r="B777" s="192" t="s">
        <v>1634</v>
      </c>
      <c r="C777" s="187" t="n">
        <v>2003</v>
      </c>
      <c r="D777" s="187" t="n">
        <v>2004</v>
      </c>
      <c r="E777" s="187" t="n">
        <v>2005</v>
      </c>
      <c r="F777" s="188" t="n">
        <v>2006</v>
      </c>
      <c r="G777" s="189"/>
      <c r="H777" s="189"/>
      <c r="I777" s="189"/>
      <c r="J777" s="190"/>
    </row>
    <row r="778" customFormat="false" ht="15" hidden="false" customHeight="false" outlineLevel="0" collapsed="false">
      <c r="A778" s="183"/>
      <c r="B778" s="192" t="s">
        <v>1635</v>
      </c>
      <c r="C778" s="187" t="n">
        <v>2006</v>
      </c>
      <c r="D778" s="187" t="n">
        <v>2007</v>
      </c>
      <c r="E778" s="187" t="n">
        <v>2008</v>
      </c>
      <c r="F778" s="188"/>
      <c r="G778" s="189"/>
      <c r="H778" s="189"/>
      <c r="I778" s="189"/>
      <c r="J778" s="190"/>
    </row>
    <row r="779" customFormat="false" ht="15" hidden="false" customHeight="false" outlineLevel="0" collapsed="false">
      <c r="A779" s="183"/>
      <c r="B779" s="186" t="s">
        <v>1636</v>
      </c>
      <c r="C779" s="187" t="n">
        <v>1997</v>
      </c>
      <c r="D779" s="187" t="n">
        <v>1998</v>
      </c>
      <c r="E779" s="187" t="n">
        <v>1999</v>
      </c>
      <c r="F779" s="188" t="n">
        <v>2000</v>
      </c>
      <c r="G779" s="189"/>
      <c r="H779" s="189"/>
      <c r="I779" s="189"/>
      <c r="J779" s="190"/>
    </row>
    <row r="780" customFormat="false" ht="15" hidden="false" customHeight="false" outlineLevel="0" collapsed="false">
      <c r="A780" s="183"/>
      <c r="B780" s="186" t="s">
        <v>1637</v>
      </c>
      <c r="C780" s="187" t="n">
        <v>1996</v>
      </c>
      <c r="D780" s="187" t="n">
        <v>1997</v>
      </c>
      <c r="E780" s="187"/>
      <c r="F780" s="188"/>
      <c r="G780" s="189"/>
      <c r="H780" s="189"/>
      <c r="I780" s="189"/>
      <c r="J780" s="190"/>
    </row>
    <row r="781" customFormat="false" ht="15" hidden="false" customHeight="false" outlineLevel="0" collapsed="false">
      <c r="A781" s="183"/>
      <c r="B781" s="186" t="s">
        <v>1638</v>
      </c>
      <c r="C781" s="187" t="n">
        <v>2020</v>
      </c>
      <c r="D781" s="187" t="n">
        <v>2021</v>
      </c>
      <c r="E781" s="187" t="n">
        <v>2022</v>
      </c>
      <c r="F781" s="188" t="n">
        <v>2023</v>
      </c>
      <c r="G781" s="189"/>
      <c r="H781" s="189"/>
      <c r="I781" s="189"/>
      <c r="J781" s="190"/>
    </row>
    <row r="782" customFormat="false" ht="15" hidden="false" customHeight="false" outlineLevel="0" collapsed="false">
      <c r="A782" s="183"/>
      <c r="B782" s="186" t="s">
        <v>1639</v>
      </c>
      <c r="C782" s="187" t="n">
        <v>1983</v>
      </c>
      <c r="D782" s="187" t="n">
        <v>1984</v>
      </c>
      <c r="E782" s="187" t="n">
        <v>1985</v>
      </c>
      <c r="F782" s="188"/>
      <c r="G782" s="189"/>
      <c r="H782" s="189"/>
      <c r="I782" s="189"/>
      <c r="J782" s="190"/>
    </row>
    <row r="783" customFormat="false" ht="15" hidden="false" customHeight="false" outlineLevel="0" collapsed="false">
      <c r="A783" s="183"/>
      <c r="B783" s="186" t="s">
        <v>1640</v>
      </c>
      <c r="C783" s="187" t="n">
        <v>2022</v>
      </c>
      <c r="D783" s="187" t="n">
        <v>2023</v>
      </c>
      <c r="E783" s="187" t="n">
        <v>2024</v>
      </c>
      <c r="F783" s="188"/>
      <c r="G783" s="189"/>
      <c r="H783" s="189"/>
      <c r="I783" s="189"/>
      <c r="J783" s="190"/>
    </row>
    <row r="784" customFormat="false" ht="15" hidden="false" customHeight="false" outlineLevel="0" collapsed="false">
      <c r="A784" s="183"/>
      <c r="B784" s="186" t="s">
        <v>1641</v>
      </c>
      <c r="C784" s="187" t="n">
        <v>1982</v>
      </c>
      <c r="D784" s="187" t="n">
        <v>1983</v>
      </c>
      <c r="E784" s="187"/>
      <c r="F784" s="188"/>
      <c r="G784" s="189"/>
      <c r="H784" s="189"/>
      <c r="I784" s="189"/>
      <c r="J784" s="190"/>
    </row>
    <row r="785" customFormat="false" ht="15" hidden="false" customHeight="false" outlineLevel="0" collapsed="false">
      <c r="A785" s="183"/>
      <c r="B785" s="186" t="s">
        <v>1642</v>
      </c>
      <c r="C785" s="187" t="n">
        <v>1999</v>
      </c>
      <c r="D785" s="187"/>
      <c r="E785" s="187"/>
      <c r="F785" s="188"/>
      <c r="G785" s="189"/>
      <c r="H785" s="189"/>
      <c r="I785" s="189"/>
      <c r="J785" s="190"/>
    </row>
    <row r="786" customFormat="false" ht="15" hidden="false" customHeight="false" outlineLevel="0" collapsed="false">
      <c r="A786" s="183"/>
      <c r="B786" s="186" t="s">
        <v>1643</v>
      </c>
      <c r="C786" s="187" t="n">
        <v>2022</v>
      </c>
      <c r="D786" s="187"/>
      <c r="E786" s="187" t="n">
        <v>2024</v>
      </c>
      <c r="F786" s="188"/>
      <c r="G786" s="189"/>
      <c r="H786" s="189"/>
      <c r="I786" s="189"/>
      <c r="J786" s="190"/>
    </row>
    <row r="787" customFormat="false" ht="15" hidden="false" customHeight="false" outlineLevel="0" collapsed="false">
      <c r="A787" s="183"/>
      <c r="B787" s="186" t="s">
        <v>1644</v>
      </c>
      <c r="C787" s="187" t="n">
        <v>2018</v>
      </c>
      <c r="D787" s="187" t="n">
        <v>2019</v>
      </c>
      <c r="E787" s="187" t="n">
        <v>2020</v>
      </c>
      <c r="F787" s="188" t="n">
        <v>2021</v>
      </c>
      <c r="G787" s="189"/>
      <c r="H787" s="189"/>
      <c r="I787" s="189"/>
      <c r="J787" s="190"/>
    </row>
    <row r="788" customFormat="false" ht="15" hidden="false" customHeight="false" outlineLevel="0" collapsed="false">
      <c r="A788" s="183"/>
      <c r="B788" s="186" t="s">
        <v>1645</v>
      </c>
      <c r="C788" s="187" t="n">
        <v>2023</v>
      </c>
      <c r="D788" s="187"/>
      <c r="E788" s="187"/>
      <c r="F788" s="188"/>
      <c r="G788" s="189"/>
      <c r="H788" s="189"/>
      <c r="I788" s="189"/>
      <c r="J788" s="190"/>
    </row>
    <row r="789" customFormat="false" ht="15" hidden="false" customHeight="false" outlineLevel="0" collapsed="false">
      <c r="A789" s="183"/>
      <c r="B789" s="186" t="s">
        <v>1646</v>
      </c>
      <c r="C789" s="187" t="n">
        <v>2000</v>
      </c>
      <c r="D789" s="187" t="n">
        <v>2001</v>
      </c>
      <c r="E789" s="187" t="n">
        <v>2002</v>
      </c>
      <c r="F789" s="188"/>
      <c r="G789" s="189"/>
      <c r="H789" s="189"/>
      <c r="I789" s="189"/>
      <c r="J789" s="190"/>
    </row>
    <row r="790" customFormat="false" ht="15" hidden="false" customHeight="false" outlineLevel="0" collapsed="false">
      <c r="A790" s="183"/>
      <c r="B790" s="186" t="s">
        <v>1647</v>
      </c>
      <c r="C790" s="187" t="n">
        <v>1999</v>
      </c>
      <c r="D790" s="187" t="n">
        <v>2000</v>
      </c>
      <c r="E790" s="187" t="n">
        <v>2001</v>
      </c>
      <c r="F790" s="188"/>
      <c r="G790" s="189"/>
      <c r="H790" s="189"/>
      <c r="I790" s="189"/>
      <c r="J790" s="190"/>
    </row>
    <row r="791" customFormat="false" ht="15" hidden="false" customHeight="false" outlineLevel="0" collapsed="false">
      <c r="A791" s="183"/>
      <c r="B791" s="186" t="s">
        <v>1648</v>
      </c>
      <c r="C791" s="187" t="n">
        <v>1996</v>
      </c>
      <c r="D791" s="187"/>
      <c r="E791" s="187"/>
      <c r="F791" s="188"/>
      <c r="G791" s="189"/>
      <c r="H791" s="189"/>
      <c r="I791" s="189"/>
      <c r="J791" s="190"/>
    </row>
    <row r="792" customFormat="false" ht="15" hidden="false" customHeight="false" outlineLevel="0" collapsed="false">
      <c r="A792" s="183"/>
      <c r="B792" s="186" t="s">
        <v>1649</v>
      </c>
      <c r="C792" s="187" t="n">
        <v>1994</v>
      </c>
      <c r="D792" s="187" t="n">
        <v>1995</v>
      </c>
      <c r="E792" s="187" t="n">
        <v>1996</v>
      </c>
      <c r="F792" s="188"/>
      <c r="G792" s="189"/>
      <c r="H792" s="189"/>
      <c r="I792" s="189"/>
      <c r="J792" s="190"/>
    </row>
    <row r="793" customFormat="false" ht="15" hidden="false" customHeight="false" outlineLevel="0" collapsed="false">
      <c r="A793" s="183"/>
      <c r="B793" s="186" t="s">
        <v>1650</v>
      </c>
      <c r="C793" s="187" t="n">
        <v>1991</v>
      </c>
      <c r="D793" s="187" t="n">
        <v>1992</v>
      </c>
      <c r="E793" s="187"/>
      <c r="F793" s="188"/>
      <c r="G793" s="189"/>
      <c r="H793" s="189"/>
      <c r="I793" s="189"/>
      <c r="J793" s="190"/>
    </row>
    <row r="794" customFormat="false" ht="15" hidden="false" customHeight="false" outlineLevel="0" collapsed="false">
      <c r="A794" s="183"/>
      <c r="B794" s="186" t="s">
        <v>1651</v>
      </c>
      <c r="C794" s="187" t="n">
        <v>1999</v>
      </c>
      <c r="D794" s="187"/>
      <c r="E794" s="187"/>
      <c r="F794" s="188"/>
      <c r="G794" s="189"/>
      <c r="H794" s="189"/>
      <c r="I794" s="189"/>
      <c r="J794" s="190"/>
    </row>
    <row r="795" customFormat="false" ht="15" hidden="false" customHeight="false" outlineLevel="0" collapsed="false">
      <c r="A795" s="183"/>
      <c r="B795" s="186" t="s">
        <v>1652</v>
      </c>
      <c r="C795" s="187" t="n">
        <v>2006</v>
      </c>
      <c r="D795" s="187" t="n">
        <v>2007</v>
      </c>
      <c r="E795" s="187"/>
      <c r="F795" s="188"/>
      <c r="G795" s="189"/>
      <c r="H795" s="189"/>
      <c r="I795" s="189"/>
      <c r="J795" s="190"/>
    </row>
    <row r="796" customFormat="false" ht="15" hidden="false" customHeight="false" outlineLevel="0" collapsed="false">
      <c r="A796" s="183"/>
      <c r="B796" s="186" t="s">
        <v>1653</v>
      </c>
      <c r="C796" s="187" t="n">
        <v>2012</v>
      </c>
      <c r="D796" s="187" t="n">
        <v>2013</v>
      </c>
      <c r="E796" s="187" t="n">
        <v>2014</v>
      </c>
      <c r="F796" s="188" t="n">
        <v>2015</v>
      </c>
      <c r="G796" s="189"/>
      <c r="H796" s="189"/>
      <c r="I796" s="189"/>
      <c r="J796" s="190"/>
    </row>
    <row r="797" customFormat="false" ht="15" hidden="false" customHeight="false" outlineLevel="0" collapsed="false">
      <c r="A797" s="183"/>
      <c r="B797" s="186" t="s">
        <v>1654</v>
      </c>
      <c r="C797" s="187" t="n">
        <v>1981</v>
      </c>
      <c r="D797" s="187"/>
      <c r="E797" s="187"/>
      <c r="F797" s="188"/>
      <c r="G797" s="189"/>
      <c r="H797" s="189"/>
      <c r="I797" s="189"/>
      <c r="J797" s="190"/>
    </row>
    <row r="798" customFormat="false" ht="15" hidden="false" customHeight="false" outlineLevel="0" collapsed="false">
      <c r="A798" s="183"/>
      <c r="B798" s="186" t="s">
        <v>1655</v>
      </c>
      <c r="C798" s="187" t="n">
        <v>1971</v>
      </c>
      <c r="D798" s="187" t="n">
        <v>1972</v>
      </c>
      <c r="E798" s="187"/>
      <c r="F798" s="188"/>
      <c r="G798" s="189"/>
      <c r="H798" s="189"/>
      <c r="I798" s="189"/>
      <c r="J798" s="190"/>
    </row>
    <row r="799" customFormat="false" ht="15" hidden="false" customHeight="false" outlineLevel="0" collapsed="false">
      <c r="A799" s="183"/>
      <c r="B799" s="186" t="s">
        <v>1656</v>
      </c>
      <c r="C799" s="187" t="n">
        <v>2023</v>
      </c>
      <c r="D799" s="187"/>
      <c r="E799" s="187"/>
      <c r="F799" s="188"/>
      <c r="G799" s="189"/>
      <c r="H799" s="189"/>
      <c r="I799" s="189"/>
      <c r="J799" s="190"/>
    </row>
    <row r="800" customFormat="false" ht="15" hidden="false" customHeight="false" outlineLevel="0" collapsed="false">
      <c r="A800" s="183"/>
      <c r="B800" s="186" t="s">
        <v>1657</v>
      </c>
      <c r="C800" s="187" t="n">
        <v>2013</v>
      </c>
      <c r="D800" s="187" t="n">
        <v>2014</v>
      </c>
      <c r="E800" s="187" t="n">
        <v>2015</v>
      </c>
      <c r="F800" s="188" t="n">
        <v>2016</v>
      </c>
      <c r="G800" s="189"/>
      <c r="H800" s="189"/>
      <c r="I800" s="189"/>
      <c r="J800" s="190"/>
    </row>
    <row r="801" customFormat="false" ht="15" hidden="false" customHeight="false" outlineLevel="0" collapsed="false">
      <c r="A801" s="183"/>
      <c r="B801" s="186" t="s">
        <v>1658</v>
      </c>
      <c r="C801" s="187" t="n">
        <v>1986</v>
      </c>
      <c r="D801" s="187" t="n">
        <v>1987</v>
      </c>
      <c r="E801" s="187" t="n">
        <v>1988</v>
      </c>
      <c r="F801" s="188"/>
      <c r="G801" s="189"/>
      <c r="H801" s="189"/>
      <c r="I801" s="189"/>
      <c r="J801" s="190"/>
    </row>
    <row r="802" customFormat="false" ht="15" hidden="false" customHeight="false" outlineLevel="0" collapsed="false">
      <c r="A802" s="183"/>
      <c r="B802" s="186" t="s">
        <v>1659</v>
      </c>
      <c r="C802" s="187" t="n">
        <v>2022</v>
      </c>
      <c r="D802" s="187" t="n">
        <v>2023</v>
      </c>
      <c r="E802" s="187" t="n">
        <v>2024</v>
      </c>
      <c r="F802" s="188"/>
      <c r="G802" s="189"/>
      <c r="H802" s="189"/>
      <c r="I802" s="189"/>
      <c r="J802" s="190"/>
    </row>
    <row r="803" customFormat="false" ht="15" hidden="false" customHeight="false" outlineLevel="0" collapsed="false">
      <c r="A803" s="183"/>
      <c r="B803" s="186" t="s">
        <v>1660</v>
      </c>
      <c r="C803" s="187" t="n">
        <v>1994</v>
      </c>
      <c r="D803" s="187" t="n">
        <v>1995</v>
      </c>
      <c r="E803" s="187"/>
      <c r="F803" s="188"/>
      <c r="G803" s="189"/>
      <c r="H803" s="189"/>
      <c r="I803" s="189"/>
      <c r="J803" s="190"/>
    </row>
    <row r="804" customFormat="false" ht="15" hidden="false" customHeight="false" outlineLevel="0" collapsed="false">
      <c r="A804" s="183"/>
      <c r="B804" s="186" t="s">
        <v>1661</v>
      </c>
      <c r="C804" s="187" t="n">
        <v>2017</v>
      </c>
      <c r="D804" s="187"/>
      <c r="E804" s="187"/>
      <c r="F804" s="188"/>
      <c r="G804" s="189"/>
      <c r="H804" s="189"/>
      <c r="I804" s="189"/>
      <c r="J804" s="190"/>
    </row>
    <row r="805" customFormat="false" ht="15" hidden="false" customHeight="false" outlineLevel="0" collapsed="false">
      <c r="A805" s="183"/>
      <c r="B805" s="186" t="s">
        <v>1662</v>
      </c>
      <c r="C805" s="187" t="n">
        <v>1977</v>
      </c>
      <c r="D805" s="187" t="n">
        <v>1978</v>
      </c>
      <c r="E805" s="187"/>
      <c r="F805" s="188"/>
      <c r="G805" s="189"/>
      <c r="H805" s="189"/>
      <c r="I805" s="189"/>
      <c r="J805" s="190"/>
    </row>
    <row r="806" customFormat="false" ht="15" hidden="false" customHeight="false" outlineLevel="0" collapsed="false">
      <c r="A806" s="183"/>
      <c r="B806" s="186" t="s">
        <v>1663</v>
      </c>
      <c r="C806" s="187" t="n">
        <v>2016</v>
      </c>
      <c r="D806" s="187" t="n">
        <v>2017</v>
      </c>
      <c r="E806" s="187" t="n">
        <v>2018</v>
      </c>
      <c r="F806" s="188" t="n">
        <v>2019</v>
      </c>
      <c r="G806" s="189"/>
      <c r="H806" s="189"/>
      <c r="I806" s="189"/>
      <c r="J806" s="190"/>
    </row>
    <row r="807" customFormat="false" ht="15" hidden="false" customHeight="false" outlineLevel="0" collapsed="false">
      <c r="A807" s="183"/>
      <c r="B807" s="186" t="s">
        <v>1664</v>
      </c>
      <c r="C807" s="187" t="n">
        <v>1989</v>
      </c>
      <c r="D807" s="187" t="n">
        <v>1990</v>
      </c>
      <c r="E807" s="187" t="n">
        <v>1991</v>
      </c>
      <c r="F807" s="188"/>
      <c r="G807" s="189"/>
      <c r="H807" s="189"/>
      <c r="I807" s="189"/>
      <c r="J807" s="190"/>
    </row>
    <row r="808" customFormat="false" ht="15" hidden="false" customHeight="false" outlineLevel="0" collapsed="false">
      <c r="A808" s="183"/>
      <c r="B808" s="186" t="s">
        <v>1665</v>
      </c>
      <c r="C808" s="187" t="n">
        <v>1976</v>
      </c>
      <c r="D808" s="187"/>
      <c r="E808" s="187"/>
      <c r="F808" s="188"/>
      <c r="G808" s="189"/>
      <c r="H808" s="189"/>
      <c r="I808" s="189"/>
      <c r="J808" s="190"/>
    </row>
    <row r="809" customFormat="false" ht="15" hidden="false" customHeight="false" outlineLevel="0" collapsed="false">
      <c r="A809" s="183"/>
      <c r="B809" s="186" t="s">
        <v>1666</v>
      </c>
      <c r="C809" s="187" t="n">
        <v>2010</v>
      </c>
      <c r="D809" s="187"/>
      <c r="E809" s="187"/>
      <c r="F809" s="188"/>
      <c r="G809" s="189"/>
      <c r="H809" s="189"/>
      <c r="I809" s="189"/>
      <c r="J809" s="190"/>
    </row>
    <row r="810" customFormat="false" ht="15" hidden="false" customHeight="false" outlineLevel="0" collapsed="false">
      <c r="A810" s="183"/>
      <c r="B810" s="186" t="s">
        <v>1667</v>
      </c>
      <c r="C810" s="187" t="n">
        <v>2009</v>
      </c>
      <c r="D810" s="187"/>
      <c r="E810" s="187"/>
      <c r="F810" s="188"/>
      <c r="G810" s="189"/>
      <c r="H810" s="189"/>
      <c r="I810" s="189"/>
      <c r="J810" s="190"/>
    </row>
    <row r="811" customFormat="false" ht="15" hidden="false" customHeight="false" outlineLevel="0" collapsed="false">
      <c r="A811" s="183"/>
      <c r="B811" s="186" t="s">
        <v>1668</v>
      </c>
      <c r="C811" s="187" t="n">
        <v>2014</v>
      </c>
      <c r="D811" s="187"/>
      <c r="E811" s="187"/>
      <c r="F811" s="188"/>
      <c r="G811" s="189"/>
      <c r="H811" s="189"/>
      <c r="I811" s="189"/>
      <c r="J811" s="190"/>
    </row>
    <row r="812" customFormat="false" ht="15" hidden="false" customHeight="false" outlineLevel="0" collapsed="false">
      <c r="A812" s="183"/>
      <c r="B812" s="186" t="s">
        <v>1669</v>
      </c>
      <c r="C812" s="187" t="n">
        <v>1977</v>
      </c>
      <c r="D812" s="187"/>
      <c r="E812" s="187"/>
      <c r="F812" s="188"/>
      <c r="G812" s="189"/>
      <c r="H812" s="189"/>
      <c r="I812" s="189"/>
      <c r="J812" s="190"/>
    </row>
    <row r="813" customFormat="false" ht="15" hidden="false" customHeight="false" outlineLevel="0" collapsed="false">
      <c r="A813" s="183"/>
      <c r="B813" s="186" t="s">
        <v>1670</v>
      </c>
      <c r="C813" s="187" t="n">
        <v>2015</v>
      </c>
      <c r="D813" s="187" t="n">
        <v>2016</v>
      </c>
      <c r="E813" s="187" t="n">
        <v>2017</v>
      </c>
      <c r="F813" s="188"/>
      <c r="G813" s="189"/>
      <c r="H813" s="189"/>
      <c r="I813" s="189"/>
      <c r="J813" s="190"/>
    </row>
    <row r="814" customFormat="false" ht="15" hidden="false" customHeight="false" outlineLevel="0" collapsed="false">
      <c r="A814" s="183"/>
      <c r="B814" s="186" t="s">
        <v>1671</v>
      </c>
      <c r="C814" s="187"/>
      <c r="D814" s="187" t="n">
        <v>2022</v>
      </c>
      <c r="E814" s="187" t="n">
        <v>2023</v>
      </c>
      <c r="F814" s="188"/>
      <c r="G814" s="189"/>
      <c r="H814" s="189"/>
      <c r="I814" s="189"/>
      <c r="J814" s="190"/>
    </row>
    <row r="815" customFormat="false" ht="15" hidden="false" customHeight="false" outlineLevel="0" collapsed="false">
      <c r="A815" s="183"/>
      <c r="B815" s="186" t="s">
        <v>1672</v>
      </c>
      <c r="C815" s="187" t="n">
        <v>2022</v>
      </c>
      <c r="D815" s="187" t="n">
        <v>2023</v>
      </c>
      <c r="E815" s="187" t="n">
        <v>2024</v>
      </c>
      <c r="F815" s="188"/>
      <c r="G815" s="189"/>
      <c r="H815" s="189"/>
      <c r="I815" s="189"/>
      <c r="J815" s="190"/>
    </row>
    <row r="816" customFormat="false" ht="15" hidden="false" customHeight="false" outlineLevel="0" collapsed="false">
      <c r="A816" s="183"/>
      <c r="B816" s="186" t="s">
        <v>1673</v>
      </c>
      <c r="C816" s="187" t="n">
        <v>2009</v>
      </c>
      <c r="D816" s="187" t="n">
        <v>2010</v>
      </c>
      <c r="E816" s="187" t="n">
        <v>2011</v>
      </c>
      <c r="F816" s="188"/>
      <c r="G816" s="189"/>
      <c r="H816" s="189"/>
      <c r="I816" s="189"/>
      <c r="J816" s="190"/>
    </row>
    <row r="817" customFormat="false" ht="15" hidden="false" customHeight="false" outlineLevel="0" collapsed="false">
      <c r="A817" s="183"/>
      <c r="B817" s="186" t="s">
        <v>1674</v>
      </c>
      <c r="C817" s="187" t="n">
        <v>2004</v>
      </c>
      <c r="D817" s="187" t="n">
        <v>2005</v>
      </c>
      <c r="E817" s="187"/>
      <c r="F817" s="188"/>
      <c r="G817" s="189"/>
      <c r="H817" s="189"/>
      <c r="I817" s="189"/>
      <c r="J817" s="190"/>
    </row>
    <row r="818" customFormat="false" ht="15" hidden="false" customHeight="false" outlineLevel="0" collapsed="false">
      <c r="A818" s="183"/>
      <c r="B818" s="186" t="s">
        <v>1675</v>
      </c>
      <c r="C818" s="187" t="n">
        <v>198</v>
      </c>
      <c r="D818" s="187"/>
      <c r="E818" s="187"/>
      <c r="F818" s="188"/>
      <c r="G818" s="189"/>
      <c r="H818" s="189"/>
      <c r="I818" s="189"/>
      <c r="J818" s="190"/>
    </row>
    <row r="819" customFormat="false" ht="15" hidden="false" customHeight="false" outlineLevel="0" collapsed="false">
      <c r="A819" s="183"/>
      <c r="B819" s="186" t="s">
        <v>1676</v>
      </c>
      <c r="C819" s="187" t="n">
        <v>1976</v>
      </c>
      <c r="D819" s="187" t="n">
        <v>1977</v>
      </c>
      <c r="E819" s="187"/>
      <c r="F819" s="188"/>
      <c r="G819" s="189"/>
      <c r="H819" s="189"/>
      <c r="I819" s="189"/>
      <c r="J819" s="190"/>
    </row>
    <row r="820" customFormat="false" ht="15" hidden="false" customHeight="false" outlineLevel="0" collapsed="false">
      <c r="A820" s="183"/>
      <c r="B820" s="186" t="s">
        <v>1677</v>
      </c>
      <c r="C820" s="187" t="n">
        <v>1974</v>
      </c>
      <c r="D820" s="187"/>
      <c r="E820" s="187"/>
      <c r="F820" s="188"/>
      <c r="G820" s="189"/>
      <c r="H820" s="189"/>
      <c r="I820" s="189"/>
      <c r="J820" s="190"/>
    </row>
    <row r="821" customFormat="false" ht="15" hidden="false" customHeight="false" outlineLevel="0" collapsed="false">
      <c r="A821" s="183"/>
      <c r="B821" s="186" t="s">
        <v>1678</v>
      </c>
      <c r="C821" s="187" t="n">
        <v>1974</v>
      </c>
      <c r="D821" s="187"/>
      <c r="E821" s="187"/>
      <c r="F821" s="188"/>
      <c r="G821" s="189"/>
      <c r="H821" s="189"/>
      <c r="I821" s="189"/>
      <c r="J821" s="190"/>
    </row>
    <row r="822" customFormat="false" ht="15" hidden="false" customHeight="false" outlineLevel="0" collapsed="false">
      <c r="A822" s="183"/>
      <c r="B822" s="186" t="s">
        <v>1679</v>
      </c>
      <c r="C822" s="187" t="n">
        <v>1989</v>
      </c>
      <c r="D822" s="187" t="n">
        <v>1990</v>
      </c>
      <c r="E822" s="187"/>
      <c r="F822" s="188"/>
      <c r="G822" s="189"/>
      <c r="H822" s="189"/>
      <c r="I822" s="189"/>
      <c r="J822" s="190"/>
    </row>
    <row r="823" customFormat="false" ht="15" hidden="false" customHeight="false" outlineLevel="0" collapsed="false">
      <c r="A823" s="183"/>
      <c r="B823" s="186" t="s">
        <v>1680</v>
      </c>
      <c r="C823" s="187" t="n">
        <v>1994</v>
      </c>
      <c r="D823" s="187" t="n">
        <v>1995</v>
      </c>
      <c r="E823" s="187" t="n">
        <v>1996</v>
      </c>
      <c r="F823" s="188"/>
      <c r="G823" s="189"/>
      <c r="H823" s="189"/>
      <c r="I823" s="189"/>
      <c r="J823" s="190"/>
    </row>
    <row r="824" customFormat="false" ht="15" hidden="false" customHeight="false" outlineLevel="0" collapsed="false">
      <c r="A824" s="183"/>
      <c r="B824" s="186" t="s">
        <v>1680</v>
      </c>
      <c r="C824" s="187" t="n">
        <v>2011</v>
      </c>
      <c r="D824" s="187" t="n">
        <v>2012</v>
      </c>
      <c r="E824" s="187" t="n">
        <v>2013</v>
      </c>
      <c r="F824" s="188"/>
      <c r="G824" s="189"/>
      <c r="H824" s="189"/>
      <c r="I824" s="189"/>
      <c r="J824" s="190"/>
    </row>
    <row r="825" customFormat="false" ht="15" hidden="false" customHeight="false" outlineLevel="0" collapsed="false">
      <c r="A825" s="183"/>
      <c r="B825" s="186" t="s">
        <v>1681</v>
      </c>
      <c r="C825" s="187" t="n">
        <v>1975</v>
      </c>
      <c r="D825" s="187"/>
      <c r="E825" s="187"/>
      <c r="F825" s="188"/>
      <c r="G825" s="189"/>
      <c r="H825" s="189"/>
      <c r="I825" s="189"/>
      <c r="J825" s="190"/>
    </row>
    <row r="826" customFormat="false" ht="15" hidden="false" customHeight="false" outlineLevel="0" collapsed="false">
      <c r="A826" s="183"/>
      <c r="B826" s="186" t="s">
        <v>1682</v>
      </c>
      <c r="C826" s="187" t="n">
        <v>2021</v>
      </c>
      <c r="D826" s="187" t="n">
        <v>2022</v>
      </c>
      <c r="E826" s="187" t="n">
        <v>2023</v>
      </c>
      <c r="F826" s="188" t="n">
        <v>2024</v>
      </c>
      <c r="G826" s="189"/>
      <c r="H826" s="189"/>
      <c r="I826" s="189"/>
      <c r="J826" s="190"/>
    </row>
    <row r="827" customFormat="false" ht="15" hidden="false" customHeight="false" outlineLevel="0" collapsed="false">
      <c r="A827" s="183"/>
      <c r="B827" s="186" t="s">
        <v>1683</v>
      </c>
      <c r="C827" s="187" t="n">
        <v>2019</v>
      </c>
      <c r="D827" s="187" t="n">
        <v>2020</v>
      </c>
      <c r="E827" s="187"/>
      <c r="F827" s="188"/>
      <c r="G827" s="189"/>
      <c r="H827" s="189"/>
      <c r="I827" s="189"/>
      <c r="J827" s="190"/>
    </row>
    <row r="828" customFormat="false" ht="15" hidden="false" customHeight="false" outlineLevel="0" collapsed="false">
      <c r="A828" s="183"/>
      <c r="B828" s="186" t="s">
        <v>1684</v>
      </c>
      <c r="C828" s="187" t="n">
        <v>1992</v>
      </c>
      <c r="D828" s="187"/>
      <c r="E828" s="187"/>
      <c r="F828" s="188"/>
      <c r="G828" s="189"/>
      <c r="H828" s="189"/>
      <c r="I828" s="189"/>
      <c r="J828" s="190"/>
    </row>
    <row r="829" customFormat="false" ht="15" hidden="false" customHeight="false" outlineLevel="0" collapsed="false">
      <c r="A829" s="183"/>
      <c r="B829" s="186" t="s">
        <v>1685</v>
      </c>
      <c r="C829" s="187" t="n">
        <v>2011</v>
      </c>
      <c r="D829" s="187" t="n">
        <v>2012</v>
      </c>
      <c r="E829" s="187" t="n">
        <v>2013</v>
      </c>
      <c r="F829" s="188" t="n">
        <v>2014</v>
      </c>
      <c r="G829" s="189"/>
      <c r="H829" s="189"/>
      <c r="I829" s="189"/>
      <c r="J829" s="190"/>
    </row>
    <row r="830" customFormat="false" ht="15" hidden="false" customHeight="false" outlineLevel="0" collapsed="false">
      <c r="A830" s="183"/>
      <c r="B830" s="186" t="s">
        <v>1686</v>
      </c>
      <c r="C830" s="187" t="n">
        <v>2022</v>
      </c>
      <c r="D830" s="187"/>
      <c r="E830" s="187"/>
      <c r="F830" s="188"/>
      <c r="G830" s="189"/>
      <c r="H830" s="189"/>
      <c r="I830" s="189"/>
      <c r="J830" s="190"/>
    </row>
    <row r="831" customFormat="false" ht="15" hidden="false" customHeight="false" outlineLevel="0" collapsed="false">
      <c r="A831" s="183"/>
      <c r="B831" s="186" t="s">
        <v>1687</v>
      </c>
      <c r="C831" s="187" t="n">
        <v>2003</v>
      </c>
      <c r="D831" s="187" t="n">
        <v>2004</v>
      </c>
      <c r="E831" s="187"/>
      <c r="F831" s="188"/>
      <c r="G831" s="189"/>
      <c r="H831" s="189"/>
      <c r="I831" s="189"/>
      <c r="J831" s="190"/>
    </row>
    <row r="832" customFormat="false" ht="15" hidden="false" customHeight="false" outlineLevel="0" collapsed="false">
      <c r="A832" s="183"/>
      <c r="B832" s="186" t="s">
        <v>1688</v>
      </c>
      <c r="C832" s="187" t="n">
        <v>2007</v>
      </c>
      <c r="D832" s="187" t="n">
        <v>2008</v>
      </c>
      <c r="E832" s="187"/>
      <c r="F832" s="188"/>
      <c r="G832" s="189"/>
      <c r="H832" s="189"/>
      <c r="I832" s="189"/>
      <c r="J832" s="190"/>
    </row>
    <row r="833" customFormat="false" ht="15" hidden="false" customHeight="false" outlineLevel="0" collapsed="false">
      <c r="A833" s="183"/>
      <c r="B833" s="186" t="s">
        <v>1689</v>
      </c>
      <c r="C833" s="187" t="n">
        <v>2024</v>
      </c>
      <c r="D833" s="187"/>
      <c r="E833" s="187"/>
      <c r="F833" s="188"/>
      <c r="G833" s="189"/>
      <c r="H833" s="189"/>
      <c r="I833" s="189"/>
      <c r="J833" s="190"/>
    </row>
    <row r="834" customFormat="false" ht="15" hidden="false" customHeight="false" outlineLevel="0" collapsed="false">
      <c r="A834" s="183"/>
      <c r="B834" s="186" t="s">
        <v>1690</v>
      </c>
      <c r="C834" s="187" t="n">
        <v>2007</v>
      </c>
      <c r="D834" s="187" t="n">
        <v>2008</v>
      </c>
      <c r="E834" s="187"/>
      <c r="F834" s="188"/>
      <c r="G834" s="189"/>
      <c r="H834" s="189"/>
      <c r="I834" s="189"/>
      <c r="J834" s="190"/>
    </row>
    <row r="835" customFormat="false" ht="15" hidden="false" customHeight="false" outlineLevel="0" collapsed="false">
      <c r="A835" s="183"/>
      <c r="B835" s="186" t="s">
        <v>1691</v>
      </c>
      <c r="C835" s="187" t="n">
        <v>1986</v>
      </c>
      <c r="D835" s="187" t="n">
        <v>1987</v>
      </c>
      <c r="E835" s="187" t="n">
        <v>1988</v>
      </c>
      <c r="F835" s="188"/>
      <c r="G835" s="189"/>
      <c r="H835" s="189"/>
      <c r="I835" s="189"/>
      <c r="J835" s="190"/>
    </row>
    <row r="836" customFormat="false" ht="15" hidden="false" customHeight="false" outlineLevel="0" collapsed="false">
      <c r="A836" s="183"/>
      <c r="B836" s="186" t="s">
        <v>1692</v>
      </c>
      <c r="C836" s="187" t="n">
        <v>1985</v>
      </c>
      <c r="D836" s="187" t="n">
        <v>1986</v>
      </c>
      <c r="E836" s="187" t="n">
        <v>1987</v>
      </c>
      <c r="F836" s="188"/>
      <c r="G836" s="189"/>
      <c r="H836" s="189"/>
      <c r="I836" s="189"/>
      <c r="J836" s="190"/>
    </row>
    <row r="837" customFormat="false" ht="15" hidden="false" customHeight="false" outlineLevel="0" collapsed="false">
      <c r="A837" s="183"/>
      <c r="B837" s="186" t="s">
        <v>1693</v>
      </c>
      <c r="C837" s="187" t="n">
        <v>2003</v>
      </c>
      <c r="D837" s="187" t="n">
        <v>2004</v>
      </c>
      <c r="E837" s="187" t="n">
        <v>2005</v>
      </c>
      <c r="F837" s="188"/>
      <c r="G837" s="189"/>
      <c r="H837" s="189"/>
      <c r="I837" s="189"/>
      <c r="J837" s="190"/>
    </row>
    <row r="838" customFormat="false" ht="15" hidden="false" customHeight="false" outlineLevel="0" collapsed="false">
      <c r="A838" s="183"/>
      <c r="B838" s="186" t="s">
        <v>1694</v>
      </c>
      <c r="C838" s="187" t="n">
        <v>2011</v>
      </c>
      <c r="D838" s="187" t="n">
        <v>2012</v>
      </c>
      <c r="E838" s="187" t="n">
        <v>2013</v>
      </c>
      <c r="F838" s="188"/>
      <c r="G838" s="189"/>
      <c r="H838" s="189"/>
      <c r="I838" s="189"/>
      <c r="J838" s="190"/>
    </row>
    <row r="839" customFormat="false" ht="15" hidden="false" customHeight="false" outlineLevel="0" collapsed="false">
      <c r="A839" s="183"/>
      <c r="B839" s="186" t="s">
        <v>1695</v>
      </c>
      <c r="C839" s="187" t="n">
        <v>1979</v>
      </c>
      <c r="D839" s="187" t="n">
        <v>1980</v>
      </c>
      <c r="E839" s="187" t="n">
        <v>1981</v>
      </c>
      <c r="F839" s="188"/>
      <c r="G839" s="189"/>
      <c r="H839" s="189"/>
      <c r="I839" s="189"/>
      <c r="J839" s="190"/>
    </row>
    <row r="840" customFormat="false" ht="15" hidden="false" customHeight="false" outlineLevel="0" collapsed="false">
      <c r="A840" s="183"/>
      <c r="B840" s="186" t="s">
        <v>1696</v>
      </c>
      <c r="C840" s="187" t="n">
        <v>1977</v>
      </c>
      <c r="D840" s="187" t="n">
        <v>1978</v>
      </c>
      <c r="E840" s="187" t="n">
        <v>1979</v>
      </c>
      <c r="F840" s="188"/>
      <c r="G840" s="189"/>
      <c r="H840" s="189"/>
      <c r="I840" s="189"/>
      <c r="J840" s="190"/>
    </row>
    <row r="841" customFormat="false" ht="15" hidden="false" customHeight="false" outlineLevel="0" collapsed="false">
      <c r="A841" s="183"/>
      <c r="B841" s="186" t="s">
        <v>1697</v>
      </c>
      <c r="C841" s="187" t="n">
        <v>2020</v>
      </c>
      <c r="D841" s="187" t="n">
        <v>2021</v>
      </c>
      <c r="E841" s="187" t="n">
        <v>2022</v>
      </c>
      <c r="F841" s="188" t="n">
        <v>2023</v>
      </c>
      <c r="G841" s="189"/>
      <c r="H841" s="189"/>
      <c r="I841" s="189"/>
      <c r="J841" s="190"/>
    </row>
    <row r="842" customFormat="false" ht="15" hidden="false" customHeight="false" outlineLevel="0" collapsed="false">
      <c r="A842" s="183"/>
      <c r="B842" s="186" t="s">
        <v>1698</v>
      </c>
      <c r="C842" s="187" t="n">
        <v>2009</v>
      </c>
      <c r="D842" s="187" t="n">
        <v>2010</v>
      </c>
      <c r="E842" s="187"/>
      <c r="F842" s="188"/>
      <c r="G842" s="189"/>
      <c r="H842" s="189"/>
      <c r="I842" s="189"/>
      <c r="J842" s="190"/>
    </row>
    <row r="843" customFormat="false" ht="15" hidden="false" customHeight="false" outlineLevel="0" collapsed="false">
      <c r="A843" s="183"/>
      <c r="B843" s="186" t="s">
        <v>1699</v>
      </c>
      <c r="C843" s="187" t="n">
        <v>2018</v>
      </c>
      <c r="D843" s="187"/>
      <c r="E843" s="187"/>
      <c r="F843" s="188"/>
      <c r="G843" s="189"/>
      <c r="H843" s="189"/>
      <c r="I843" s="189"/>
      <c r="J843" s="190"/>
    </row>
    <row r="844" customFormat="false" ht="15" hidden="false" customHeight="false" outlineLevel="0" collapsed="false">
      <c r="A844" s="183"/>
      <c r="B844" s="186" t="s">
        <v>1700</v>
      </c>
      <c r="C844" s="187" t="n">
        <v>2022</v>
      </c>
      <c r="D844" s="187"/>
      <c r="E844" s="187"/>
      <c r="F844" s="188"/>
      <c r="G844" s="189"/>
      <c r="H844" s="189"/>
      <c r="I844" s="189"/>
      <c r="J844" s="190"/>
    </row>
    <row r="845" customFormat="false" ht="15" hidden="false" customHeight="false" outlineLevel="0" collapsed="false">
      <c r="A845" s="183"/>
      <c r="B845" s="186" t="s">
        <v>1701</v>
      </c>
      <c r="C845" s="187" t="n">
        <v>2006</v>
      </c>
      <c r="D845" s="187"/>
      <c r="E845" s="187"/>
      <c r="F845" s="188"/>
      <c r="G845" s="189"/>
      <c r="H845" s="189"/>
      <c r="I845" s="189"/>
      <c r="J845" s="190"/>
    </row>
    <row r="846" customFormat="false" ht="15" hidden="false" customHeight="false" outlineLevel="0" collapsed="false">
      <c r="A846" s="183"/>
      <c r="B846" s="186" t="s">
        <v>1702</v>
      </c>
      <c r="C846" s="187" t="n">
        <v>1994</v>
      </c>
      <c r="D846" s="187"/>
      <c r="E846" s="187"/>
      <c r="F846" s="188"/>
      <c r="G846" s="189"/>
      <c r="H846" s="189"/>
      <c r="I846" s="189"/>
      <c r="J846" s="190"/>
    </row>
    <row r="847" customFormat="false" ht="15" hidden="false" customHeight="false" outlineLevel="0" collapsed="false">
      <c r="A847" s="183"/>
      <c r="B847" s="186" t="s">
        <v>1703</v>
      </c>
      <c r="C847" s="187" t="n">
        <v>1993</v>
      </c>
      <c r="D847" s="187" t="n">
        <v>1994</v>
      </c>
      <c r="E847" s="187"/>
      <c r="F847" s="188"/>
      <c r="G847" s="189"/>
      <c r="H847" s="189"/>
      <c r="I847" s="189"/>
      <c r="J847" s="190"/>
    </row>
    <row r="848" customFormat="false" ht="15" hidden="false" customHeight="false" outlineLevel="0" collapsed="false">
      <c r="A848" s="183"/>
      <c r="B848" s="186" t="s">
        <v>1704</v>
      </c>
      <c r="C848" s="187" t="n">
        <v>2004</v>
      </c>
      <c r="D848" s="187" t="n">
        <v>2005</v>
      </c>
      <c r="E848" s="187"/>
      <c r="F848" s="188"/>
      <c r="G848" s="189"/>
      <c r="H848" s="189"/>
      <c r="I848" s="189"/>
      <c r="J848" s="190"/>
    </row>
    <row r="849" customFormat="false" ht="15" hidden="false" customHeight="false" outlineLevel="0" collapsed="false">
      <c r="A849" s="183"/>
      <c r="B849" s="186" t="s">
        <v>1705</v>
      </c>
      <c r="C849" s="187" t="n">
        <v>1995</v>
      </c>
      <c r="D849" s="187" t="n">
        <v>1996</v>
      </c>
      <c r="E849" s="187"/>
      <c r="F849" s="188"/>
      <c r="G849" s="189"/>
      <c r="H849" s="189"/>
      <c r="I849" s="189"/>
      <c r="J849" s="190"/>
    </row>
    <row r="850" customFormat="false" ht="15" hidden="false" customHeight="false" outlineLevel="0" collapsed="false">
      <c r="A850" s="183"/>
      <c r="B850" s="186" t="s">
        <v>1706</v>
      </c>
      <c r="C850" s="187" t="n">
        <v>1986</v>
      </c>
      <c r="D850" s="187" t="n">
        <v>1987</v>
      </c>
      <c r="E850" s="187" t="n">
        <v>1988</v>
      </c>
      <c r="F850" s="188"/>
      <c r="G850" s="189"/>
      <c r="H850" s="189"/>
      <c r="I850" s="189"/>
      <c r="J850" s="190"/>
    </row>
    <row r="851" customFormat="false" ht="15" hidden="false" customHeight="false" outlineLevel="0" collapsed="false">
      <c r="A851" s="183"/>
      <c r="B851" s="186" t="s">
        <v>1707</v>
      </c>
      <c r="C851" s="187" t="n">
        <v>2004</v>
      </c>
      <c r="D851" s="187"/>
      <c r="E851" s="187"/>
      <c r="F851" s="188"/>
      <c r="G851" s="189"/>
      <c r="H851" s="189"/>
      <c r="I851" s="189"/>
      <c r="J851" s="190"/>
    </row>
    <row r="852" customFormat="false" ht="15" hidden="false" customHeight="false" outlineLevel="0" collapsed="false">
      <c r="A852" s="183"/>
      <c r="B852" s="186" t="s">
        <v>1708</v>
      </c>
      <c r="C852" s="187" t="n">
        <v>2000</v>
      </c>
      <c r="D852" s="187" t="n">
        <v>2001</v>
      </c>
      <c r="E852" s="187" t="n">
        <v>2002</v>
      </c>
      <c r="F852" s="188"/>
      <c r="G852" s="189"/>
      <c r="H852" s="189"/>
      <c r="I852" s="189"/>
      <c r="J852" s="190"/>
    </row>
    <row r="853" customFormat="false" ht="15" hidden="false" customHeight="false" outlineLevel="0" collapsed="false">
      <c r="A853" s="183"/>
      <c r="B853" s="186" t="s">
        <v>1709</v>
      </c>
      <c r="C853" s="187" t="n">
        <v>1999</v>
      </c>
      <c r="D853" s="187" t="n">
        <v>2000</v>
      </c>
      <c r="E853" s="187"/>
      <c r="F853" s="188"/>
      <c r="G853" s="189"/>
      <c r="H853" s="189"/>
      <c r="I853" s="189"/>
      <c r="J853" s="190"/>
    </row>
    <row r="854" customFormat="false" ht="15" hidden="false" customHeight="false" outlineLevel="0" collapsed="false">
      <c r="A854" s="183"/>
      <c r="B854" s="186" t="s">
        <v>1710</v>
      </c>
      <c r="C854" s="187" t="n">
        <v>1970</v>
      </c>
      <c r="D854" s="187" t="n">
        <v>1971</v>
      </c>
      <c r="E854" s="187"/>
      <c r="F854" s="188"/>
      <c r="G854" s="189"/>
      <c r="H854" s="189"/>
      <c r="I854" s="189"/>
      <c r="J854" s="190"/>
    </row>
    <row r="855" customFormat="false" ht="15" hidden="false" customHeight="false" outlineLevel="0" collapsed="false">
      <c r="A855" s="183"/>
      <c r="B855" s="186" t="s">
        <v>1711</v>
      </c>
      <c r="C855" s="187" t="n">
        <v>2007</v>
      </c>
      <c r="D855" s="187" t="n">
        <v>2008</v>
      </c>
      <c r="E855" s="187" t="n">
        <v>2009</v>
      </c>
      <c r="F855" s="188"/>
      <c r="G855" s="189"/>
      <c r="H855" s="189"/>
      <c r="I855" s="189"/>
      <c r="J855" s="190"/>
    </row>
    <row r="856" customFormat="false" ht="15" hidden="false" customHeight="false" outlineLevel="0" collapsed="false">
      <c r="A856" s="183"/>
      <c r="B856" s="186" t="s">
        <v>1712</v>
      </c>
      <c r="C856" s="187" t="n">
        <v>2024</v>
      </c>
      <c r="D856" s="187"/>
      <c r="E856" s="187"/>
      <c r="F856" s="188"/>
      <c r="G856" s="189"/>
      <c r="H856" s="189"/>
      <c r="I856" s="189"/>
      <c r="J856" s="190"/>
    </row>
    <row r="857" customFormat="false" ht="15" hidden="false" customHeight="false" outlineLevel="0" collapsed="false">
      <c r="A857" s="183"/>
      <c r="B857" s="186" t="s">
        <v>1713</v>
      </c>
      <c r="C857" s="187" t="n">
        <v>1973</v>
      </c>
      <c r="D857" s="187"/>
      <c r="E857" s="187"/>
      <c r="F857" s="188"/>
      <c r="G857" s="189"/>
      <c r="H857" s="189"/>
      <c r="I857" s="189"/>
      <c r="J857" s="190"/>
    </row>
    <row r="858" customFormat="false" ht="15" hidden="false" customHeight="false" outlineLevel="0" collapsed="false">
      <c r="A858" s="183"/>
      <c r="B858" s="186" t="s">
        <v>1714</v>
      </c>
      <c r="C858" s="187" t="n">
        <v>2014</v>
      </c>
      <c r="D858" s="187" t="n">
        <v>2015</v>
      </c>
      <c r="E858" s="187" t="n">
        <v>2016</v>
      </c>
      <c r="F858" s="188"/>
      <c r="G858" s="189"/>
      <c r="H858" s="189"/>
      <c r="I858" s="189"/>
      <c r="J858" s="190"/>
    </row>
    <row r="859" customFormat="false" ht="15" hidden="false" customHeight="false" outlineLevel="0" collapsed="false">
      <c r="A859" s="183"/>
      <c r="B859" s="186" t="s">
        <v>1715</v>
      </c>
      <c r="C859" s="187" t="n">
        <v>1978</v>
      </c>
      <c r="D859" s="187"/>
      <c r="E859" s="187"/>
      <c r="F859" s="188"/>
      <c r="G859" s="189"/>
      <c r="H859" s="189"/>
      <c r="I859" s="189"/>
      <c r="J859" s="190"/>
    </row>
    <row r="860" customFormat="false" ht="15" hidden="false" customHeight="false" outlineLevel="0" collapsed="false">
      <c r="A860" s="183"/>
      <c r="B860" s="186" t="s">
        <v>1716</v>
      </c>
      <c r="C860" s="187" t="n">
        <v>1986</v>
      </c>
      <c r="D860" s="187" t="n">
        <v>1987</v>
      </c>
      <c r="E860" s="187" t="n">
        <v>1988</v>
      </c>
      <c r="F860" s="188"/>
      <c r="G860" s="189"/>
      <c r="H860" s="189"/>
      <c r="I860" s="189"/>
      <c r="J860" s="190"/>
    </row>
    <row r="861" customFormat="false" ht="15" hidden="false" customHeight="false" outlineLevel="0" collapsed="false">
      <c r="A861" s="183"/>
      <c r="B861" s="186" t="s">
        <v>1717</v>
      </c>
      <c r="C861" s="187" t="n">
        <v>2019</v>
      </c>
      <c r="D861" s="187" t="n">
        <v>2020</v>
      </c>
      <c r="E861" s="187" t="n">
        <v>2021</v>
      </c>
      <c r="F861" s="188" t="n">
        <v>2022</v>
      </c>
      <c r="G861" s="189"/>
      <c r="H861" s="189"/>
      <c r="I861" s="189"/>
      <c r="J861" s="190"/>
    </row>
    <row r="862" customFormat="false" ht="15" hidden="false" customHeight="false" outlineLevel="0" collapsed="false">
      <c r="A862" s="183"/>
      <c r="B862" s="186" t="s">
        <v>1718</v>
      </c>
      <c r="C862" s="187" t="n">
        <v>2001</v>
      </c>
      <c r="D862" s="187" t="n">
        <v>2002</v>
      </c>
      <c r="E862" s="187"/>
      <c r="F862" s="188"/>
      <c r="G862" s="189"/>
      <c r="H862" s="189"/>
      <c r="I862" s="189"/>
      <c r="J862" s="190"/>
    </row>
    <row r="863" customFormat="false" ht="15" hidden="false" customHeight="false" outlineLevel="0" collapsed="false">
      <c r="A863" s="183"/>
      <c r="B863" s="186" t="s">
        <v>1719</v>
      </c>
      <c r="C863" s="187" t="n">
        <v>1991</v>
      </c>
      <c r="D863" s="187" t="n">
        <v>1992</v>
      </c>
      <c r="E863" s="187"/>
      <c r="F863" s="188"/>
      <c r="G863" s="189"/>
      <c r="H863" s="189"/>
      <c r="I863" s="189"/>
      <c r="J863" s="190"/>
    </row>
    <row r="864" customFormat="false" ht="15" hidden="false" customHeight="false" outlineLevel="0" collapsed="false">
      <c r="A864" s="183"/>
      <c r="B864" s="186" t="s">
        <v>1720</v>
      </c>
      <c r="C864" s="187" t="n">
        <v>1994</v>
      </c>
      <c r="D864" s="187" t="n">
        <v>1995</v>
      </c>
      <c r="E864" s="187"/>
      <c r="F864" s="188"/>
      <c r="G864" s="189"/>
      <c r="H864" s="189"/>
      <c r="I864" s="189"/>
      <c r="J864" s="190"/>
    </row>
    <row r="865" customFormat="false" ht="15" hidden="false" customHeight="false" outlineLevel="0" collapsed="false">
      <c r="A865" s="183"/>
      <c r="B865" s="186" t="s">
        <v>1721</v>
      </c>
      <c r="C865" s="187" t="n">
        <v>2002</v>
      </c>
      <c r="D865" s="187" t="n">
        <v>2003</v>
      </c>
      <c r="E865" s="187" t="n">
        <v>2004</v>
      </c>
      <c r="F865" s="188"/>
      <c r="G865" s="189"/>
      <c r="H865" s="189"/>
      <c r="I865" s="189"/>
      <c r="J865" s="190"/>
    </row>
    <row r="866" customFormat="false" ht="15" hidden="false" customHeight="false" outlineLevel="0" collapsed="false">
      <c r="A866" s="183"/>
      <c r="B866" s="186" t="s">
        <v>1722</v>
      </c>
      <c r="C866" s="187" t="n">
        <v>2006</v>
      </c>
      <c r="D866" s="187"/>
      <c r="E866" s="187"/>
      <c r="F866" s="188"/>
      <c r="G866" s="189"/>
      <c r="H866" s="189"/>
      <c r="I866" s="189"/>
      <c r="J866" s="190"/>
    </row>
    <row r="867" customFormat="false" ht="15" hidden="false" customHeight="false" outlineLevel="0" collapsed="false">
      <c r="A867" s="183"/>
      <c r="B867" s="186" t="s">
        <v>1723</v>
      </c>
      <c r="C867" s="187" t="n">
        <v>2012</v>
      </c>
      <c r="D867" s="187" t="n">
        <v>2013</v>
      </c>
      <c r="E867" s="187" t="n">
        <v>2014</v>
      </c>
      <c r="F867" s="188" t="n">
        <v>2015</v>
      </c>
      <c r="G867" s="189"/>
      <c r="H867" s="189"/>
      <c r="I867" s="189"/>
      <c r="J867" s="190"/>
    </row>
    <row r="868" customFormat="false" ht="15" hidden="false" customHeight="false" outlineLevel="0" collapsed="false">
      <c r="A868" s="183"/>
      <c r="B868" s="186" t="s">
        <v>1724</v>
      </c>
      <c r="C868" s="187" t="n">
        <v>1969</v>
      </c>
      <c r="D868" s="187" t="n">
        <v>1970</v>
      </c>
      <c r="E868" s="187" t="n">
        <v>1971</v>
      </c>
      <c r="F868" s="188"/>
      <c r="G868" s="189"/>
      <c r="H868" s="189"/>
      <c r="I868" s="189"/>
      <c r="J868" s="190"/>
    </row>
    <row r="869" customFormat="false" ht="15" hidden="false" customHeight="false" outlineLevel="0" collapsed="false">
      <c r="A869" s="183"/>
      <c r="B869" s="186" t="s">
        <v>1725</v>
      </c>
      <c r="C869" s="187" t="n">
        <v>2011</v>
      </c>
      <c r="D869" s="187"/>
      <c r="E869" s="187"/>
      <c r="F869" s="188"/>
      <c r="G869" s="189"/>
      <c r="H869" s="189"/>
      <c r="I869" s="189"/>
      <c r="J869" s="190"/>
    </row>
    <row r="870" customFormat="false" ht="15" hidden="false" customHeight="false" outlineLevel="0" collapsed="false">
      <c r="A870" s="183"/>
      <c r="B870" s="186" t="s">
        <v>1726</v>
      </c>
      <c r="C870" s="187" t="n">
        <v>2008</v>
      </c>
      <c r="D870" s="187" t="n">
        <v>2009</v>
      </c>
      <c r="E870" s="187"/>
      <c r="F870" s="188"/>
      <c r="G870" s="189"/>
      <c r="H870" s="189"/>
      <c r="I870" s="189"/>
      <c r="J870" s="190"/>
    </row>
    <row r="871" customFormat="false" ht="15" hidden="false" customHeight="false" outlineLevel="0" collapsed="false">
      <c r="A871" s="183"/>
      <c r="B871" s="186" t="s">
        <v>1727</v>
      </c>
      <c r="C871" s="187" t="n">
        <v>1969</v>
      </c>
      <c r="D871" s="187" t="n">
        <v>1970</v>
      </c>
      <c r="E871" s="187"/>
      <c r="F871" s="188"/>
      <c r="G871" s="189"/>
      <c r="H871" s="189"/>
      <c r="I871" s="189"/>
      <c r="J871" s="190"/>
    </row>
    <row r="872" customFormat="false" ht="15" hidden="false" customHeight="false" outlineLevel="0" collapsed="false">
      <c r="A872" s="183"/>
      <c r="B872" s="186" t="s">
        <v>1728</v>
      </c>
      <c r="C872" s="187" t="n">
        <v>1974</v>
      </c>
      <c r="D872" s="187"/>
      <c r="E872" s="187"/>
      <c r="F872" s="188"/>
      <c r="G872" s="189"/>
      <c r="H872" s="189"/>
      <c r="I872" s="189"/>
      <c r="J872" s="190"/>
    </row>
    <row r="873" customFormat="false" ht="15" hidden="false" customHeight="false" outlineLevel="0" collapsed="false">
      <c r="A873" s="183"/>
      <c r="B873" s="186" t="s">
        <v>1729</v>
      </c>
      <c r="C873" s="187" t="n">
        <v>2019</v>
      </c>
      <c r="D873" s="187" t="n">
        <v>2020</v>
      </c>
      <c r="E873" s="187" t="n">
        <v>2021</v>
      </c>
      <c r="F873" s="188" t="n">
        <v>2022</v>
      </c>
      <c r="G873" s="189"/>
      <c r="H873" s="189"/>
      <c r="I873" s="189"/>
      <c r="J873" s="190"/>
    </row>
    <row r="874" customFormat="false" ht="15" hidden="false" customHeight="false" outlineLevel="0" collapsed="false">
      <c r="A874" s="183"/>
      <c r="B874" s="186" t="s">
        <v>1730</v>
      </c>
      <c r="C874" s="187" t="n">
        <v>2014</v>
      </c>
      <c r="D874" s="187"/>
      <c r="E874" s="187"/>
      <c r="F874" s="188"/>
      <c r="G874" s="189"/>
      <c r="H874" s="189"/>
      <c r="I874" s="189"/>
      <c r="J874" s="190"/>
    </row>
    <row r="875" customFormat="false" ht="15" hidden="false" customHeight="false" outlineLevel="0" collapsed="false">
      <c r="A875" s="183"/>
      <c r="B875" s="186" t="s">
        <v>1731</v>
      </c>
      <c r="C875" s="187" t="n">
        <v>2011</v>
      </c>
      <c r="D875" s="187" t="n">
        <v>2012</v>
      </c>
      <c r="E875" s="187" t="n">
        <v>2013</v>
      </c>
      <c r="F875" s="188"/>
      <c r="G875" s="189"/>
      <c r="H875" s="189"/>
      <c r="I875" s="189"/>
      <c r="J875" s="190"/>
    </row>
    <row r="876" customFormat="false" ht="15" hidden="false" customHeight="false" outlineLevel="0" collapsed="false">
      <c r="A876" s="183"/>
      <c r="B876" s="186" t="s">
        <v>1732</v>
      </c>
      <c r="C876" s="187" t="n">
        <v>2019</v>
      </c>
      <c r="D876" s="187" t="n">
        <v>2020</v>
      </c>
      <c r="E876" s="187" t="n">
        <v>2021</v>
      </c>
      <c r="F876" s="188" t="n">
        <v>2022</v>
      </c>
      <c r="G876" s="189"/>
      <c r="H876" s="189"/>
      <c r="I876" s="189"/>
      <c r="J876" s="190"/>
    </row>
    <row r="877" customFormat="false" ht="15" hidden="false" customHeight="false" outlineLevel="0" collapsed="false">
      <c r="A877" s="183"/>
      <c r="B877" s="186" t="s">
        <v>1733</v>
      </c>
      <c r="C877" s="187" t="n">
        <v>2023</v>
      </c>
      <c r="D877" s="187" t="n">
        <v>2024</v>
      </c>
      <c r="E877" s="187"/>
      <c r="F877" s="188"/>
      <c r="G877" s="189"/>
      <c r="H877" s="189"/>
      <c r="I877" s="189"/>
      <c r="J877" s="190"/>
    </row>
    <row r="878" customFormat="false" ht="15" hidden="false" customHeight="false" outlineLevel="0" collapsed="false">
      <c r="A878" s="183"/>
      <c r="B878" s="186" t="s">
        <v>1734</v>
      </c>
      <c r="C878" s="187" t="n">
        <v>1986</v>
      </c>
      <c r="D878" s="187" t="n">
        <v>1987</v>
      </c>
      <c r="E878" s="187" t="n">
        <v>1988</v>
      </c>
      <c r="F878" s="188"/>
      <c r="G878" s="189"/>
      <c r="H878" s="189"/>
      <c r="I878" s="189"/>
      <c r="J878" s="190"/>
    </row>
    <row r="879" customFormat="false" ht="15" hidden="false" customHeight="false" outlineLevel="0" collapsed="false">
      <c r="A879" s="183"/>
      <c r="B879" s="186" t="s">
        <v>1735</v>
      </c>
      <c r="C879" s="187" t="n">
        <v>1978</v>
      </c>
      <c r="D879" s="187" t="n">
        <v>1979</v>
      </c>
      <c r="E879" s="187" t="n">
        <v>1980</v>
      </c>
      <c r="F879" s="188"/>
      <c r="G879" s="189"/>
      <c r="H879" s="189"/>
      <c r="I879" s="189"/>
      <c r="J879" s="190"/>
    </row>
    <row r="880" customFormat="false" ht="15" hidden="false" customHeight="false" outlineLevel="0" collapsed="false">
      <c r="A880" s="183"/>
      <c r="B880" s="186" t="s">
        <v>1736</v>
      </c>
      <c r="C880" s="187" t="n">
        <v>1975</v>
      </c>
      <c r="D880" s="187" t="n">
        <v>1976</v>
      </c>
      <c r="E880" s="187"/>
      <c r="F880" s="188"/>
      <c r="G880" s="189"/>
      <c r="H880" s="189"/>
      <c r="I880" s="189"/>
      <c r="J880" s="190"/>
    </row>
    <row r="881" customFormat="false" ht="15" hidden="false" customHeight="false" outlineLevel="0" collapsed="false">
      <c r="A881" s="183"/>
      <c r="B881" s="186" t="s">
        <v>1737</v>
      </c>
      <c r="C881" s="187" t="n">
        <v>2020</v>
      </c>
      <c r="D881" s="187" t="n">
        <v>2021</v>
      </c>
      <c r="E881" s="187"/>
      <c r="F881" s="188"/>
      <c r="G881" s="189"/>
      <c r="H881" s="189"/>
      <c r="I881" s="189"/>
      <c r="J881" s="190"/>
    </row>
    <row r="882" customFormat="false" ht="15" hidden="false" customHeight="false" outlineLevel="0" collapsed="false">
      <c r="A882" s="183"/>
      <c r="B882" s="186" t="s">
        <v>1738</v>
      </c>
      <c r="C882" s="187" t="n">
        <v>2001</v>
      </c>
      <c r="D882" s="187" t="n">
        <v>2002</v>
      </c>
      <c r="E882" s="187" t="n">
        <v>2003</v>
      </c>
      <c r="F882" s="188"/>
      <c r="G882" s="189"/>
      <c r="H882" s="189"/>
      <c r="I882" s="189"/>
      <c r="J882" s="190"/>
    </row>
    <row r="883" customFormat="false" ht="15" hidden="false" customHeight="false" outlineLevel="0" collapsed="false">
      <c r="A883" s="183"/>
      <c r="B883" s="186" t="s">
        <v>1739</v>
      </c>
      <c r="C883" s="187" t="n">
        <v>2009</v>
      </c>
      <c r="D883" s="187"/>
      <c r="E883" s="187"/>
      <c r="F883" s="188"/>
      <c r="G883" s="189"/>
      <c r="H883" s="189"/>
      <c r="I883" s="189"/>
      <c r="J883" s="190"/>
    </row>
    <row r="884" customFormat="false" ht="15" hidden="false" customHeight="false" outlineLevel="0" collapsed="false">
      <c r="A884" s="183"/>
      <c r="B884" s="186" t="s">
        <v>1740</v>
      </c>
      <c r="C884" s="187" t="n">
        <v>2001</v>
      </c>
      <c r="D884" s="187" t="n">
        <v>2002</v>
      </c>
      <c r="E884" s="187"/>
      <c r="F884" s="188"/>
      <c r="G884" s="189"/>
      <c r="H884" s="189"/>
      <c r="I884" s="189"/>
      <c r="J884" s="190"/>
    </row>
    <row r="885" customFormat="false" ht="15" hidden="false" customHeight="false" outlineLevel="0" collapsed="false">
      <c r="A885" s="183"/>
      <c r="B885" s="186" t="s">
        <v>1741</v>
      </c>
      <c r="C885" s="187" t="n">
        <v>2003</v>
      </c>
      <c r="D885" s="187" t="n">
        <v>2004</v>
      </c>
      <c r="E885" s="187" t="n">
        <v>2005</v>
      </c>
      <c r="F885" s="188" t="n">
        <v>2006</v>
      </c>
      <c r="G885" s="189"/>
      <c r="H885" s="189"/>
      <c r="I885" s="189"/>
      <c r="J885" s="190"/>
    </row>
    <row r="886" customFormat="false" ht="15" hidden="false" customHeight="false" outlineLevel="0" collapsed="false">
      <c r="A886" s="183"/>
      <c r="B886" s="186" t="s">
        <v>1742</v>
      </c>
      <c r="C886" s="187" t="n">
        <v>1995</v>
      </c>
      <c r="D886" s="187" t="n">
        <v>1996</v>
      </c>
      <c r="E886" s="187"/>
      <c r="F886" s="188"/>
      <c r="G886" s="189"/>
      <c r="H886" s="189"/>
      <c r="I886" s="189"/>
      <c r="J886" s="190"/>
    </row>
    <row r="887" customFormat="false" ht="15" hidden="false" customHeight="false" outlineLevel="0" collapsed="false">
      <c r="A887" s="183"/>
      <c r="B887" s="186" t="s">
        <v>1743</v>
      </c>
      <c r="C887" s="187" t="n">
        <v>1979</v>
      </c>
      <c r="D887" s="187" t="n">
        <v>1980</v>
      </c>
      <c r="E887" s="187" t="n">
        <v>1981</v>
      </c>
      <c r="F887" s="188"/>
      <c r="G887" s="189"/>
      <c r="H887" s="189"/>
      <c r="I887" s="189"/>
      <c r="J887" s="190"/>
    </row>
    <row r="888" customFormat="false" ht="15" hidden="false" customHeight="false" outlineLevel="0" collapsed="false">
      <c r="A888" s="183"/>
      <c r="B888" s="186" t="s">
        <v>1744</v>
      </c>
      <c r="C888" s="187" t="n">
        <v>1978</v>
      </c>
      <c r="D888" s="187" t="n">
        <v>1979</v>
      </c>
      <c r="E888" s="187" t="n">
        <v>1980</v>
      </c>
      <c r="F888" s="188"/>
      <c r="G888" s="189"/>
      <c r="H888" s="189"/>
      <c r="I888" s="189"/>
      <c r="J888" s="190"/>
    </row>
    <row r="889" customFormat="false" ht="15" hidden="false" customHeight="false" outlineLevel="0" collapsed="false">
      <c r="A889" s="183"/>
      <c r="B889" s="186" t="s">
        <v>1745</v>
      </c>
      <c r="C889" s="187" t="n">
        <v>2016</v>
      </c>
      <c r="D889" s="187"/>
      <c r="E889" s="187"/>
      <c r="F889" s="188"/>
      <c r="G889" s="189"/>
      <c r="H889" s="189"/>
      <c r="I889" s="189"/>
      <c r="J889" s="190"/>
    </row>
    <row r="890" customFormat="false" ht="15" hidden="false" customHeight="false" outlineLevel="0" collapsed="false">
      <c r="A890" s="183"/>
      <c r="B890" s="186" t="s">
        <v>1746</v>
      </c>
      <c r="C890" s="187" t="n">
        <v>1989</v>
      </c>
      <c r="D890" s="187" t="n">
        <v>1990</v>
      </c>
      <c r="E890" s="187"/>
      <c r="F890" s="188"/>
      <c r="G890" s="189"/>
      <c r="H890" s="189"/>
      <c r="I890" s="189"/>
      <c r="J890" s="190"/>
    </row>
    <row r="891" customFormat="false" ht="15" hidden="false" customHeight="false" outlineLevel="0" collapsed="false">
      <c r="A891" s="183"/>
      <c r="B891" s="186" t="s">
        <v>1747</v>
      </c>
      <c r="C891" s="187" t="n">
        <v>1991</v>
      </c>
      <c r="D891" s="187" t="n">
        <v>1992</v>
      </c>
      <c r="E891" s="187" t="n">
        <v>1993</v>
      </c>
      <c r="F891" s="188"/>
      <c r="G891" s="189"/>
      <c r="H891" s="189"/>
      <c r="I891" s="189"/>
      <c r="J891" s="190"/>
    </row>
    <row r="892" customFormat="false" ht="15" hidden="false" customHeight="false" outlineLevel="0" collapsed="false">
      <c r="A892" s="183"/>
      <c r="B892" s="186" t="s">
        <v>1748</v>
      </c>
      <c r="C892" s="187" t="n">
        <v>2015</v>
      </c>
      <c r="D892" s="187" t="n">
        <v>2018</v>
      </c>
      <c r="E892" s="187"/>
      <c r="F892" s="188"/>
      <c r="G892" s="189"/>
      <c r="H892" s="189"/>
      <c r="I892" s="189"/>
      <c r="J892" s="190"/>
    </row>
    <row r="893" customFormat="false" ht="15" hidden="false" customHeight="false" outlineLevel="0" collapsed="false">
      <c r="A893" s="183"/>
      <c r="B893" s="186" t="s">
        <v>1749</v>
      </c>
      <c r="C893" s="187" t="n">
        <v>2015</v>
      </c>
      <c r="D893" s="187" t="n">
        <v>2016</v>
      </c>
      <c r="E893" s="187" t="n">
        <v>2017</v>
      </c>
      <c r="F893" s="188" t="n">
        <v>2018</v>
      </c>
      <c r="G893" s="189"/>
      <c r="H893" s="189"/>
      <c r="I893" s="189"/>
      <c r="J893" s="190"/>
    </row>
    <row r="894" customFormat="false" ht="15" hidden="false" customHeight="false" outlineLevel="0" collapsed="false">
      <c r="A894" s="183"/>
      <c r="B894" s="186" t="s">
        <v>1750</v>
      </c>
      <c r="C894" s="187" t="n">
        <v>2010</v>
      </c>
      <c r="D894" s="187" t="n">
        <v>2011</v>
      </c>
      <c r="E894" s="187"/>
      <c r="F894" s="188"/>
      <c r="G894" s="189"/>
      <c r="H894" s="189"/>
      <c r="I894" s="189"/>
      <c r="J894" s="190"/>
    </row>
    <row r="895" customFormat="false" ht="15" hidden="false" customHeight="false" outlineLevel="0" collapsed="false">
      <c r="A895" s="183"/>
      <c r="B895" s="186" t="s">
        <v>1751</v>
      </c>
      <c r="C895" s="187" t="n">
        <v>1981</v>
      </c>
      <c r="D895" s="187" t="n">
        <v>1982</v>
      </c>
      <c r="E895" s="187"/>
      <c r="F895" s="188"/>
      <c r="G895" s="189"/>
      <c r="H895" s="189"/>
      <c r="I895" s="189"/>
      <c r="J895" s="190"/>
    </row>
    <row r="896" customFormat="false" ht="15" hidden="false" customHeight="false" outlineLevel="0" collapsed="false">
      <c r="A896" s="183"/>
      <c r="B896" s="186" t="s">
        <v>1752</v>
      </c>
      <c r="C896" s="187" t="n">
        <v>2018</v>
      </c>
      <c r="D896" s="187" t="n">
        <v>2019</v>
      </c>
      <c r="E896" s="187"/>
      <c r="F896" s="188"/>
      <c r="G896" s="189"/>
      <c r="H896" s="189"/>
      <c r="I896" s="189"/>
      <c r="J896" s="190"/>
    </row>
    <row r="897" customFormat="false" ht="15" hidden="false" customHeight="false" outlineLevel="0" collapsed="false">
      <c r="A897" s="183"/>
      <c r="B897" s="186" t="s">
        <v>1753</v>
      </c>
      <c r="C897" s="187" t="n">
        <v>2021</v>
      </c>
      <c r="D897" s="187" t="n">
        <v>2022</v>
      </c>
      <c r="E897" s="187"/>
      <c r="F897" s="188"/>
      <c r="G897" s="189"/>
      <c r="H897" s="189"/>
      <c r="I897" s="189"/>
      <c r="J897" s="190"/>
    </row>
    <row r="898" customFormat="false" ht="15" hidden="false" customHeight="false" outlineLevel="0" collapsed="false">
      <c r="A898" s="183"/>
      <c r="B898" s="186" t="s">
        <v>1754</v>
      </c>
      <c r="C898" s="187" t="n">
        <v>2006</v>
      </c>
      <c r="D898" s="187" t="n">
        <v>2007</v>
      </c>
      <c r="E898" s="187"/>
      <c r="F898" s="188"/>
      <c r="G898" s="189"/>
      <c r="H898" s="189"/>
      <c r="I898" s="189"/>
      <c r="J898" s="190"/>
    </row>
    <row r="899" customFormat="false" ht="15" hidden="false" customHeight="false" outlineLevel="0" collapsed="false">
      <c r="A899" s="183"/>
      <c r="B899" s="186" t="s">
        <v>1755</v>
      </c>
      <c r="C899" s="187" t="n">
        <v>1992</v>
      </c>
      <c r="D899" s="187"/>
      <c r="E899" s="187"/>
      <c r="F899" s="188"/>
      <c r="G899" s="189"/>
      <c r="H899" s="189"/>
      <c r="I899" s="189"/>
      <c r="J899" s="190"/>
    </row>
    <row r="900" customFormat="false" ht="15" hidden="false" customHeight="false" outlineLevel="0" collapsed="false">
      <c r="A900" s="183"/>
      <c r="B900" s="186" t="s">
        <v>1756</v>
      </c>
      <c r="C900" s="187" t="n">
        <v>1982</v>
      </c>
      <c r="D900" s="187"/>
      <c r="E900" s="187"/>
      <c r="F900" s="188"/>
      <c r="G900" s="189"/>
      <c r="H900" s="189"/>
      <c r="I900" s="189"/>
      <c r="J900" s="190"/>
    </row>
    <row r="901" customFormat="false" ht="15" hidden="false" customHeight="false" outlineLevel="0" collapsed="false">
      <c r="A901" s="183"/>
      <c r="B901" s="186" t="s">
        <v>1757</v>
      </c>
      <c r="C901" s="187" t="n">
        <v>2021</v>
      </c>
      <c r="D901" s="187" t="n">
        <v>2022</v>
      </c>
      <c r="E901" s="187" t="n">
        <v>2024</v>
      </c>
      <c r="F901" s="188"/>
      <c r="G901" s="189"/>
      <c r="H901" s="189"/>
      <c r="I901" s="189"/>
      <c r="J901" s="190"/>
    </row>
    <row r="902" customFormat="false" ht="15" hidden="false" customHeight="false" outlineLevel="0" collapsed="false">
      <c r="A902" s="183"/>
      <c r="B902" s="186" t="s">
        <v>1758</v>
      </c>
      <c r="C902" s="187" t="n">
        <v>2015</v>
      </c>
      <c r="D902" s="187"/>
      <c r="E902" s="187"/>
      <c r="F902" s="188"/>
      <c r="G902" s="189"/>
      <c r="H902" s="189"/>
      <c r="I902" s="189"/>
      <c r="J902" s="190"/>
    </row>
    <row r="903" customFormat="false" ht="15" hidden="false" customHeight="false" outlineLevel="0" collapsed="false">
      <c r="A903" s="183"/>
      <c r="B903" s="186" t="s">
        <v>1759</v>
      </c>
      <c r="C903" s="187" t="n">
        <v>2017</v>
      </c>
      <c r="D903" s="187" t="n">
        <v>2018</v>
      </c>
      <c r="E903" s="187" t="n">
        <v>2019</v>
      </c>
      <c r="F903" s="188"/>
      <c r="G903" s="189"/>
      <c r="H903" s="189"/>
      <c r="I903" s="189"/>
      <c r="J903" s="190"/>
    </row>
    <row r="904" customFormat="false" ht="15" hidden="false" customHeight="false" outlineLevel="0" collapsed="false">
      <c r="A904" s="183"/>
      <c r="B904" s="186" t="s">
        <v>1760</v>
      </c>
      <c r="C904" s="187" t="n">
        <v>1973</v>
      </c>
      <c r="D904" s="187"/>
      <c r="E904" s="187"/>
      <c r="F904" s="188"/>
      <c r="G904" s="189"/>
      <c r="H904" s="189"/>
      <c r="I904" s="189"/>
      <c r="J904" s="190"/>
    </row>
    <row r="905" customFormat="false" ht="15" hidden="false" customHeight="false" outlineLevel="0" collapsed="false">
      <c r="A905" s="183"/>
      <c r="B905" s="186" t="s">
        <v>1761</v>
      </c>
      <c r="C905" s="187"/>
      <c r="D905" s="187" t="n">
        <v>2022</v>
      </c>
      <c r="E905" s="187"/>
      <c r="F905" s="188"/>
      <c r="G905" s="189"/>
      <c r="H905" s="189"/>
      <c r="I905" s="189"/>
      <c r="J905" s="190"/>
    </row>
    <row r="906" customFormat="false" ht="15" hidden="false" customHeight="false" outlineLevel="0" collapsed="false">
      <c r="A906" s="183"/>
      <c r="B906" s="186" t="s">
        <v>1762</v>
      </c>
      <c r="C906" s="187" t="n">
        <v>1972</v>
      </c>
      <c r="D906" s="187" t="n">
        <v>1973</v>
      </c>
      <c r="E906" s="187"/>
      <c r="F906" s="188"/>
      <c r="G906" s="189"/>
      <c r="H906" s="189"/>
      <c r="I906" s="189"/>
      <c r="J906" s="190"/>
    </row>
    <row r="907" customFormat="false" ht="15" hidden="false" customHeight="false" outlineLevel="0" collapsed="false">
      <c r="A907" s="183"/>
      <c r="B907" s="186" t="s">
        <v>1763</v>
      </c>
      <c r="C907" s="187" t="n">
        <v>1976</v>
      </c>
      <c r="D907" s="187"/>
      <c r="E907" s="187"/>
      <c r="F907" s="188"/>
      <c r="G907" s="189"/>
      <c r="H907" s="189"/>
      <c r="I907" s="189"/>
      <c r="J907" s="190"/>
    </row>
    <row r="908" customFormat="false" ht="15" hidden="false" customHeight="false" outlineLevel="0" collapsed="false">
      <c r="A908" s="183"/>
      <c r="B908" s="186" t="s">
        <v>1764</v>
      </c>
      <c r="C908" s="187" t="n">
        <v>2007</v>
      </c>
      <c r="D908" s="187"/>
      <c r="E908" s="187"/>
      <c r="F908" s="188"/>
      <c r="G908" s="189"/>
      <c r="H908" s="189"/>
      <c r="I908" s="189"/>
      <c r="J908" s="190"/>
    </row>
    <row r="909" customFormat="false" ht="15" hidden="false" customHeight="false" outlineLevel="0" collapsed="false">
      <c r="A909" s="183"/>
      <c r="B909" s="186" t="s">
        <v>1765</v>
      </c>
      <c r="C909" s="187" t="n">
        <v>1970</v>
      </c>
      <c r="D909" s="187" t="n">
        <v>1971</v>
      </c>
      <c r="E909" s="187"/>
      <c r="F909" s="188"/>
      <c r="G909" s="189"/>
      <c r="H909" s="189"/>
      <c r="I909" s="189"/>
      <c r="J909" s="190"/>
    </row>
    <row r="910" customFormat="false" ht="15" hidden="false" customHeight="false" outlineLevel="0" collapsed="false">
      <c r="A910" s="183"/>
      <c r="B910" s="186" t="s">
        <v>1766</v>
      </c>
      <c r="C910" s="187" t="n">
        <v>1975</v>
      </c>
      <c r="D910" s="187" t="n">
        <v>1976</v>
      </c>
      <c r="E910" s="187"/>
      <c r="F910" s="188"/>
      <c r="G910" s="189"/>
      <c r="H910" s="189"/>
      <c r="I910" s="189"/>
      <c r="J910" s="190"/>
    </row>
    <row r="911" customFormat="false" ht="15" hidden="false" customHeight="false" outlineLevel="0" collapsed="false">
      <c r="A911" s="183"/>
      <c r="B911" s="186" t="s">
        <v>1767</v>
      </c>
      <c r="C911" s="187" t="n">
        <v>1986</v>
      </c>
      <c r="D911" s="187"/>
      <c r="E911" s="187"/>
      <c r="F911" s="188"/>
      <c r="G911" s="189"/>
      <c r="H911" s="189"/>
      <c r="I911" s="189"/>
      <c r="J911" s="190"/>
    </row>
    <row r="912" customFormat="false" ht="15" hidden="false" customHeight="false" outlineLevel="0" collapsed="false">
      <c r="A912" s="183"/>
      <c r="B912" s="186" t="s">
        <v>1768</v>
      </c>
      <c r="C912" s="187" t="n">
        <v>2004</v>
      </c>
      <c r="D912" s="187"/>
      <c r="E912" s="187"/>
      <c r="F912" s="188"/>
      <c r="G912" s="189"/>
      <c r="H912" s="189"/>
      <c r="I912" s="189"/>
      <c r="J912" s="190"/>
    </row>
    <row r="913" customFormat="false" ht="15" hidden="false" customHeight="false" outlineLevel="0" collapsed="false">
      <c r="A913" s="183"/>
      <c r="B913" s="186" t="s">
        <v>1769</v>
      </c>
      <c r="C913" s="187" t="n">
        <v>1996</v>
      </c>
      <c r="D913" s="187" t="n">
        <v>1997</v>
      </c>
      <c r="E913" s="187" t="n">
        <v>1998</v>
      </c>
      <c r="F913" s="188"/>
      <c r="G913" s="189"/>
      <c r="H913" s="189"/>
      <c r="I913" s="189"/>
      <c r="J913" s="190"/>
    </row>
    <row r="914" customFormat="false" ht="15" hidden="false" customHeight="false" outlineLevel="0" collapsed="false">
      <c r="A914" s="183"/>
      <c r="B914" s="186" t="s">
        <v>1770</v>
      </c>
      <c r="C914" s="187" t="n">
        <v>1971</v>
      </c>
      <c r="D914" s="187"/>
      <c r="E914" s="187"/>
      <c r="F914" s="188"/>
      <c r="G914" s="189"/>
      <c r="H914" s="189"/>
      <c r="I914" s="189"/>
      <c r="J914" s="190"/>
    </row>
    <row r="915" customFormat="false" ht="15" hidden="false" customHeight="false" outlineLevel="0" collapsed="false">
      <c r="A915" s="183"/>
      <c r="B915" s="186" t="s">
        <v>1771</v>
      </c>
      <c r="C915" s="187" t="n">
        <v>1995</v>
      </c>
      <c r="D915" s="187"/>
      <c r="E915" s="187"/>
      <c r="F915" s="188"/>
      <c r="G915" s="189"/>
      <c r="H915" s="189"/>
      <c r="I915" s="189"/>
      <c r="J915" s="190"/>
    </row>
    <row r="916" customFormat="false" ht="15" hidden="false" customHeight="false" outlineLevel="0" collapsed="false">
      <c r="A916" s="183"/>
      <c r="B916" s="186" t="s">
        <v>1772</v>
      </c>
      <c r="C916" s="187" t="n">
        <v>2008</v>
      </c>
      <c r="D916" s="187"/>
      <c r="E916" s="187"/>
      <c r="F916" s="188"/>
      <c r="G916" s="189"/>
      <c r="H916" s="189"/>
      <c r="I916" s="189"/>
      <c r="J916" s="190"/>
    </row>
    <row r="917" customFormat="false" ht="15" hidden="false" customHeight="false" outlineLevel="0" collapsed="false">
      <c r="A917" s="183"/>
      <c r="B917" s="186" t="s">
        <v>1773</v>
      </c>
      <c r="C917" s="187" t="n">
        <v>2022</v>
      </c>
      <c r="D917" s="187" t="n">
        <v>2023</v>
      </c>
      <c r="E917" s="187" t="n">
        <v>2024</v>
      </c>
      <c r="F917" s="188"/>
      <c r="G917" s="189"/>
      <c r="H917" s="189"/>
      <c r="I917" s="189"/>
      <c r="J917" s="190"/>
    </row>
    <row r="918" customFormat="false" ht="15" hidden="false" customHeight="false" outlineLevel="0" collapsed="false">
      <c r="A918" s="183"/>
      <c r="B918" s="186" t="s">
        <v>1774</v>
      </c>
      <c r="C918" s="187" t="n">
        <v>1974</v>
      </c>
      <c r="D918" s="187"/>
      <c r="E918" s="187"/>
      <c r="F918" s="188"/>
      <c r="G918" s="189"/>
      <c r="H918" s="189"/>
      <c r="I918" s="189"/>
      <c r="J918" s="190"/>
    </row>
    <row r="919" customFormat="false" ht="15" hidden="false" customHeight="false" outlineLevel="0" collapsed="false">
      <c r="A919" s="183"/>
      <c r="B919" s="186" t="s">
        <v>1775</v>
      </c>
      <c r="C919" s="187"/>
      <c r="D919" s="187"/>
      <c r="E919" s="187" t="n">
        <v>2022</v>
      </c>
      <c r="F919" s="188"/>
      <c r="G919" s="189"/>
      <c r="H919" s="189"/>
      <c r="I919" s="189"/>
      <c r="J919" s="190"/>
    </row>
    <row r="920" customFormat="false" ht="15" hidden="false" customHeight="false" outlineLevel="0" collapsed="false">
      <c r="A920" s="183"/>
      <c r="B920" s="186" t="s">
        <v>1776</v>
      </c>
      <c r="C920" s="187" t="n">
        <v>2013</v>
      </c>
      <c r="D920" s="187" t="n">
        <v>2014</v>
      </c>
      <c r="E920" s="187" t="n">
        <v>2015</v>
      </c>
      <c r="F920" s="188" t="n">
        <v>2016</v>
      </c>
      <c r="G920" s="189"/>
      <c r="H920" s="189"/>
      <c r="I920" s="189"/>
      <c r="J920" s="190"/>
    </row>
    <row r="921" customFormat="false" ht="15" hidden="false" customHeight="false" outlineLevel="0" collapsed="false">
      <c r="A921" s="183"/>
      <c r="B921" s="186" t="s">
        <v>1777</v>
      </c>
      <c r="C921" s="187" t="n">
        <v>2011</v>
      </c>
      <c r="D921" s="187" t="n">
        <v>2012</v>
      </c>
      <c r="E921" s="187" t="n">
        <v>2013</v>
      </c>
      <c r="F921" s="188" t="n">
        <v>2014</v>
      </c>
      <c r="G921" s="189"/>
      <c r="H921" s="189"/>
      <c r="I921" s="189"/>
      <c r="J921" s="190"/>
    </row>
    <row r="922" customFormat="false" ht="15" hidden="false" customHeight="false" outlineLevel="0" collapsed="false">
      <c r="A922" s="183"/>
      <c r="B922" s="186" t="s">
        <v>1778</v>
      </c>
      <c r="C922" s="187" t="n">
        <v>2009</v>
      </c>
      <c r="D922" s="187" t="n">
        <v>2010</v>
      </c>
      <c r="E922" s="187" t="n">
        <v>2011</v>
      </c>
      <c r="F922" s="188"/>
      <c r="G922" s="189"/>
      <c r="H922" s="189"/>
      <c r="I922" s="189"/>
      <c r="J922" s="190"/>
    </row>
    <row r="923" customFormat="false" ht="15" hidden="false" customHeight="false" outlineLevel="0" collapsed="false">
      <c r="A923" s="183"/>
      <c r="B923" s="186" t="s">
        <v>1779</v>
      </c>
      <c r="C923" s="187" t="n">
        <v>2013</v>
      </c>
      <c r="D923" s="187"/>
      <c r="E923" s="187"/>
      <c r="F923" s="188"/>
      <c r="G923" s="189"/>
      <c r="H923" s="189"/>
      <c r="I923" s="189"/>
      <c r="J923" s="190"/>
    </row>
    <row r="924" customFormat="false" ht="15" hidden="false" customHeight="false" outlineLevel="0" collapsed="false">
      <c r="A924" s="183"/>
      <c r="B924" s="186" t="s">
        <v>1780</v>
      </c>
      <c r="C924" s="187" t="n">
        <v>1989</v>
      </c>
      <c r="D924" s="187"/>
      <c r="E924" s="187"/>
      <c r="F924" s="188"/>
      <c r="G924" s="189"/>
      <c r="H924" s="189"/>
      <c r="I924" s="189"/>
      <c r="J924" s="190"/>
    </row>
    <row r="925" customFormat="false" ht="15" hidden="false" customHeight="false" outlineLevel="0" collapsed="false">
      <c r="A925" s="183"/>
      <c r="B925" s="186" t="s">
        <v>1781</v>
      </c>
      <c r="C925" s="187" t="n">
        <v>2013</v>
      </c>
      <c r="D925" s="187"/>
      <c r="E925" s="187"/>
      <c r="F925" s="188"/>
      <c r="G925" s="189"/>
      <c r="H925" s="189"/>
      <c r="I925" s="189"/>
      <c r="J925" s="190"/>
    </row>
    <row r="926" customFormat="false" ht="15" hidden="false" customHeight="false" outlineLevel="0" collapsed="false">
      <c r="A926" s="183"/>
      <c r="B926" s="186" t="s">
        <v>1782</v>
      </c>
      <c r="C926" s="187" t="n">
        <v>1983</v>
      </c>
      <c r="D926" s="187" t="n">
        <v>1984</v>
      </c>
      <c r="E926" s="187"/>
      <c r="F926" s="188"/>
      <c r="G926" s="189"/>
      <c r="H926" s="189"/>
      <c r="I926" s="189"/>
      <c r="J926" s="190"/>
    </row>
    <row r="927" customFormat="false" ht="15" hidden="false" customHeight="false" outlineLevel="0" collapsed="false">
      <c r="A927" s="183"/>
      <c r="B927" s="186" t="s">
        <v>1783</v>
      </c>
      <c r="C927" s="187" t="n">
        <v>2016</v>
      </c>
      <c r="D927" s="187" t="n">
        <v>2017</v>
      </c>
      <c r="E927" s="187"/>
      <c r="F927" s="188"/>
      <c r="G927" s="189"/>
      <c r="H927" s="189"/>
      <c r="I927" s="189"/>
      <c r="J927" s="190"/>
    </row>
    <row r="928" customFormat="false" ht="15" hidden="false" customHeight="false" outlineLevel="0" collapsed="false">
      <c r="A928" s="183"/>
      <c r="B928" s="186" t="s">
        <v>1784</v>
      </c>
      <c r="C928" s="187" t="n">
        <v>1985</v>
      </c>
      <c r="D928" s="187" t="n">
        <v>1986</v>
      </c>
      <c r="E928" s="187" t="n">
        <v>1987</v>
      </c>
      <c r="F928" s="188"/>
      <c r="G928" s="189"/>
      <c r="H928" s="189"/>
      <c r="I928" s="189"/>
      <c r="J928" s="190"/>
    </row>
    <row r="929" customFormat="false" ht="15" hidden="false" customHeight="false" outlineLevel="0" collapsed="false">
      <c r="A929" s="183"/>
      <c r="B929" s="186" t="s">
        <v>1785</v>
      </c>
      <c r="C929" s="187" t="n">
        <v>2013</v>
      </c>
      <c r="D929" s="187" t="n">
        <v>2014</v>
      </c>
      <c r="E929" s="187"/>
      <c r="F929" s="188"/>
      <c r="G929" s="189"/>
      <c r="H929" s="189"/>
      <c r="I929" s="189"/>
      <c r="J929" s="190"/>
    </row>
    <row r="930" customFormat="false" ht="15" hidden="false" customHeight="false" outlineLevel="0" collapsed="false">
      <c r="A930" s="183"/>
      <c r="B930" s="186" t="s">
        <v>1786</v>
      </c>
      <c r="C930" s="187" t="n">
        <v>1970</v>
      </c>
      <c r="D930" s="187"/>
      <c r="E930" s="187"/>
      <c r="F930" s="188"/>
      <c r="G930" s="189"/>
      <c r="H930" s="189"/>
      <c r="I930" s="189"/>
      <c r="J930" s="190"/>
    </row>
    <row r="931" customFormat="false" ht="15" hidden="false" customHeight="false" outlineLevel="0" collapsed="false">
      <c r="A931" s="183"/>
      <c r="B931" s="186" t="s">
        <v>1787</v>
      </c>
      <c r="C931" s="187" t="n">
        <v>2014</v>
      </c>
      <c r="D931" s="187" t="n">
        <v>2015</v>
      </c>
      <c r="E931" s="187"/>
      <c r="F931" s="188"/>
      <c r="G931" s="189"/>
      <c r="H931" s="189"/>
      <c r="I931" s="189"/>
      <c r="J931" s="190"/>
    </row>
    <row r="932" customFormat="false" ht="15" hidden="false" customHeight="false" outlineLevel="0" collapsed="false">
      <c r="A932" s="183"/>
      <c r="B932" s="186" t="s">
        <v>1788</v>
      </c>
      <c r="C932" s="187" t="n">
        <v>1991</v>
      </c>
      <c r="D932" s="187" t="n">
        <v>1992</v>
      </c>
      <c r="E932" s="187"/>
      <c r="F932" s="188"/>
      <c r="G932" s="189"/>
      <c r="H932" s="189"/>
      <c r="I932" s="189"/>
      <c r="J932" s="190"/>
    </row>
    <row r="933" customFormat="false" ht="15" hidden="false" customHeight="false" outlineLevel="0" collapsed="false">
      <c r="A933" s="183"/>
      <c r="B933" s="186" t="s">
        <v>1789</v>
      </c>
      <c r="C933" s="187" t="n">
        <v>2021</v>
      </c>
      <c r="D933" s="187" t="n">
        <v>2022</v>
      </c>
      <c r="E933" s="187" t="n">
        <v>2023</v>
      </c>
      <c r="F933" s="188" t="n">
        <v>2024</v>
      </c>
      <c r="G933" s="189"/>
      <c r="H933" s="189"/>
      <c r="I933" s="189"/>
      <c r="J933" s="190"/>
    </row>
    <row r="934" customFormat="false" ht="15" hidden="false" customHeight="false" outlineLevel="0" collapsed="false">
      <c r="A934" s="183"/>
      <c r="B934" s="186" t="s">
        <v>1790</v>
      </c>
      <c r="C934" s="187" t="n">
        <v>2020</v>
      </c>
      <c r="D934" s="187" t="n">
        <v>2021</v>
      </c>
      <c r="E934" s="187" t="n">
        <v>2022</v>
      </c>
      <c r="F934" s="188" t="n">
        <v>2023</v>
      </c>
      <c r="G934" s="189"/>
      <c r="H934" s="189"/>
      <c r="I934" s="189"/>
      <c r="J934" s="190"/>
    </row>
    <row r="935" customFormat="false" ht="15" hidden="false" customHeight="false" outlineLevel="0" collapsed="false">
      <c r="A935" s="183"/>
      <c r="B935" s="186" t="s">
        <v>1791</v>
      </c>
      <c r="C935" s="187" t="n">
        <v>1987</v>
      </c>
      <c r="D935" s="187"/>
      <c r="E935" s="187"/>
      <c r="F935" s="188"/>
      <c r="G935" s="189"/>
      <c r="H935" s="189"/>
      <c r="I935" s="189"/>
      <c r="J935" s="190"/>
    </row>
    <row r="936" customFormat="false" ht="15" hidden="false" customHeight="false" outlineLevel="0" collapsed="false">
      <c r="A936" s="183"/>
      <c r="B936" s="186" t="s">
        <v>1792</v>
      </c>
      <c r="C936" s="187" t="n">
        <v>2014</v>
      </c>
      <c r="D936" s="187" t="n">
        <v>2015</v>
      </c>
      <c r="E936" s="187" t="n">
        <v>2016</v>
      </c>
      <c r="F936" s="188" t="n">
        <v>2017</v>
      </c>
      <c r="G936" s="189"/>
      <c r="H936" s="189"/>
      <c r="I936" s="189"/>
      <c r="J936" s="190"/>
    </row>
    <row r="937" customFormat="false" ht="15" hidden="false" customHeight="false" outlineLevel="0" collapsed="false">
      <c r="A937" s="183"/>
      <c r="B937" s="186" t="s">
        <v>1793</v>
      </c>
      <c r="C937" s="187" t="n">
        <v>1982</v>
      </c>
      <c r="D937" s="187" t="n">
        <v>1983</v>
      </c>
      <c r="E937" s="187"/>
      <c r="F937" s="188"/>
      <c r="G937" s="189"/>
      <c r="H937" s="189"/>
      <c r="I937" s="189"/>
      <c r="J937" s="190"/>
    </row>
    <row r="938" customFormat="false" ht="15" hidden="false" customHeight="false" outlineLevel="0" collapsed="false">
      <c r="A938" s="183"/>
      <c r="B938" s="186" t="s">
        <v>1794</v>
      </c>
      <c r="C938" s="187" t="n">
        <v>2018</v>
      </c>
      <c r="D938" s="187" t="n">
        <v>2019</v>
      </c>
      <c r="E938" s="187" t="n">
        <v>2020</v>
      </c>
      <c r="F938" s="188" t="n">
        <v>2021</v>
      </c>
      <c r="G938" s="189"/>
      <c r="H938" s="189"/>
      <c r="I938" s="189"/>
      <c r="J938" s="190"/>
    </row>
    <row r="939" customFormat="false" ht="15" hidden="false" customHeight="false" outlineLevel="0" collapsed="false">
      <c r="A939" s="183"/>
      <c r="B939" s="186" t="s">
        <v>1795</v>
      </c>
      <c r="C939" s="187" t="n">
        <v>2021</v>
      </c>
      <c r="D939" s="187" t="n">
        <v>2022</v>
      </c>
      <c r="E939" s="187"/>
      <c r="F939" s="188"/>
      <c r="G939" s="189"/>
      <c r="H939" s="189"/>
      <c r="I939" s="189"/>
      <c r="J939" s="190"/>
    </row>
    <row r="940" customFormat="false" ht="15" hidden="false" customHeight="false" outlineLevel="0" collapsed="false">
      <c r="A940" s="183"/>
      <c r="B940" s="186" t="s">
        <v>1796</v>
      </c>
      <c r="C940" s="187" t="n">
        <v>2009</v>
      </c>
      <c r="D940" s="187" t="n">
        <v>2010</v>
      </c>
      <c r="E940" s="187"/>
      <c r="F940" s="188"/>
      <c r="G940" s="189"/>
      <c r="H940" s="189"/>
      <c r="I940" s="189"/>
      <c r="J940" s="190"/>
    </row>
    <row r="941" customFormat="false" ht="15" hidden="false" customHeight="false" outlineLevel="0" collapsed="false">
      <c r="A941" s="183"/>
      <c r="B941" s="186" t="s">
        <v>1797</v>
      </c>
      <c r="C941" s="187" t="n">
        <v>2024</v>
      </c>
      <c r="D941" s="187"/>
      <c r="E941" s="187"/>
      <c r="F941" s="188"/>
      <c r="G941" s="189"/>
      <c r="H941" s="189"/>
      <c r="I941" s="189"/>
      <c r="J941" s="190"/>
    </row>
    <row r="942" customFormat="false" ht="15" hidden="false" customHeight="false" outlineLevel="0" collapsed="false">
      <c r="A942" s="183"/>
      <c r="B942" s="186" t="s">
        <v>1798</v>
      </c>
      <c r="C942" s="187" t="n">
        <v>1985</v>
      </c>
      <c r="D942" s="187"/>
      <c r="E942" s="187"/>
      <c r="F942" s="188"/>
      <c r="G942" s="189"/>
      <c r="H942" s="189"/>
      <c r="I942" s="189"/>
      <c r="J942" s="190"/>
    </row>
    <row r="943" customFormat="false" ht="15" hidden="false" customHeight="false" outlineLevel="0" collapsed="false">
      <c r="A943" s="183"/>
      <c r="B943" s="186" t="s">
        <v>1799</v>
      </c>
      <c r="C943" s="187"/>
      <c r="D943" s="187" t="n">
        <v>2021</v>
      </c>
      <c r="E943" s="187" t="n">
        <v>2022</v>
      </c>
      <c r="F943" s="188" t="n">
        <v>2023</v>
      </c>
      <c r="G943" s="189"/>
      <c r="H943" s="189"/>
      <c r="I943" s="189"/>
      <c r="J943" s="190"/>
    </row>
    <row r="944" customFormat="false" ht="15" hidden="false" customHeight="false" outlineLevel="0" collapsed="false">
      <c r="A944" s="183"/>
      <c r="B944" s="186" t="s">
        <v>1800</v>
      </c>
      <c r="C944" s="187" t="n">
        <v>2012</v>
      </c>
      <c r="D944" s="187" t="n">
        <v>2013</v>
      </c>
      <c r="E944" s="187"/>
      <c r="F944" s="188"/>
      <c r="G944" s="189"/>
      <c r="H944" s="189"/>
      <c r="I944" s="189"/>
      <c r="J944" s="190"/>
    </row>
    <row r="945" customFormat="false" ht="15" hidden="false" customHeight="false" outlineLevel="0" collapsed="false">
      <c r="A945" s="183"/>
      <c r="B945" s="186" t="s">
        <v>1801</v>
      </c>
      <c r="C945" s="187" t="n">
        <v>2018</v>
      </c>
      <c r="D945" s="187" t="n">
        <v>2019</v>
      </c>
      <c r="E945" s="187" t="n">
        <v>2020</v>
      </c>
      <c r="F945" s="188"/>
      <c r="G945" s="189"/>
      <c r="H945" s="189"/>
      <c r="I945" s="189"/>
      <c r="J945" s="190"/>
    </row>
    <row r="946" customFormat="false" ht="15" hidden="false" customHeight="false" outlineLevel="0" collapsed="false">
      <c r="A946" s="183"/>
      <c r="B946" s="186" t="s">
        <v>1802</v>
      </c>
      <c r="C946" s="187" t="n">
        <v>2017</v>
      </c>
      <c r="D946" s="187"/>
      <c r="E946" s="187"/>
      <c r="F946" s="188"/>
      <c r="G946" s="189"/>
      <c r="H946" s="189"/>
      <c r="I946" s="189"/>
      <c r="J946" s="190"/>
    </row>
    <row r="947" customFormat="false" ht="15" hidden="false" customHeight="false" outlineLevel="0" collapsed="false">
      <c r="A947" s="183"/>
      <c r="B947" s="186" t="s">
        <v>1803</v>
      </c>
      <c r="C947" s="187" t="n">
        <v>2017</v>
      </c>
      <c r="D947" s="187"/>
      <c r="E947" s="187"/>
      <c r="F947" s="188"/>
      <c r="G947" s="189"/>
      <c r="H947" s="189"/>
      <c r="I947" s="189"/>
      <c r="J947" s="190"/>
    </row>
    <row r="948" customFormat="false" ht="15" hidden="false" customHeight="false" outlineLevel="0" collapsed="false">
      <c r="A948" s="183"/>
      <c r="B948" s="186" t="s">
        <v>1804</v>
      </c>
      <c r="C948" s="187" t="n">
        <v>1982</v>
      </c>
      <c r="D948" s="187"/>
      <c r="E948" s="187"/>
      <c r="F948" s="188"/>
      <c r="G948" s="189"/>
      <c r="H948" s="189"/>
      <c r="I948" s="189"/>
      <c r="J948" s="190"/>
    </row>
    <row r="949" customFormat="false" ht="15" hidden="false" customHeight="false" outlineLevel="0" collapsed="false">
      <c r="A949" s="183"/>
      <c r="B949" s="186" t="s">
        <v>1805</v>
      </c>
      <c r="C949" s="187"/>
      <c r="D949" s="187"/>
      <c r="E949" s="187" t="n">
        <v>2020</v>
      </c>
      <c r="F949" s="188" t="n">
        <v>2021</v>
      </c>
      <c r="G949" s="189"/>
      <c r="H949" s="189"/>
      <c r="I949" s="189"/>
      <c r="J949" s="190"/>
    </row>
    <row r="950" customFormat="false" ht="15" hidden="false" customHeight="false" outlineLevel="0" collapsed="false">
      <c r="A950" s="183"/>
      <c r="B950" s="186" t="s">
        <v>1806</v>
      </c>
      <c r="C950" s="187" t="n">
        <v>1998</v>
      </c>
      <c r="D950" s="187" t="n">
        <v>1999</v>
      </c>
      <c r="E950" s="187"/>
      <c r="F950" s="188"/>
      <c r="G950" s="189"/>
      <c r="H950" s="189"/>
      <c r="I950" s="189"/>
      <c r="J950" s="190"/>
    </row>
    <row r="951" customFormat="false" ht="15" hidden="false" customHeight="false" outlineLevel="0" collapsed="false">
      <c r="A951" s="183"/>
      <c r="B951" s="186" t="s">
        <v>1807</v>
      </c>
      <c r="C951" s="187" t="n">
        <v>1974</v>
      </c>
      <c r="D951" s="187"/>
      <c r="E951" s="187"/>
      <c r="F951" s="188"/>
      <c r="G951" s="189"/>
      <c r="H951" s="189"/>
      <c r="I951" s="189"/>
      <c r="J951" s="190"/>
    </row>
    <row r="952" customFormat="false" ht="15" hidden="false" customHeight="false" outlineLevel="0" collapsed="false">
      <c r="A952" s="183"/>
      <c r="B952" s="186" t="s">
        <v>1808</v>
      </c>
      <c r="C952" s="187" t="n">
        <v>2012</v>
      </c>
      <c r="D952" s="187"/>
      <c r="E952" s="187"/>
      <c r="F952" s="188"/>
      <c r="G952" s="189"/>
      <c r="H952" s="189"/>
      <c r="I952" s="189"/>
      <c r="J952" s="190"/>
    </row>
    <row r="953" customFormat="false" ht="15" hidden="false" customHeight="false" outlineLevel="0" collapsed="false">
      <c r="A953" s="183"/>
      <c r="B953" s="186" t="s">
        <v>1809</v>
      </c>
      <c r="C953" s="187" t="n">
        <v>1985</v>
      </c>
      <c r="D953" s="187" t="n">
        <v>196</v>
      </c>
      <c r="E953" s="187" t="n">
        <v>1987</v>
      </c>
      <c r="F953" s="188"/>
      <c r="G953" s="189"/>
      <c r="H953" s="189"/>
      <c r="I953" s="189"/>
      <c r="J953" s="190"/>
    </row>
    <row r="954" customFormat="false" ht="15" hidden="false" customHeight="false" outlineLevel="0" collapsed="false">
      <c r="A954" s="183"/>
      <c r="B954" s="186" t="s">
        <v>1810</v>
      </c>
      <c r="C954" s="187" t="n">
        <v>2023</v>
      </c>
      <c r="D954" s="187"/>
      <c r="E954" s="187"/>
      <c r="F954" s="188"/>
      <c r="G954" s="189"/>
      <c r="H954" s="189"/>
      <c r="I954" s="189"/>
      <c r="J954" s="190"/>
    </row>
    <row r="955" customFormat="false" ht="15" hidden="false" customHeight="false" outlineLevel="0" collapsed="false">
      <c r="A955" s="183"/>
      <c r="B955" s="186" t="s">
        <v>1811</v>
      </c>
      <c r="C955" s="187" t="n">
        <v>2019</v>
      </c>
      <c r="D955" s="187" t="n">
        <v>2020</v>
      </c>
      <c r="E955" s="187" t="n">
        <v>2021</v>
      </c>
      <c r="F955" s="188" t="n">
        <v>2022</v>
      </c>
      <c r="G955" s="189"/>
      <c r="H955" s="189"/>
      <c r="I955" s="189"/>
      <c r="J955" s="190"/>
    </row>
    <row r="956" customFormat="false" ht="15" hidden="false" customHeight="false" outlineLevel="0" collapsed="false">
      <c r="A956" s="183"/>
      <c r="B956" s="186" t="s">
        <v>1810</v>
      </c>
      <c r="C956" s="187" t="n">
        <v>2022</v>
      </c>
      <c r="D956" s="187" t="n">
        <v>2023</v>
      </c>
      <c r="E956" s="187" t="n">
        <v>2024</v>
      </c>
      <c r="F956" s="188"/>
      <c r="G956" s="189"/>
      <c r="H956" s="189"/>
      <c r="I956" s="189"/>
      <c r="J956" s="190"/>
    </row>
    <row r="957" customFormat="false" ht="15" hidden="false" customHeight="false" outlineLevel="0" collapsed="false">
      <c r="A957" s="183"/>
      <c r="B957" s="186" t="s">
        <v>1812</v>
      </c>
      <c r="C957" s="187" t="n">
        <v>2016</v>
      </c>
      <c r="D957" s="187" t="n">
        <v>2017</v>
      </c>
      <c r="E957" s="187" t="n">
        <v>2018</v>
      </c>
      <c r="F957" s="188" t="n">
        <v>2019</v>
      </c>
      <c r="G957" s="189"/>
      <c r="H957" s="189"/>
      <c r="I957" s="189"/>
      <c r="J957" s="190"/>
    </row>
    <row r="958" customFormat="false" ht="15" hidden="false" customHeight="false" outlineLevel="0" collapsed="false">
      <c r="A958" s="183"/>
      <c r="B958" s="186" t="s">
        <v>1813</v>
      </c>
      <c r="C958" s="187" t="n">
        <v>2012</v>
      </c>
      <c r="D958" s="187" t="n">
        <v>2013</v>
      </c>
      <c r="E958" s="187" t="n">
        <v>2014</v>
      </c>
      <c r="F958" s="188" t="n">
        <v>2015</v>
      </c>
      <c r="G958" s="189"/>
      <c r="H958" s="189"/>
      <c r="I958" s="189"/>
      <c r="J958" s="190"/>
    </row>
    <row r="959" customFormat="false" ht="15" hidden="false" customHeight="false" outlineLevel="0" collapsed="false">
      <c r="A959" s="183"/>
      <c r="B959" s="186" t="s">
        <v>1814</v>
      </c>
      <c r="C959" s="187" t="n">
        <v>1977</v>
      </c>
      <c r="D959" s="187" t="n">
        <v>1978</v>
      </c>
      <c r="E959" s="187" t="n">
        <v>1979</v>
      </c>
      <c r="F959" s="188"/>
      <c r="G959" s="189"/>
      <c r="H959" s="189"/>
      <c r="I959" s="189"/>
      <c r="J959" s="190"/>
    </row>
    <row r="960" customFormat="false" ht="15" hidden="false" customHeight="false" outlineLevel="0" collapsed="false">
      <c r="A960" s="183"/>
      <c r="B960" s="186" t="s">
        <v>1815</v>
      </c>
      <c r="C960" s="187" t="n">
        <v>1986</v>
      </c>
      <c r="D960" s="187"/>
      <c r="E960" s="187"/>
      <c r="F960" s="188"/>
      <c r="G960" s="189"/>
      <c r="H960" s="189"/>
      <c r="I960" s="189"/>
      <c r="J960" s="190"/>
    </row>
    <row r="961" customFormat="false" ht="15" hidden="false" customHeight="false" outlineLevel="0" collapsed="false">
      <c r="A961" s="183"/>
      <c r="B961" s="186" t="s">
        <v>1816</v>
      </c>
      <c r="C961" s="187" t="n">
        <v>2006</v>
      </c>
      <c r="D961" s="187"/>
      <c r="E961" s="187"/>
      <c r="F961" s="188"/>
      <c r="G961" s="189"/>
      <c r="H961" s="189"/>
      <c r="I961" s="189"/>
      <c r="J961" s="190"/>
    </row>
    <row r="962" customFormat="false" ht="15" hidden="false" customHeight="false" outlineLevel="0" collapsed="false">
      <c r="A962" s="183"/>
      <c r="B962" s="186" t="s">
        <v>1817</v>
      </c>
      <c r="C962" s="187" t="n">
        <v>1971</v>
      </c>
      <c r="D962" s="187" t="n">
        <v>1972</v>
      </c>
      <c r="E962" s="187" t="n">
        <v>1973</v>
      </c>
      <c r="F962" s="188"/>
      <c r="G962" s="189"/>
      <c r="H962" s="189"/>
      <c r="I962" s="189"/>
      <c r="J962" s="190"/>
    </row>
    <row r="963" customFormat="false" ht="15" hidden="false" customHeight="false" outlineLevel="0" collapsed="false">
      <c r="A963" s="183"/>
      <c r="B963" s="186" t="s">
        <v>1818</v>
      </c>
      <c r="C963" s="187" t="n">
        <v>2007</v>
      </c>
      <c r="D963" s="187"/>
      <c r="E963" s="187"/>
      <c r="F963" s="188"/>
      <c r="G963" s="189"/>
      <c r="H963" s="189"/>
      <c r="I963" s="189"/>
      <c r="J963" s="190"/>
    </row>
    <row r="964" customFormat="false" ht="15" hidden="false" customHeight="false" outlineLevel="0" collapsed="false">
      <c r="A964" s="183"/>
      <c r="B964" s="186" t="s">
        <v>1819</v>
      </c>
      <c r="C964" s="187" t="n">
        <v>2009</v>
      </c>
      <c r="D964" s="187" t="n">
        <v>2010</v>
      </c>
      <c r="E964" s="187" t="n">
        <v>2011</v>
      </c>
      <c r="F964" s="188" t="n">
        <v>2012</v>
      </c>
      <c r="G964" s="189"/>
      <c r="H964" s="189"/>
      <c r="I964" s="189"/>
      <c r="J964" s="190"/>
    </row>
    <row r="965" customFormat="false" ht="15" hidden="false" customHeight="false" outlineLevel="0" collapsed="false">
      <c r="A965" s="183"/>
      <c r="B965" s="186" t="s">
        <v>1820</v>
      </c>
      <c r="C965" s="187" t="n">
        <v>1969</v>
      </c>
      <c r="D965" s="187"/>
      <c r="E965" s="187"/>
      <c r="F965" s="188"/>
      <c r="G965" s="189"/>
      <c r="H965" s="189"/>
      <c r="I965" s="189"/>
      <c r="J965" s="190"/>
    </row>
    <row r="966" customFormat="false" ht="15" hidden="false" customHeight="false" outlineLevel="0" collapsed="false">
      <c r="A966" s="183"/>
      <c r="B966" s="186" t="s">
        <v>1821</v>
      </c>
      <c r="C966" s="187" t="n">
        <v>1972</v>
      </c>
      <c r="D966" s="187" t="n">
        <v>1973</v>
      </c>
      <c r="E966" s="187" t="n">
        <v>1974</v>
      </c>
      <c r="F966" s="188"/>
      <c r="G966" s="189"/>
      <c r="H966" s="189"/>
      <c r="I966" s="189"/>
      <c r="J966" s="190"/>
    </row>
    <row r="967" customFormat="false" ht="15" hidden="false" customHeight="false" outlineLevel="0" collapsed="false">
      <c r="A967" s="183"/>
      <c r="B967" s="186" t="s">
        <v>1822</v>
      </c>
      <c r="C967" s="187" t="n">
        <v>1975</v>
      </c>
      <c r="D967" s="187" t="n">
        <v>1976</v>
      </c>
      <c r="E967" s="187" t="n">
        <v>1977</v>
      </c>
      <c r="F967" s="188"/>
      <c r="G967" s="189"/>
      <c r="H967" s="189"/>
      <c r="I967" s="189"/>
      <c r="J967" s="190"/>
    </row>
    <row r="968" customFormat="false" ht="15" hidden="false" customHeight="false" outlineLevel="0" collapsed="false">
      <c r="A968" s="183"/>
      <c r="B968" s="186" t="s">
        <v>1823</v>
      </c>
      <c r="C968" s="187" t="n">
        <v>2009</v>
      </c>
      <c r="D968" s="187" t="n">
        <v>2010</v>
      </c>
      <c r="E968" s="187" t="n">
        <v>2011</v>
      </c>
      <c r="F968" s="188"/>
      <c r="G968" s="189"/>
      <c r="H968" s="189"/>
      <c r="I968" s="189"/>
      <c r="J968" s="190"/>
    </row>
    <row r="969" customFormat="false" ht="15" hidden="false" customHeight="false" outlineLevel="0" collapsed="false">
      <c r="A969" s="183"/>
      <c r="B969" s="186" t="s">
        <v>1824</v>
      </c>
      <c r="C969" s="187" t="n">
        <v>1981</v>
      </c>
      <c r="D969" s="187" t="n">
        <v>1982</v>
      </c>
      <c r="E969" s="187"/>
      <c r="F969" s="188"/>
      <c r="G969" s="189"/>
      <c r="H969" s="189"/>
      <c r="I969" s="189"/>
      <c r="J969" s="190"/>
    </row>
    <row r="970" customFormat="false" ht="15" hidden="false" customHeight="false" outlineLevel="0" collapsed="false">
      <c r="A970" s="183"/>
      <c r="B970" s="186" t="s">
        <v>1825</v>
      </c>
      <c r="C970" s="187" t="n">
        <v>2004</v>
      </c>
      <c r="D970" s="187" t="n">
        <v>2005</v>
      </c>
      <c r="E970" s="187"/>
      <c r="F970" s="188"/>
      <c r="G970" s="189"/>
      <c r="H970" s="189"/>
      <c r="I970" s="189"/>
      <c r="J970" s="190"/>
    </row>
    <row r="971" customFormat="false" ht="15" hidden="false" customHeight="false" outlineLevel="0" collapsed="false">
      <c r="A971" s="183"/>
      <c r="B971" s="186" t="s">
        <v>1826</v>
      </c>
      <c r="C971" s="187" t="n">
        <v>1985</v>
      </c>
      <c r="D971" s="187" t="n">
        <v>1986</v>
      </c>
      <c r="E971" s="187" t="n">
        <v>1987</v>
      </c>
      <c r="F971" s="188"/>
      <c r="G971" s="189"/>
      <c r="H971" s="189"/>
      <c r="I971" s="189"/>
      <c r="J971" s="190"/>
    </row>
    <row r="972" customFormat="false" ht="15" hidden="false" customHeight="false" outlineLevel="0" collapsed="false">
      <c r="A972" s="183"/>
      <c r="B972" s="186" t="s">
        <v>1827</v>
      </c>
      <c r="C972" s="187" t="n">
        <v>2001</v>
      </c>
      <c r="D972" s="187"/>
      <c r="E972" s="187"/>
      <c r="F972" s="188"/>
      <c r="G972" s="189"/>
      <c r="H972" s="189"/>
      <c r="I972" s="189"/>
      <c r="J972" s="190"/>
    </row>
    <row r="973" customFormat="false" ht="15" hidden="false" customHeight="false" outlineLevel="0" collapsed="false">
      <c r="A973" s="183"/>
      <c r="B973" s="186" t="s">
        <v>1828</v>
      </c>
      <c r="C973" s="187" t="n">
        <v>1972</v>
      </c>
      <c r="D973" s="187" t="n">
        <v>1973</v>
      </c>
      <c r="E973" s="187" t="n">
        <v>1974</v>
      </c>
      <c r="F973" s="188"/>
      <c r="G973" s="189"/>
      <c r="H973" s="189"/>
      <c r="I973" s="189"/>
      <c r="J973" s="190"/>
    </row>
    <row r="974" customFormat="false" ht="15" hidden="false" customHeight="false" outlineLevel="0" collapsed="false">
      <c r="A974" s="183"/>
      <c r="B974" s="186" t="s">
        <v>1829</v>
      </c>
      <c r="C974" s="187" t="n">
        <v>2019</v>
      </c>
      <c r="D974" s="187"/>
      <c r="E974" s="187"/>
      <c r="F974" s="188"/>
      <c r="G974" s="189"/>
      <c r="H974" s="189"/>
      <c r="I974" s="189"/>
      <c r="J974" s="190"/>
    </row>
    <row r="975" customFormat="false" ht="15" hidden="false" customHeight="false" outlineLevel="0" collapsed="false">
      <c r="A975" s="183"/>
      <c r="B975" s="186" t="s">
        <v>1830</v>
      </c>
      <c r="C975" s="187" t="n">
        <v>2013</v>
      </c>
      <c r="D975" s="187"/>
      <c r="E975" s="187"/>
      <c r="F975" s="188"/>
      <c r="G975" s="189"/>
      <c r="H975" s="189"/>
      <c r="I975" s="189"/>
      <c r="J975" s="190"/>
    </row>
    <row r="976" customFormat="false" ht="15" hidden="false" customHeight="false" outlineLevel="0" collapsed="false">
      <c r="A976" s="183"/>
      <c r="B976" s="186" t="s">
        <v>1831</v>
      </c>
      <c r="C976" s="187" t="n">
        <v>1979</v>
      </c>
      <c r="D976" s="187" t="n">
        <v>1980</v>
      </c>
      <c r="E976" s="187"/>
      <c r="F976" s="188"/>
      <c r="G976" s="189"/>
      <c r="H976" s="189"/>
      <c r="I976" s="189"/>
      <c r="J976" s="190"/>
    </row>
    <row r="977" customFormat="false" ht="15" hidden="false" customHeight="false" outlineLevel="0" collapsed="false">
      <c r="A977" s="183"/>
      <c r="B977" s="186" t="s">
        <v>1832</v>
      </c>
      <c r="C977" s="187" t="n">
        <v>2001</v>
      </c>
      <c r="D977" s="187"/>
      <c r="E977" s="187"/>
      <c r="F977" s="188"/>
      <c r="G977" s="189"/>
      <c r="H977" s="189"/>
      <c r="I977" s="189"/>
      <c r="J977" s="190"/>
    </row>
    <row r="978" customFormat="false" ht="15" hidden="false" customHeight="false" outlineLevel="0" collapsed="false">
      <c r="A978" s="183"/>
      <c r="B978" s="186" t="s">
        <v>1833</v>
      </c>
      <c r="C978" s="187" t="n">
        <v>1994</v>
      </c>
      <c r="D978" s="187" t="n">
        <v>1995</v>
      </c>
      <c r="E978" s="187"/>
      <c r="F978" s="188"/>
      <c r="G978" s="189"/>
      <c r="H978" s="189"/>
      <c r="I978" s="189"/>
      <c r="J978" s="190"/>
    </row>
    <row r="979" customFormat="false" ht="15" hidden="false" customHeight="false" outlineLevel="0" collapsed="false">
      <c r="A979" s="183"/>
      <c r="B979" s="186" t="s">
        <v>1834</v>
      </c>
      <c r="C979" s="187" t="n">
        <v>1985</v>
      </c>
      <c r="D979" s="187" t="n">
        <v>1986</v>
      </c>
      <c r="E979" s="187" t="n">
        <v>1987</v>
      </c>
      <c r="F979" s="188"/>
      <c r="G979" s="189"/>
      <c r="H979" s="189"/>
      <c r="I979" s="189"/>
      <c r="J979" s="190"/>
    </row>
    <row r="980" customFormat="false" ht="15" hidden="false" customHeight="false" outlineLevel="0" collapsed="false">
      <c r="A980" s="183"/>
      <c r="B980" s="186" t="s">
        <v>1835</v>
      </c>
      <c r="C980" s="187" t="n">
        <v>2013</v>
      </c>
      <c r="D980" s="187" t="n">
        <v>2014</v>
      </c>
      <c r="E980" s="187"/>
      <c r="F980" s="188"/>
      <c r="G980" s="189"/>
      <c r="H980" s="189"/>
      <c r="I980" s="189"/>
      <c r="J980" s="190"/>
    </row>
    <row r="981" customFormat="false" ht="15" hidden="false" customHeight="false" outlineLevel="0" collapsed="false">
      <c r="A981" s="183"/>
      <c r="B981" s="186" t="s">
        <v>1836</v>
      </c>
      <c r="C981" s="187" t="n">
        <v>2012</v>
      </c>
      <c r="D981" s="187" t="n">
        <v>2014</v>
      </c>
      <c r="E981" s="187"/>
      <c r="F981" s="188"/>
      <c r="G981" s="189"/>
      <c r="H981" s="189"/>
      <c r="I981" s="189"/>
      <c r="J981" s="190"/>
    </row>
    <row r="982" customFormat="false" ht="15" hidden="false" customHeight="false" outlineLevel="0" collapsed="false">
      <c r="A982" s="183"/>
      <c r="B982" s="186" t="s">
        <v>1837</v>
      </c>
      <c r="C982" s="187" t="n">
        <v>2013</v>
      </c>
      <c r="D982" s="187"/>
      <c r="E982" s="187"/>
      <c r="F982" s="188"/>
      <c r="G982" s="189"/>
      <c r="H982" s="189"/>
      <c r="I982" s="189"/>
      <c r="J982" s="190"/>
    </row>
    <row r="983" customFormat="false" ht="15" hidden="false" customHeight="false" outlineLevel="0" collapsed="false">
      <c r="A983" s="183"/>
      <c r="B983" s="186" t="s">
        <v>1838</v>
      </c>
      <c r="C983" s="187" t="n">
        <v>2018</v>
      </c>
      <c r="D983" s="187" t="n">
        <v>2019</v>
      </c>
      <c r="E983" s="187" t="n">
        <v>2020</v>
      </c>
      <c r="F983" s="188" t="n">
        <v>2021</v>
      </c>
      <c r="G983" s="189"/>
      <c r="H983" s="189"/>
      <c r="I983" s="189"/>
      <c r="J983" s="190"/>
    </row>
    <row r="984" customFormat="false" ht="15" hidden="false" customHeight="false" outlineLevel="0" collapsed="false">
      <c r="A984" s="183"/>
      <c r="B984" s="186" t="s">
        <v>1839</v>
      </c>
      <c r="C984" s="187" t="n">
        <v>1990</v>
      </c>
      <c r="D984" s="187" t="n">
        <v>1991</v>
      </c>
      <c r="E984" s="187" t="n">
        <v>1992</v>
      </c>
      <c r="F984" s="188" t="n">
        <v>1993</v>
      </c>
      <c r="G984" s="189"/>
      <c r="H984" s="189"/>
      <c r="I984" s="189"/>
      <c r="J984" s="190"/>
    </row>
    <row r="985" customFormat="false" ht="15" hidden="false" customHeight="false" outlineLevel="0" collapsed="false">
      <c r="A985" s="183"/>
      <c r="B985" s="186" t="s">
        <v>1840</v>
      </c>
      <c r="C985" s="187" t="n">
        <v>1980</v>
      </c>
      <c r="D985" s="187" t="n">
        <v>1981</v>
      </c>
      <c r="E985" s="187"/>
      <c r="F985" s="188"/>
      <c r="G985" s="189"/>
      <c r="H985" s="189"/>
      <c r="I985" s="189"/>
      <c r="J985" s="190"/>
    </row>
    <row r="986" customFormat="false" ht="15" hidden="false" customHeight="false" outlineLevel="0" collapsed="false">
      <c r="A986" s="183"/>
      <c r="B986" s="186" t="s">
        <v>1841</v>
      </c>
      <c r="C986" s="187" t="n">
        <v>1975</v>
      </c>
      <c r="D986" s="187" t="n">
        <v>1976</v>
      </c>
      <c r="E986" s="187" t="n">
        <v>1977</v>
      </c>
      <c r="F986" s="188"/>
      <c r="G986" s="189"/>
      <c r="H986" s="189"/>
      <c r="I986" s="189"/>
      <c r="J986" s="190"/>
    </row>
    <row r="987" customFormat="false" ht="15" hidden="false" customHeight="false" outlineLevel="0" collapsed="false">
      <c r="A987" s="183"/>
      <c r="B987" s="186" t="s">
        <v>1842</v>
      </c>
      <c r="C987" s="187" t="n">
        <v>1997</v>
      </c>
      <c r="D987" s="187" t="n">
        <v>1998</v>
      </c>
      <c r="E987" s="187" t="n">
        <v>1999</v>
      </c>
      <c r="F987" s="188"/>
      <c r="G987" s="189"/>
      <c r="H987" s="189"/>
      <c r="I987" s="189"/>
      <c r="J987" s="190"/>
    </row>
    <row r="988" customFormat="false" ht="15" hidden="false" customHeight="false" outlineLevel="0" collapsed="false">
      <c r="A988" s="183"/>
      <c r="B988" s="186" t="s">
        <v>1843</v>
      </c>
      <c r="C988" s="187" t="n">
        <v>1982</v>
      </c>
      <c r="D988" s="187"/>
      <c r="E988" s="187"/>
      <c r="F988" s="188"/>
      <c r="G988" s="189"/>
      <c r="H988" s="189"/>
      <c r="I988" s="189"/>
      <c r="J988" s="190"/>
    </row>
    <row r="989" customFormat="false" ht="15" hidden="false" customHeight="false" outlineLevel="0" collapsed="false">
      <c r="A989" s="183"/>
      <c r="B989" s="186" t="s">
        <v>1844</v>
      </c>
      <c r="C989" s="187" t="n">
        <v>1987</v>
      </c>
      <c r="D989" s="187" t="n">
        <v>1988</v>
      </c>
      <c r="E989" s="187"/>
      <c r="F989" s="188"/>
      <c r="G989" s="189"/>
      <c r="H989" s="189"/>
      <c r="I989" s="189"/>
      <c r="J989" s="190"/>
    </row>
    <row r="990" customFormat="false" ht="15" hidden="false" customHeight="false" outlineLevel="0" collapsed="false">
      <c r="A990" s="183"/>
      <c r="B990" s="186" t="s">
        <v>1845</v>
      </c>
      <c r="C990" s="187" t="n">
        <v>1978</v>
      </c>
      <c r="D990" s="187" t="n">
        <v>1979</v>
      </c>
      <c r="E990" s="187" t="n">
        <v>1980</v>
      </c>
      <c r="F990" s="188"/>
      <c r="G990" s="189"/>
      <c r="H990" s="189"/>
      <c r="I990" s="189"/>
      <c r="J990" s="190"/>
    </row>
    <row r="991" customFormat="false" ht="15" hidden="false" customHeight="false" outlineLevel="0" collapsed="false">
      <c r="A991" s="183"/>
      <c r="B991" s="186" t="s">
        <v>1846</v>
      </c>
      <c r="C991" s="187" t="n">
        <v>1993</v>
      </c>
      <c r="D991" s="187"/>
      <c r="E991" s="187"/>
      <c r="F991" s="188"/>
      <c r="G991" s="189"/>
      <c r="H991" s="189"/>
      <c r="I991" s="189"/>
      <c r="J991" s="190"/>
    </row>
    <row r="992" customFormat="false" ht="15" hidden="false" customHeight="false" outlineLevel="0" collapsed="false">
      <c r="A992" s="183"/>
      <c r="B992" s="186" t="s">
        <v>1847</v>
      </c>
      <c r="C992" s="187" t="n">
        <v>1981</v>
      </c>
      <c r="D992" s="187" t="n">
        <v>1982</v>
      </c>
      <c r="E992" s="187" t="n">
        <v>1983</v>
      </c>
      <c r="F992" s="188"/>
      <c r="G992" s="189"/>
      <c r="H992" s="189"/>
      <c r="I992" s="189"/>
      <c r="J992" s="190"/>
    </row>
    <row r="993" customFormat="false" ht="15" hidden="false" customHeight="false" outlineLevel="0" collapsed="false">
      <c r="A993" s="183"/>
      <c r="B993" s="186" t="s">
        <v>1847</v>
      </c>
      <c r="C993" s="187" t="n">
        <v>1991</v>
      </c>
      <c r="D993" s="187" t="n">
        <v>1992</v>
      </c>
      <c r="E993" s="187"/>
      <c r="F993" s="188"/>
      <c r="G993" s="189"/>
      <c r="H993" s="189"/>
      <c r="I993" s="189"/>
      <c r="J993" s="190"/>
    </row>
    <row r="994" customFormat="false" ht="15" hidden="false" customHeight="false" outlineLevel="0" collapsed="false">
      <c r="A994" s="183"/>
      <c r="B994" s="186" t="s">
        <v>1848</v>
      </c>
      <c r="C994" s="187" t="n">
        <v>2023</v>
      </c>
      <c r="D994" s="187" t="n">
        <v>2024</v>
      </c>
      <c r="E994" s="187"/>
      <c r="F994" s="188"/>
      <c r="G994" s="189"/>
      <c r="H994" s="189"/>
      <c r="I994" s="189"/>
      <c r="J994" s="190"/>
    </row>
    <row r="995" customFormat="false" ht="15" hidden="false" customHeight="false" outlineLevel="0" collapsed="false">
      <c r="A995" s="183"/>
      <c r="B995" s="186" t="s">
        <v>1849</v>
      </c>
      <c r="C995" s="187" t="n">
        <v>2011</v>
      </c>
      <c r="D995" s="187" t="n">
        <v>2012</v>
      </c>
      <c r="E995" s="187" t="n">
        <v>2013</v>
      </c>
      <c r="F995" s="188" t="n">
        <v>2014</v>
      </c>
      <c r="G995" s="189"/>
      <c r="H995" s="189"/>
      <c r="I995" s="189"/>
      <c r="J995" s="190"/>
    </row>
    <row r="996" customFormat="false" ht="15" hidden="false" customHeight="false" outlineLevel="0" collapsed="false">
      <c r="A996" s="183"/>
      <c r="B996" s="186" t="s">
        <v>1850</v>
      </c>
      <c r="C996" s="187" t="n">
        <v>2009</v>
      </c>
      <c r="D996" s="187"/>
      <c r="E996" s="187"/>
      <c r="F996" s="188"/>
      <c r="G996" s="189"/>
      <c r="H996" s="189"/>
      <c r="I996" s="189"/>
      <c r="J996" s="190"/>
    </row>
    <row r="997" customFormat="false" ht="15" hidden="false" customHeight="false" outlineLevel="0" collapsed="false">
      <c r="A997" s="183"/>
      <c r="B997" s="186" t="s">
        <v>1851</v>
      </c>
      <c r="C997" s="187" t="n">
        <v>1984</v>
      </c>
      <c r="D997" s="187" t="n">
        <v>1985</v>
      </c>
      <c r="E997" s="187" t="n">
        <v>1986</v>
      </c>
      <c r="F997" s="188"/>
      <c r="G997" s="189"/>
      <c r="H997" s="189"/>
      <c r="I997" s="189"/>
      <c r="J997" s="190"/>
    </row>
    <row r="998" customFormat="false" ht="15" hidden="false" customHeight="false" outlineLevel="0" collapsed="false">
      <c r="A998" s="183"/>
      <c r="B998" s="186" t="s">
        <v>1852</v>
      </c>
      <c r="C998" s="187" t="n">
        <v>1988</v>
      </c>
      <c r="D998" s="187" t="n">
        <v>1989</v>
      </c>
      <c r="E998" s="187"/>
      <c r="F998" s="188"/>
      <c r="G998" s="189"/>
      <c r="H998" s="189"/>
      <c r="I998" s="189"/>
      <c r="J998" s="190"/>
    </row>
    <row r="999" customFormat="false" ht="15" hidden="false" customHeight="false" outlineLevel="0" collapsed="false">
      <c r="A999" s="183"/>
      <c r="B999" s="186" t="s">
        <v>1853</v>
      </c>
      <c r="C999" s="187" t="n">
        <v>1976</v>
      </c>
      <c r="D999" s="187"/>
      <c r="E999" s="187"/>
      <c r="F999" s="188"/>
      <c r="G999" s="189"/>
      <c r="H999" s="189"/>
      <c r="I999" s="189"/>
      <c r="J999" s="190"/>
    </row>
    <row r="1000" customFormat="false" ht="15" hidden="false" customHeight="false" outlineLevel="0" collapsed="false">
      <c r="A1000" s="183"/>
      <c r="B1000" s="186" t="s">
        <v>1853</v>
      </c>
      <c r="C1000" s="187" t="n">
        <v>1996</v>
      </c>
      <c r="D1000" s="187"/>
      <c r="E1000" s="187"/>
      <c r="F1000" s="188"/>
      <c r="G1000" s="189"/>
      <c r="H1000" s="189"/>
      <c r="I1000" s="189"/>
      <c r="J1000" s="190"/>
    </row>
    <row r="1001" customFormat="false" ht="15" hidden="false" customHeight="false" outlineLevel="0" collapsed="false">
      <c r="A1001" s="183"/>
      <c r="B1001" s="186" t="s">
        <v>1854</v>
      </c>
      <c r="C1001" s="187" t="n">
        <v>1978</v>
      </c>
      <c r="D1001" s="187"/>
      <c r="E1001" s="187"/>
      <c r="F1001" s="188"/>
      <c r="G1001" s="189"/>
      <c r="H1001" s="189"/>
      <c r="I1001" s="189"/>
      <c r="J1001" s="190"/>
    </row>
    <row r="1002" customFormat="false" ht="15" hidden="false" customHeight="false" outlineLevel="0" collapsed="false">
      <c r="A1002" s="183"/>
      <c r="B1002" s="186" t="s">
        <v>1855</v>
      </c>
      <c r="C1002" s="187" t="n">
        <v>1975</v>
      </c>
      <c r="D1002" s="187"/>
      <c r="E1002" s="187"/>
      <c r="F1002" s="188"/>
      <c r="G1002" s="189"/>
      <c r="H1002" s="189"/>
      <c r="I1002" s="189"/>
      <c r="J1002" s="190"/>
    </row>
    <row r="1003" customFormat="false" ht="15" hidden="false" customHeight="false" outlineLevel="0" collapsed="false">
      <c r="A1003" s="183"/>
      <c r="B1003" s="186" t="s">
        <v>1856</v>
      </c>
      <c r="C1003" s="187" t="n">
        <v>1995</v>
      </c>
      <c r="D1003" s="187" t="n">
        <v>1996</v>
      </c>
      <c r="E1003" s="187" t="n">
        <v>1997</v>
      </c>
      <c r="F1003" s="188"/>
      <c r="G1003" s="189"/>
      <c r="H1003" s="189"/>
      <c r="I1003" s="189"/>
      <c r="J1003" s="190"/>
    </row>
    <row r="1004" customFormat="false" ht="15" hidden="false" customHeight="false" outlineLevel="0" collapsed="false">
      <c r="A1004" s="183"/>
      <c r="B1004" s="186" t="s">
        <v>1857</v>
      </c>
      <c r="C1004" s="187" t="n">
        <v>2016</v>
      </c>
      <c r="D1004" s="187"/>
      <c r="E1004" s="187"/>
      <c r="F1004" s="188"/>
      <c r="G1004" s="189"/>
      <c r="H1004" s="189"/>
      <c r="I1004" s="189"/>
      <c r="J1004" s="190"/>
    </row>
    <row r="1005" customFormat="false" ht="15" hidden="false" customHeight="false" outlineLevel="0" collapsed="false">
      <c r="A1005" s="183"/>
      <c r="B1005" s="186" t="s">
        <v>1858</v>
      </c>
      <c r="C1005" s="187" t="n">
        <v>1983</v>
      </c>
      <c r="D1005" s="187"/>
      <c r="E1005" s="187"/>
      <c r="F1005" s="188"/>
      <c r="G1005" s="189"/>
      <c r="H1005" s="189"/>
      <c r="I1005" s="189"/>
      <c r="J1005" s="190"/>
    </row>
    <row r="1006" customFormat="false" ht="15" hidden="false" customHeight="false" outlineLevel="0" collapsed="false">
      <c r="A1006" s="183"/>
      <c r="B1006" s="186" t="s">
        <v>1859</v>
      </c>
      <c r="C1006" s="187" t="n">
        <v>2017</v>
      </c>
      <c r="D1006" s="187"/>
      <c r="E1006" s="187"/>
      <c r="F1006" s="188"/>
      <c r="G1006" s="189"/>
      <c r="H1006" s="189"/>
      <c r="I1006" s="189"/>
      <c r="J1006" s="190"/>
    </row>
    <row r="1007" customFormat="false" ht="15" hidden="false" customHeight="false" outlineLevel="0" collapsed="false">
      <c r="A1007" s="183"/>
      <c r="B1007" s="186" t="s">
        <v>1860</v>
      </c>
      <c r="C1007" s="187" t="n">
        <v>2003</v>
      </c>
      <c r="D1007" s="187" t="n">
        <v>2004</v>
      </c>
      <c r="E1007" s="187"/>
      <c r="F1007" s="188"/>
      <c r="G1007" s="189"/>
      <c r="H1007" s="189"/>
      <c r="I1007" s="189"/>
      <c r="J1007" s="190"/>
    </row>
    <row r="1008" customFormat="false" ht="15" hidden="false" customHeight="false" outlineLevel="0" collapsed="false">
      <c r="A1008" s="183"/>
      <c r="B1008" s="186" t="s">
        <v>1861</v>
      </c>
      <c r="C1008" s="187" t="n">
        <v>2004</v>
      </c>
      <c r="D1008" s="187"/>
      <c r="E1008" s="187"/>
      <c r="F1008" s="188"/>
      <c r="G1008" s="189"/>
      <c r="H1008" s="189"/>
      <c r="I1008" s="189"/>
      <c r="J1008" s="190"/>
    </row>
    <row r="1009" customFormat="false" ht="15" hidden="false" customHeight="false" outlineLevel="0" collapsed="false">
      <c r="A1009" s="183"/>
      <c r="B1009" s="186" t="s">
        <v>1862</v>
      </c>
      <c r="C1009" s="187" t="n">
        <v>2024</v>
      </c>
      <c r="D1009" s="187"/>
      <c r="E1009" s="187"/>
      <c r="F1009" s="188"/>
      <c r="G1009" s="189"/>
      <c r="H1009" s="189"/>
      <c r="I1009" s="189"/>
      <c r="J1009" s="190"/>
    </row>
    <row r="1010" customFormat="false" ht="15" hidden="false" customHeight="false" outlineLevel="0" collapsed="false">
      <c r="A1010" s="183"/>
      <c r="B1010" s="186" t="s">
        <v>1863</v>
      </c>
      <c r="C1010" s="187" t="n">
        <v>1999</v>
      </c>
      <c r="D1010" s="187"/>
      <c r="E1010" s="187"/>
      <c r="F1010" s="188"/>
      <c r="G1010" s="189"/>
      <c r="H1010" s="189"/>
      <c r="I1010" s="189"/>
      <c r="J1010" s="190"/>
    </row>
    <row r="1011" customFormat="false" ht="15" hidden="false" customHeight="false" outlineLevel="0" collapsed="false">
      <c r="A1011" s="183"/>
      <c r="B1011" s="186" t="s">
        <v>1864</v>
      </c>
      <c r="C1011" s="187" t="n">
        <v>1988</v>
      </c>
      <c r="D1011" s="187"/>
      <c r="E1011" s="187"/>
      <c r="F1011" s="188"/>
      <c r="G1011" s="189"/>
      <c r="H1011" s="189"/>
      <c r="I1011" s="189"/>
      <c r="J1011" s="190"/>
    </row>
    <row r="1012" customFormat="false" ht="15" hidden="false" customHeight="false" outlineLevel="0" collapsed="false">
      <c r="A1012" s="183"/>
      <c r="B1012" s="186" t="s">
        <v>1865</v>
      </c>
      <c r="C1012" s="187" t="n">
        <v>1986</v>
      </c>
      <c r="D1012" s="187"/>
      <c r="E1012" s="187"/>
      <c r="F1012" s="188"/>
      <c r="G1012" s="189"/>
      <c r="H1012" s="189"/>
      <c r="I1012" s="189"/>
      <c r="J1012" s="190"/>
    </row>
    <row r="1013" customFormat="false" ht="15" hidden="false" customHeight="false" outlineLevel="0" collapsed="false">
      <c r="A1013" s="183"/>
      <c r="B1013" s="186" t="s">
        <v>1866</v>
      </c>
      <c r="C1013" s="187" t="n">
        <v>2005</v>
      </c>
      <c r="D1013" s="187" t="n">
        <v>2006</v>
      </c>
      <c r="E1013" s="187"/>
      <c r="F1013" s="188"/>
      <c r="G1013" s="189"/>
      <c r="H1013" s="189"/>
      <c r="I1013" s="189"/>
      <c r="J1013" s="190"/>
    </row>
    <row r="1014" customFormat="false" ht="15" hidden="false" customHeight="false" outlineLevel="0" collapsed="false">
      <c r="A1014" s="183"/>
      <c r="B1014" s="186" t="s">
        <v>1867</v>
      </c>
      <c r="C1014" s="187" t="n">
        <v>2021</v>
      </c>
      <c r="D1014" s="187"/>
      <c r="E1014" s="187"/>
      <c r="F1014" s="188"/>
      <c r="G1014" s="189"/>
      <c r="H1014" s="189"/>
      <c r="I1014" s="189"/>
      <c r="J1014" s="190"/>
    </row>
    <row r="1015" customFormat="false" ht="15" hidden="false" customHeight="false" outlineLevel="0" collapsed="false">
      <c r="A1015" s="183"/>
      <c r="B1015" s="186" t="s">
        <v>1868</v>
      </c>
      <c r="C1015" s="187"/>
      <c r="D1015" s="187"/>
      <c r="E1015" s="187" t="n">
        <v>2022</v>
      </c>
      <c r="F1015" s="188"/>
      <c r="G1015" s="189"/>
      <c r="H1015" s="189"/>
      <c r="I1015" s="189"/>
      <c r="J1015" s="190"/>
    </row>
    <row r="1016" customFormat="false" ht="15" hidden="false" customHeight="false" outlineLevel="0" collapsed="false">
      <c r="A1016" s="183"/>
      <c r="B1016" s="186" t="s">
        <v>1869</v>
      </c>
      <c r="C1016" s="187" t="n">
        <v>2011</v>
      </c>
      <c r="D1016" s="187" t="n">
        <v>2012</v>
      </c>
      <c r="E1016" s="187" t="n">
        <v>2013</v>
      </c>
      <c r="F1016" s="188"/>
      <c r="G1016" s="189"/>
      <c r="H1016" s="189"/>
      <c r="I1016" s="189"/>
      <c r="J1016" s="190"/>
    </row>
    <row r="1017" customFormat="false" ht="15" hidden="false" customHeight="false" outlineLevel="0" collapsed="false">
      <c r="A1017" s="183"/>
      <c r="B1017" s="186" t="s">
        <v>1870</v>
      </c>
      <c r="C1017" s="187" t="n">
        <v>2011</v>
      </c>
      <c r="D1017" s="187"/>
      <c r="E1017" s="187"/>
      <c r="F1017" s="188"/>
      <c r="G1017" s="189"/>
      <c r="H1017" s="189"/>
      <c r="I1017" s="189"/>
      <c r="J1017" s="190"/>
    </row>
    <row r="1018" customFormat="false" ht="15" hidden="false" customHeight="false" outlineLevel="0" collapsed="false">
      <c r="A1018" s="183"/>
      <c r="B1018" s="186" t="s">
        <v>1871</v>
      </c>
      <c r="C1018" s="187" t="n">
        <v>1992</v>
      </c>
      <c r="D1018" s="187" t="n">
        <v>1993</v>
      </c>
      <c r="E1018" s="187" t="n">
        <v>1994</v>
      </c>
      <c r="F1018" s="188"/>
      <c r="G1018" s="189"/>
      <c r="H1018" s="189"/>
      <c r="I1018" s="189"/>
      <c r="J1018" s="190"/>
    </row>
    <row r="1019" customFormat="false" ht="15" hidden="false" customHeight="false" outlineLevel="0" collapsed="false">
      <c r="A1019" s="183"/>
      <c r="B1019" s="186" t="s">
        <v>1872</v>
      </c>
      <c r="C1019" s="187" t="n">
        <v>2012</v>
      </c>
      <c r="D1019" s="187" t="n">
        <v>2013</v>
      </c>
      <c r="E1019" s="187"/>
      <c r="F1019" s="188"/>
      <c r="G1019" s="189"/>
      <c r="H1019" s="189"/>
      <c r="I1019" s="189"/>
      <c r="J1019" s="190"/>
    </row>
    <row r="1020" customFormat="false" ht="15" hidden="false" customHeight="false" outlineLevel="0" collapsed="false">
      <c r="A1020" s="183"/>
      <c r="B1020" s="186" t="s">
        <v>1873</v>
      </c>
      <c r="C1020" s="187" t="n">
        <v>2019</v>
      </c>
      <c r="D1020" s="187" t="n">
        <v>2020</v>
      </c>
      <c r="E1020" s="187" t="n">
        <v>2021</v>
      </c>
      <c r="F1020" s="188" t="n">
        <v>2022</v>
      </c>
      <c r="G1020" s="189"/>
      <c r="H1020" s="189"/>
      <c r="I1020" s="189"/>
      <c r="J1020" s="190"/>
    </row>
    <row r="1021" customFormat="false" ht="15" hidden="false" customHeight="false" outlineLevel="0" collapsed="false">
      <c r="A1021" s="183"/>
      <c r="B1021" s="186" t="s">
        <v>1874</v>
      </c>
      <c r="C1021" s="187" t="n">
        <v>2006</v>
      </c>
      <c r="D1021" s="187" t="n">
        <v>2007</v>
      </c>
      <c r="E1021" s="187"/>
      <c r="F1021" s="188"/>
      <c r="G1021" s="189"/>
      <c r="H1021" s="189"/>
      <c r="I1021" s="189"/>
      <c r="J1021" s="190"/>
    </row>
    <row r="1022" customFormat="false" ht="15" hidden="false" customHeight="false" outlineLevel="0" collapsed="false">
      <c r="A1022" s="183"/>
      <c r="B1022" s="186" t="s">
        <v>1875</v>
      </c>
      <c r="C1022" s="187" t="n">
        <v>2015</v>
      </c>
      <c r="D1022" s="187"/>
      <c r="E1022" s="187"/>
      <c r="F1022" s="188"/>
      <c r="G1022" s="189"/>
      <c r="H1022" s="189"/>
      <c r="I1022" s="189"/>
      <c r="J1022" s="190"/>
    </row>
    <row r="1023" customFormat="false" ht="15" hidden="false" customHeight="false" outlineLevel="0" collapsed="false">
      <c r="A1023" s="183"/>
      <c r="B1023" s="186" t="s">
        <v>1876</v>
      </c>
      <c r="C1023" s="187" t="n">
        <v>1981</v>
      </c>
      <c r="D1023" s="187"/>
      <c r="E1023" s="187"/>
      <c r="F1023" s="188"/>
      <c r="G1023" s="189"/>
      <c r="H1023" s="189"/>
      <c r="I1023" s="189"/>
      <c r="J1023" s="190"/>
    </row>
    <row r="1024" customFormat="false" ht="15" hidden="false" customHeight="false" outlineLevel="0" collapsed="false">
      <c r="A1024" s="183"/>
      <c r="B1024" s="186" t="s">
        <v>1877</v>
      </c>
      <c r="C1024" s="187" t="n">
        <v>1974</v>
      </c>
      <c r="D1024" s="187" t="n">
        <v>1975</v>
      </c>
      <c r="E1024" s="187" t="n">
        <v>1976</v>
      </c>
      <c r="F1024" s="188"/>
      <c r="G1024" s="189"/>
      <c r="H1024" s="189"/>
      <c r="I1024" s="189"/>
      <c r="J1024" s="190"/>
    </row>
    <row r="1025" customFormat="false" ht="15" hidden="false" customHeight="false" outlineLevel="0" collapsed="false">
      <c r="A1025" s="183"/>
      <c r="B1025" s="186" t="s">
        <v>1878</v>
      </c>
      <c r="C1025" s="187" t="n">
        <v>1979</v>
      </c>
      <c r="D1025" s="187" t="n">
        <v>1980</v>
      </c>
      <c r="E1025" s="187"/>
      <c r="F1025" s="188"/>
      <c r="G1025" s="189"/>
      <c r="H1025" s="189"/>
      <c r="I1025" s="189"/>
      <c r="J1025" s="190"/>
    </row>
    <row r="1026" customFormat="false" ht="15" hidden="false" customHeight="false" outlineLevel="0" collapsed="false">
      <c r="A1026" s="183"/>
      <c r="B1026" s="186" t="s">
        <v>1879</v>
      </c>
      <c r="C1026" s="187" t="n">
        <v>1977</v>
      </c>
      <c r="D1026" s="187"/>
      <c r="E1026" s="187"/>
      <c r="F1026" s="188"/>
      <c r="G1026" s="189"/>
      <c r="H1026" s="189"/>
      <c r="I1026" s="189"/>
      <c r="J1026" s="190"/>
    </row>
    <row r="1027" customFormat="false" ht="15" hidden="false" customHeight="false" outlineLevel="0" collapsed="false">
      <c r="A1027" s="183"/>
      <c r="B1027" s="186" t="s">
        <v>1880</v>
      </c>
      <c r="C1027" s="187" t="n">
        <v>1988</v>
      </c>
      <c r="D1027" s="187" t="n">
        <v>1989</v>
      </c>
      <c r="E1027" s="187" t="n">
        <v>19990</v>
      </c>
      <c r="F1027" s="188"/>
      <c r="G1027" s="189"/>
      <c r="H1027" s="189"/>
      <c r="I1027" s="189"/>
      <c r="J1027" s="190"/>
    </row>
    <row r="1028" customFormat="false" ht="15" hidden="false" customHeight="false" outlineLevel="0" collapsed="false">
      <c r="A1028" s="183"/>
      <c r="B1028" s="186" t="s">
        <v>1881</v>
      </c>
      <c r="C1028" s="187" t="n">
        <v>1991</v>
      </c>
      <c r="D1028" s="187" t="n">
        <v>1993</v>
      </c>
      <c r="E1028" s="187"/>
      <c r="F1028" s="188"/>
      <c r="G1028" s="189"/>
      <c r="H1028" s="189"/>
      <c r="I1028" s="189"/>
      <c r="J1028" s="190"/>
    </row>
    <row r="1029" customFormat="false" ht="15" hidden="false" customHeight="false" outlineLevel="0" collapsed="false">
      <c r="A1029" s="183"/>
      <c r="B1029" s="186" t="s">
        <v>1882</v>
      </c>
      <c r="C1029" s="187" t="n">
        <v>1995</v>
      </c>
      <c r="D1029" s="187"/>
      <c r="E1029" s="187"/>
      <c r="F1029" s="188"/>
      <c r="G1029" s="189"/>
      <c r="H1029" s="189"/>
      <c r="I1029" s="189"/>
      <c r="J1029" s="190"/>
    </row>
    <row r="1030" customFormat="false" ht="15" hidden="false" customHeight="false" outlineLevel="0" collapsed="false">
      <c r="A1030" s="183"/>
      <c r="B1030" s="186" t="s">
        <v>1883</v>
      </c>
      <c r="C1030" s="187" t="n">
        <v>2021</v>
      </c>
      <c r="D1030" s="187" t="n">
        <v>2022</v>
      </c>
      <c r="E1030" s="187" t="n">
        <v>2023</v>
      </c>
      <c r="F1030" s="188"/>
      <c r="G1030" s="189"/>
      <c r="H1030" s="189"/>
      <c r="I1030" s="189"/>
      <c r="J1030" s="190"/>
    </row>
    <row r="1031" customFormat="false" ht="15" hidden="false" customHeight="false" outlineLevel="0" collapsed="false">
      <c r="A1031" s="183"/>
      <c r="B1031" s="186" t="s">
        <v>1884</v>
      </c>
      <c r="C1031" s="187" t="n">
        <v>1983</v>
      </c>
      <c r="D1031" s="187"/>
      <c r="E1031" s="187"/>
      <c r="F1031" s="188"/>
      <c r="G1031" s="189"/>
      <c r="H1031" s="189"/>
      <c r="I1031" s="189"/>
      <c r="J1031" s="190"/>
    </row>
    <row r="1032" customFormat="false" ht="15" hidden="false" customHeight="false" outlineLevel="0" collapsed="false">
      <c r="A1032" s="183"/>
      <c r="B1032" s="186" t="s">
        <v>1885</v>
      </c>
      <c r="C1032" s="187" t="n">
        <v>1995</v>
      </c>
      <c r="D1032" s="187"/>
      <c r="E1032" s="187"/>
      <c r="F1032" s="188"/>
      <c r="G1032" s="189"/>
      <c r="H1032" s="189"/>
      <c r="I1032" s="189"/>
      <c r="J1032" s="190"/>
    </row>
    <row r="1033" customFormat="false" ht="15" hidden="false" customHeight="false" outlineLevel="0" collapsed="false">
      <c r="A1033" s="183"/>
      <c r="B1033" s="186" t="s">
        <v>1886</v>
      </c>
      <c r="C1033" s="187" t="n">
        <v>2010</v>
      </c>
      <c r="D1033" s="187"/>
      <c r="E1033" s="187"/>
      <c r="F1033" s="188"/>
      <c r="G1033" s="189"/>
      <c r="H1033" s="189"/>
      <c r="I1033" s="189"/>
      <c r="J1033" s="190"/>
    </row>
    <row r="1034" customFormat="false" ht="15" hidden="false" customHeight="false" outlineLevel="0" collapsed="false">
      <c r="A1034" s="183"/>
      <c r="B1034" s="186" t="s">
        <v>1887</v>
      </c>
      <c r="C1034" s="187" t="n">
        <v>1970</v>
      </c>
      <c r="D1034" s="187"/>
      <c r="E1034" s="187"/>
      <c r="F1034" s="188"/>
      <c r="G1034" s="189"/>
      <c r="H1034" s="189"/>
      <c r="I1034" s="189"/>
      <c r="J1034" s="190"/>
    </row>
    <row r="1035" customFormat="false" ht="15" hidden="false" customHeight="false" outlineLevel="0" collapsed="false">
      <c r="A1035" s="183"/>
      <c r="B1035" s="186" t="s">
        <v>1888</v>
      </c>
      <c r="C1035" s="187" t="n">
        <v>1974</v>
      </c>
      <c r="D1035" s="187"/>
      <c r="E1035" s="187"/>
      <c r="F1035" s="188"/>
      <c r="G1035" s="189"/>
      <c r="H1035" s="189"/>
      <c r="I1035" s="189"/>
      <c r="J1035" s="190"/>
    </row>
    <row r="1036" customFormat="false" ht="15" hidden="false" customHeight="false" outlineLevel="0" collapsed="false">
      <c r="A1036" s="183"/>
      <c r="B1036" s="186" t="s">
        <v>1889</v>
      </c>
      <c r="C1036" s="187" t="n">
        <v>2009</v>
      </c>
      <c r="D1036" s="187"/>
      <c r="E1036" s="187"/>
      <c r="F1036" s="188"/>
      <c r="G1036" s="189"/>
      <c r="H1036" s="189"/>
      <c r="I1036" s="189"/>
      <c r="J1036" s="190"/>
    </row>
    <row r="1037" customFormat="false" ht="15" hidden="false" customHeight="false" outlineLevel="0" collapsed="false">
      <c r="A1037" s="183"/>
      <c r="B1037" s="186" t="s">
        <v>1890</v>
      </c>
      <c r="C1037" s="187" t="n">
        <v>1982</v>
      </c>
      <c r="D1037" s="187" t="n">
        <v>1983</v>
      </c>
      <c r="E1037" s="187" t="n">
        <v>1984</v>
      </c>
      <c r="F1037" s="188"/>
      <c r="G1037" s="189"/>
      <c r="H1037" s="189"/>
      <c r="I1037" s="189"/>
      <c r="J1037" s="190"/>
    </row>
    <row r="1038" customFormat="false" ht="15" hidden="false" customHeight="false" outlineLevel="0" collapsed="false">
      <c r="A1038" s="183"/>
      <c r="B1038" s="186" t="s">
        <v>1891</v>
      </c>
      <c r="C1038" s="187" t="n">
        <v>1982</v>
      </c>
      <c r="D1038" s="187"/>
      <c r="E1038" s="187"/>
      <c r="F1038" s="188"/>
      <c r="G1038" s="189"/>
      <c r="H1038" s="189"/>
      <c r="I1038" s="189"/>
      <c r="J1038" s="190"/>
    </row>
    <row r="1039" customFormat="false" ht="15" hidden="false" customHeight="false" outlineLevel="0" collapsed="false">
      <c r="A1039" s="183"/>
      <c r="B1039" s="186" t="s">
        <v>1892</v>
      </c>
      <c r="C1039" s="187" t="n">
        <v>2002</v>
      </c>
      <c r="D1039" s="187" t="n">
        <v>2003</v>
      </c>
      <c r="E1039" s="187"/>
      <c r="F1039" s="188"/>
      <c r="G1039" s="189"/>
      <c r="H1039" s="189"/>
      <c r="I1039" s="189"/>
      <c r="J1039" s="190"/>
    </row>
    <row r="1040" customFormat="false" ht="15" hidden="false" customHeight="false" outlineLevel="0" collapsed="false">
      <c r="A1040" s="183"/>
      <c r="B1040" s="186" t="s">
        <v>1893</v>
      </c>
      <c r="C1040" s="187" t="n">
        <v>2014</v>
      </c>
      <c r="D1040" s="187" t="n">
        <v>2015</v>
      </c>
      <c r="E1040" s="187" t="n">
        <v>2017</v>
      </c>
      <c r="F1040" s="188"/>
      <c r="G1040" s="189"/>
      <c r="H1040" s="189"/>
      <c r="I1040" s="189"/>
      <c r="J1040" s="190"/>
    </row>
    <row r="1041" customFormat="false" ht="15" hidden="false" customHeight="false" outlineLevel="0" collapsed="false">
      <c r="A1041" s="183"/>
      <c r="B1041" s="186" t="s">
        <v>1894</v>
      </c>
      <c r="C1041" s="187" t="n">
        <v>2011</v>
      </c>
      <c r="D1041" s="187" t="n">
        <v>2012</v>
      </c>
      <c r="E1041" s="187" t="n">
        <v>2013</v>
      </c>
      <c r="F1041" s="188" t="n">
        <v>2014</v>
      </c>
      <c r="G1041" s="189"/>
      <c r="H1041" s="189"/>
      <c r="I1041" s="189"/>
      <c r="J1041" s="190"/>
    </row>
    <row r="1042" customFormat="false" ht="15" hidden="false" customHeight="false" outlineLevel="0" collapsed="false">
      <c r="A1042" s="183"/>
      <c r="B1042" s="186" t="s">
        <v>1895</v>
      </c>
      <c r="C1042" s="187" t="n">
        <v>1978</v>
      </c>
      <c r="D1042" s="187" t="n">
        <v>1979</v>
      </c>
      <c r="E1042" s="187"/>
      <c r="F1042" s="188"/>
      <c r="G1042" s="189"/>
      <c r="H1042" s="189"/>
      <c r="I1042" s="189"/>
      <c r="J1042" s="190"/>
    </row>
    <row r="1043" customFormat="false" ht="15" hidden="false" customHeight="false" outlineLevel="0" collapsed="false">
      <c r="A1043" s="183"/>
      <c r="B1043" s="186" t="s">
        <v>1896</v>
      </c>
      <c r="C1043" s="187" t="n">
        <v>1983</v>
      </c>
      <c r="D1043" s="187" t="n">
        <v>1984</v>
      </c>
      <c r="E1043" s="187" t="n">
        <v>1985</v>
      </c>
      <c r="F1043" s="188"/>
      <c r="G1043" s="189"/>
      <c r="H1043" s="189"/>
      <c r="I1043" s="189"/>
      <c r="J1043" s="190"/>
    </row>
    <row r="1044" customFormat="false" ht="15" hidden="false" customHeight="false" outlineLevel="0" collapsed="false">
      <c r="A1044" s="183"/>
      <c r="B1044" s="186" t="s">
        <v>1897</v>
      </c>
      <c r="C1044" s="187" t="n">
        <v>1994</v>
      </c>
      <c r="D1044" s="187" t="n">
        <v>1995</v>
      </c>
      <c r="E1044" s="187" t="n">
        <v>1996</v>
      </c>
      <c r="F1044" s="188"/>
      <c r="G1044" s="189"/>
      <c r="H1044" s="189"/>
      <c r="I1044" s="189"/>
      <c r="J1044" s="190"/>
    </row>
    <row r="1045" customFormat="false" ht="15" hidden="false" customHeight="false" outlineLevel="0" collapsed="false">
      <c r="A1045" s="183"/>
      <c r="B1045" s="186" t="s">
        <v>1898</v>
      </c>
      <c r="C1045" s="187" t="n">
        <v>2013</v>
      </c>
      <c r="D1045" s="187"/>
      <c r="E1045" s="187"/>
      <c r="F1045" s="188"/>
      <c r="G1045" s="189"/>
      <c r="H1045" s="189"/>
      <c r="I1045" s="189"/>
      <c r="J1045" s="190"/>
    </row>
    <row r="1046" customFormat="false" ht="15" hidden="false" customHeight="false" outlineLevel="0" collapsed="false">
      <c r="A1046" s="183"/>
      <c r="B1046" s="186" t="s">
        <v>1899</v>
      </c>
      <c r="C1046" s="187" t="n">
        <v>2012</v>
      </c>
      <c r="D1046" s="187" t="n">
        <v>2013</v>
      </c>
      <c r="E1046" s="187"/>
      <c r="F1046" s="188"/>
      <c r="G1046" s="189"/>
      <c r="H1046" s="189"/>
      <c r="I1046" s="189"/>
      <c r="J1046" s="190"/>
    </row>
    <row r="1047" customFormat="false" ht="15" hidden="false" customHeight="false" outlineLevel="0" collapsed="false">
      <c r="A1047" s="183"/>
      <c r="B1047" s="186" t="s">
        <v>1900</v>
      </c>
      <c r="C1047" s="187" t="n">
        <v>1990</v>
      </c>
      <c r="D1047" s="187"/>
      <c r="E1047" s="187"/>
      <c r="F1047" s="188"/>
      <c r="G1047" s="189"/>
      <c r="H1047" s="189"/>
      <c r="I1047" s="189"/>
      <c r="J1047" s="190"/>
    </row>
    <row r="1048" customFormat="false" ht="15" hidden="false" customHeight="false" outlineLevel="0" collapsed="false">
      <c r="A1048" s="183"/>
      <c r="B1048" s="186" t="s">
        <v>1901</v>
      </c>
      <c r="C1048" s="187" t="n">
        <v>2022</v>
      </c>
      <c r="D1048" s="187" t="n">
        <v>2023</v>
      </c>
      <c r="E1048" s="187" t="n">
        <v>2024</v>
      </c>
      <c r="F1048" s="188"/>
      <c r="G1048" s="189"/>
      <c r="H1048" s="189"/>
      <c r="I1048" s="189"/>
      <c r="J1048" s="190"/>
    </row>
    <row r="1049" customFormat="false" ht="15" hidden="false" customHeight="false" outlineLevel="0" collapsed="false">
      <c r="A1049" s="183"/>
      <c r="B1049" s="186" t="s">
        <v>1902</v>
      </c>
      <c r="C1049" s="187" t="n">
        <v>1979</v>
      </c>
      <c r="D1049" s="187" t="n">
        <v>1980</v>
      </c>
      <c r="E1049" s="187"/>
      <c r="F1049" s="188"/>
      <c r="G1049" s="189"/>
      <c r="H1049" s="189"/>
      <c r="I1049" s="189"/>
      <c r="J1049" s="190"/>
    </row>
    <row r="1050" customFormat="false" ht="15" hidden="false" customHeight="false" outlineLevel="0" collapsed="false">
      <c r="A1050" s="183"/>
      <c r="B1050" s="186" t="s">
        <v>1903</v>
      </c>
      <c r="C1050" s="187" t="n">
        <v>1981</v>
      </c>
      <c r="D1050" s="187"/>
      <c r="E1050" s="187"/>
      <c r="F1050" s="188"/>
      <c r="G1050" s="189"/>
      <c r="H1050" s="189"/>
      <c r="I1050" s="189"/>
      <c r="J1050" s="190"/>
    </row>
    <row r="1051" customFormat="false" ht="15" hidden="false" customHeight="false" outlineLevel="0" collapsed="false">
      <c r="A1051" s="183"/>
      <c r="B1051" s="186" t="s">
        <v>1904</v>
      </c>
      <c r="C1051" s="187" t="n">
        <v>2011</v>
      </c>
      <c r="D1051" s="187"/>
      <c r="E1051" s="187"/>
      <c r="F1051" s="188"/>
      <c r="G1051" s="189"/>
      <c r="H1051" s="189"/>
      <c r="I1051" s="189"/>
      <c r="J1051" s="190"/>
    </row>
    <row r="1052" customFormat="false" ht="15" hidden="false" customHeight="false" outlineLevel="0" collapsed="false">
      <c r="A1052" s="183"/>
      <c r="B1052" s="186" t="s">
        <v>1905</v>
      </c>
      <c r="C1052" s="187" t="n">
        <v>2014</v>
      </c>
      <c r="D1052" s="187"/>
      <c r="E1052" s="187"/>
      <c r="F1052" s="188"/>
      <c r="G1052" s="189"/>
      <c r="H1052" s="189"/>
      <c r="I1052" s="189"/>
      <c r="J1052" s="190"/>
    </row>
    <row r="1053" customFormat="false" ht="15" hidden="false" customHeight="false" outlineLevel="0" collapsed="false">
      <c r="A1053" s="183"/>
      <c r="B1053" s="186" t="s">
        <v>1906</v>
      </c>
      <c r="C1053" s="187" t="n">
        <v>1988</v>
      </c>
      <c r="D1053" s="187"/>
      <c r="E1053" s="187"/>
      <c r="F1053" s="188"/>
      <c r="G1053" s="189"/>
      <c r="H1053" s="189"/>
      <c r="I1053" s="189"/>
      <c r="J1053" s="190"/>
    </row>
    <row r="1054" customFormat="false" ht="15" hidden="false" customHeight="false" outlineLevel="0" collapsed="false">
      <c r="A1054" s="183"/>
      <c r="B1054" s="186" t="s">
        <v>1907</v>
      </c>
      <c r="C1054" s="187" t="n">
        <v>2017</v>
      </c>
      <c r="D1054" s="187" t="n">
        <v>2018</v>
      </c>
      <c r="E1054" s="187" t="n">
        <v>2019</v>
      </c>
      <c r="F1054" s="188" t="n">
        <v>2020</v>
      </c>
      <c r="G1054" s="189"/>
      <c r="H1054" s="189"/>
      <c r="I1054" s="189"/>
      <c r="J1054" s="190"/>
    </row>
    <row r="1055" customFormat="false" ht="15" hidden="false" customHeight="false" outlineLevel="0" collapsed="false">
      <c r="A1055" s="183"/>
      <c r="B1055" s="186" t="s">
        <v>1908</v>
      </c>
      <c r="C1055" s="187" t="n">
        <v>2020</v>
      </c>
      <c r="D1055" s="187"/>
      <c r="E1055" s="187" t="n">
        <v>2022</v>
      </c>
      <c r="F1055" s="188"/>
      <c r="G1055" s="189"/>
      <c r="H1055" s="189"/>
      <c r="I1055" s="189"/>
      <c r="J1055" s="190"/>
    </row>
    <row r="1056" customFormat="false" ht="15" hidden="false" customHeight="false" outlineLevel="0" collapsed="false">
      <c r="A1056" s="183"/>
      <c r="B1056" s="186" t="s">
        <v>1909</v>
      </c>
      <c r="C1056" s="187" t="n">
        <v>2019</v>
      </c>
      <c r="D1056" s="187" t="n">
        <v>2020</v>
      </c>
      <c r="E1056" s="187" t="n">
        <v>2021</v>
      </c>
      <c r="F1056" s="188" t="n">
        <v>2022</v>
      </c>
      <c r="G1056" s="189"/>
      <c r="H1056" s="189"/>
      <c r="I1056" s="189"/>
      <c r="J1056" s="190"/>
    </row>
    <row r="1057" customFormat="false" ht="15" hidden="false" customHeight="false" outlineLevel="0" collapsed="false">
      <c r="A1057" s="183"/>
      <c r="B1057" s="186" t="s">
        <v>1910</v>
      </c>
      <c r="C1057" s="187" t="n">
        <v>2016</v>
      </c>
      <c r="D1057" s="187"/>
      <c r="E1057" s="187"/>
      <c r="F1057" s="188"/>
      <c r="G1057" s="189"/>
      <c r="H1057" s="189"/>
      <c r="I1057" s="189"/>
      <c r="J1057" s="190"/>
    </row>
    <row r="1058" customFormat="false" ht="15" hidden="false" customHeight="false" outlineLevel="0" collapsed="false">
      <c r="A1058" s="183"/>
      <c r="B1058" s="186" t="s">
        <v>1911</v>
      </c>
      <c r="C1058" s="187" t="n">
        <v>1971</v>
      </c>
      <c r="D1058" s="187" t="n">
        <v>1972</v>
      </c>
      <c r="E1058" s="187" t="n">
        <v>1973</v>
      </c>
      <c r="F1058" s="188"/>
      <c r="G1058" s="189"/>
      <c r="H1058" s="189"/>
      <c r="I1058" s="189"/>
      <c r="J1058" s="190"/>
    </row>
    <row r="1059" customFormat="false" ht="15" hidden="false" customHeight="false" outlineLevel="0" collapsed="false">
      <c r="A1059" s="183"/>
      <c r="B1059" s="186" t="s">
        <v>1912</v>
      </c>
      <c r="C1059" s="187" t="n">
        <v>1973</v>
      </c>
      <c r="D1059" s="187" t="n">
        <v>1974</v>
      </c>
      <c r="E1059" s="187"/>
      <c r="F1059" s="188"/>
      <c r="G1059" s="189"/>
      <c r="H1059" s="189"/>
      <c r="I1059" s="189"/>
      <c r="J1059" s="190"/>
    </row>
    <row r="1060" customFormat="false" ht="15" hidden="false" customHeight="false" outlineLevel="0" collapsed="false">
      <c r="A1060" s="183"/>
      <c r="B1060" s="186" t="s">
        <v>1913</v>
      </c>
      <c r="C1060" s="187" t="n">
        <v>1985</v>
      </c>
      <c r="D1060" s="187"/>
      <c r="E1060" s="187"/>
      <c r="F1060" s="188"/>
      <c r="G1060" s="189"/>
      <c r="H1060" s="189"/>
      <c r="I1060" s="189"/>
      <c r="J1060" s="190"/>
    </row>
    <row r="1061" customFormat="false" ht="15" hidden="false" customHeight="false" outlineLevel="0" collapsed="false">
      <c r="A1061" s="183"/>
      <c r="B1061" s="186" t="s">
        <v>1914</v>
      </c>
      <c r="C1061" s="187" t="n">
        <v>1976</v>
      </c>
      <c r="D1061" s="187"/>
      <c r="E1061" s="187"/>
      <c r="F1061" s="188"/>
      <c r="G1061" s="189"/>
      <c r="H1061" s="189"/>
      <c r="I1061" s="189"/>
      <c r="J1061" s="190"/>
    </row>
    <row r="1062" customFormat="false" ht="15" hidden="false" customHeight="false" outlineLevel="0" collapsed="false">
      <c r="A1062" s="183"/>
      <c r="B1062" s="186" t="s">
        <v>1915</v>
      </c>
      <c r="C1062" s="187" t="n">
        <v>1972</v>
      </c>
      <c r="D1062" s="187" t="n">
        <v>1973</v>
      </c>
      <c r="E1062" s="187" t="n">
        <v>1974</v>
      </c>
      <c r="F1062" s="188"/>
      <c r="G1062" s="189"/>
      <c r="H1062" s="189"/>
      <c r="I1062" s="189"/>
      <c r="J1062" s="190"/>
    </row>
    <row r="1063" customFormat="false" ht="15" hidden="false" customHeight="false" outlineLevel="0" collapsed="false">
      <c r="A1063" s="183"/>
      <c r="B1063" s="186" t="s">
        <v>1916</v>
      </c>
      <c r="C1063" s="187" t="n">
        <v>1986</v>
      </c>
      <c r="D1063" s="187"/>
      <c r="E1063" s="187"/>
      <c r="F1063" s="188"/>
      <c r="G1063" s="189"/>
      <c r="H1063" s="189"/>
      <c r="I1063" s="189"/>
      <c r="J1063" s="190"/>
    </row>
    <row r="1064" customFormat="false" ht="15" hidden="false" customHeight="false" outlineLevel="0" collapsed="false">
      <c r="A1064" s="183"/>
      <c r="B1064" s="186" t="s">
        <v>1917</v>
      </c>
      <c r="C1064" s="187" t="n">
        <v>2015</v>
      </c>
      <c r="D1064" s="187" t="n">
        <v>2016</v>
      </c>
      <c r="E1064" s="187" t="n">
        <v>2017</v>
      </c>
      <c r="F1064" s="188" t="n">
        <v>2018</v>
      </c>
      <c r="G1064" s="189"/>
      <c r="H1064" s="189"/>
      <c r="I1064" s="189"/>
      <c r="J1064" s="190"/>
    </row>
    <row r="1065" customFormat="false" ht="15" hidden="false" customHeight="false" outlineLevel="0" collapsed="false">
      <c r="A1065" s="183"/>
      <c r="B1065" s="186" t="s">
        <v>1918</v>
      </c>
      <c r="C1065" s="187" t="n">
        <v>2018</v>
      </c>
      <c r="D1065" s="187"/>
      <c r="E1065" s="187"/>
      <c r="F1065" s="188"/>
      <c r="G1065" s="189"/>
      <c r="H1065" s="189"/>
      <c r="I1065" s="189"/>
      <c r="J1065" s="190"/>
    </row>
    <row r="1066" customFormat="false" ht="15" hidden="false" customHeight="false" outlineLevel="0" collapsed="false">
      <c r="A1066" s="183"/>
      <c r="B1066" s="186" t="s">
        <v>1919</v>
      </c>
      <c r="C1066" s="187" t="n">
        <v>2012</v>
      </c>
      <c r="D1066" s="187" t="n">
        <v>2013</v>
      </c>
      <c r="E1066" s="187" t="n">
        <v>2014</v>
      </c>
      <c r="F1066" s="188" t="n">
        <v>2015</v>
      </c>
      <c r="G1066" s="189"/>
      <c r="H1066" s="189"/>
      <c r="I1066" s="189"/>
      <c r="J1066" s="190"/>
    </row>
    <row r="1067" customFormat="false" ht="15" hidden="false" customHeight="false" outlineLevel="0" collapsed="false">
      <c r="A1067" s="183"/>
      <c r="B1067" s="186" t="s">
        <v>1920</v>
      </c>
      <c r="C1067" s="187" t="n">
        <v>1977</v>
      </c>
      <c r="D1067" s="187" t="n">
        <v>1978</v>
      </c>
      <c r="E1067" s="187" t="n">
        <v>1979</v>
      </c>
      <c r="F1067" s="188"/>
      <c r="G1067" s="189"/>
      <c r="H1067" s="189"/>
      <c r="I1067" s="189"/>
      <c r="J1067" s="190"/>
    </row>
    <row r="1068" customFormat="false" ht="15" hidden="false" customHeight="false" outlineLevel="0" collapsed="false">
      <c r="A1068" s="183"/>
      <c r="B1068" s="186" t="s">
        <v>1921</v>
      </c>
      <c r="C1068" s="187" t="n">
        <v>2001</v>
      </c>
      <c r="D1068" s="187" t="n">
        <v>2002</v>
      </c>
      <c r="E1068" s="187" t="n">
        <v>2003</v>
      </c>
      <c r="F1068" s="188"/>
      <c r="G1068" s="189"/>
      <c r="H1068" s="189"/>
      <c r="I1068" s="189"/>
      <c r="J1068" s="190"/>
    </row>
    <row r="1069" customFormat="false" ht="15" hidden="false" customHeight="false" outlineLevel="0" collapsed="false">
      <c r="A1069" s="183"/>
      <c r="B1069" s="186" t="s">
        <v>1922</v>
      </c>
      <c r="C1069" s="187" t="n">
        <v>1985</v>
      </c>
      <c r="D1069" s="187"/>
      <c r="E1069" s="187"/>
      <c r="F1069" s="188"/>
      <c r="G1069" s="189"/>
      <c r="H1069" s="189"/>
      <c r="I1069" s="189"/>
      <c r="J1069" s="190"/>
    </row>
    <row r="1070" customFormat="false" ht="15" hidden="false" customHeight="false" outlineLevel="0" collapsed="false">
      <c r="A1070" s="183"/>
      <c r="B1070" s="186" t="s">
        <v>1923</v>
      </c>
      <c r="C1070" s="187" t="n">
        <v>1972</v>
      </c>
      <c r="D1070" s="187"/>
      <c r="E1070" s="187"/>
      <c r="F1070" s="188"/>
      <c r="G1070" s="189"/>
      <c r="H1070" s="189"/>
      <c r="I1070" s="189"/>
      <c r="J1070" s="190"/>
    </row>
    <row r="1071" customFormat="false" ht="15" hidden="false" customHeight="false" outlineLevel="0" collapsed="false">
      <c r="A1071" s="183"/>
      <c r="B1071" s="186" t="s">
        <v>1924</v>
      </c>
      <c r="C1071" s="187" t="n">
        <v>1984</v>
      </c>
      <c r="D1071" s="187" t="n">
        <v>1985</v>
      </c>
      <c r="E1071" s="187" t="n">
        <v>1986</v>
      </c>
      <c r="F1071" s="188"/>
      <c r="G1071" s="189"/>
      <c r="H1071" s="189"/>
      <c r="I1071" s="189"/>
      <c r="J1071" s="190"/>
    </row>
    <row r="1072" customFormat="false" ht="15" hidden="false" customHeight="false" outlineLevel="0" collapsed="false">
      <c r="A1072" s="183"/>
      <c r="B1072" s="186" t="s">
        <v>1925</v>
      </c>
      <c r="C1072" s="187" t="n">
        <v>1986</v>
      </c>
      <c r="D1072" s="187"/>
      <c r="E1072" s="187"/>
      <c r="F1072" s="188"/>
      <c r="G1072" s="189"/>
      <c r="H1072" s="189"/>
      <c r="I1072" s="189"/>
      <c r="J1072" s="190"/>
    </row>
    <row r="1073" customFormat="false" ht="15" hidden="false" customHeight="false" outlineLevel="0" collapsed="false">
      <c r="A1073" s="183"/>
      <c r="B1073" s="186" t="s">
        <v>1926</v>
      </c>
      <c r="C1073" s="187" t="n">
        <v>2001</v>
      </c>
      <c r="D1073" s="187"/>
      <c r="E1073" s="187"/>
      <c r="F1073" s="188"/>
      <c r="G1073" s="189"/>
      <c r="H1073" s="189"/>
      <c r="I1073" s="189"/>
      <c r="J1073" s="190"/>
    </row>
    <row r="1074" customFormat="false" ht="15" hidden="false" customHeight="false" outlineLevel="0" collapsed="false">
      <c r="A1074" s="183"/>
      <c r="B1074" s="186" t="s">
        <v>1927</v>
      </c>
      <c r="C1074" s="187" t="n">
        <v>1973</v>
      </c>
      <c r="D1074" s="187"/>
      <c r="E1074" s="187"/>
      <c r="F1074" s="188"/>
      <c r="G1074" s="189"/>
      <c r="H1074" s="189"/>
      <c r="I1074" s="189"/>
      <c r="J1074" s="190"/>
    </row>
    <row r="1075" customFormat="false" ht="15" hidden="false" customHeight="false" outlineLevel="0" collapsed="false">
      <c r="A1075" s="183"/>
      <c r="B1075" s="186" t="s">
        <v>1928</v>
      </c>
      <c r="C1075" s="187" t="n">
        <v>2002</v>
      </c>
      <c r="D1075" s="187"/>
      <c r="E1075" s="187"/>
      <c r="F1075" s="188"/>
      <c r="G1075" s="189"/>
      <c r="H1075" s="189"/>
      <c r="I1075" s="189"/>
      <c r="J1075" s="190"/>
    </row>
    <row r="1076" customFormat="false" ht="15" hidden="false" customHeight="false" outlineLevel="0" collapsed="false">
      <c r="A1076" s="183"/>
      <c r="B1076" s="186" t="s">
        <v>1929</v>
      </c>
      <c r="C1076" s="187" t="n">
        <v>2003</v>
      </c>
      <c r="D1076" s="187" t="n">
        <v>2004</v>
      </c>
      <c r="E1076" s="187"/>
      <c r="F1076" s="188"/>
      <c r="G1076" s="189"/>
      <c r="H1076" s="189"/>
      <c r="I1076" s="189"/>
      <c r="J1076" s="190"/>
    </row>
    <row r="1077" customFormat="false" ht="15" hidden="false" customHeight="false" outlineLevel="0" collapsed="false">
      <c r="A1077" s="183"/>
      <c r="B1077" s="186" t="s">
        <v>1930</v>
      </c>
      <c r="C1077" s="187" t="n">
        <v>1969</v>
      </c>
      <c r="D1077" s="187"/>
      <c r="E1077" s="187"/>
      <c r="F1077" s="188"/>
      <c r="G1077" s="189"/>
      <c r="H1077" s="189"/>
      <c r="I1077" s="189"/>
      <c r="J1077" s="190"/>
    </row>
    <row r="1078" customFormat="false" ht="15" hidden="false" customHeight="false" outlineLevel="0" collapsed="false">
      <c r="A1078" s="183"/>
      <c r="B1078" s="186" t="s">
        <v>1931</v>
      </c>
      <c r="C1078" s="187" t="n">
        <v>1980</v>
      </c>
      <c r="D1078" s="187" t="n">
        <v>1981</v>
      </c>
      <c r="E1078" s="187" t="n">
        <v>1982</v>
      </c>
      <c r="F1078" s="188"/>
      <c r="G1078" s="189"/>
      <c r="H1078" s="189"/>
      <c r="I1078" s="189"/>
      <c r="J1078" s="190"/>
    </row>
    <row r="1079" customFormat="false" ht="15" hidden="false" customHeight="false" outlineLevel="0" collapsed="false">
      <c r="A1079" s="183"/>
      <c r="B1079" s="186" t="s">
        <v>1932</v>
      </c>
      <c r="C1079" s="187" t="n">
        <v>1976</v>
      </c>
      <c r="D1079" s="187" t="n">
        <v>1977</v>
      </c>
      <c r="E1079" s="187"/>
      <c r="F1079" s="188"/>
      <c r="G1079" s="189"/>
      <c r="H1079" s="189"/>
      <c r="I1079" s="189"/>
      <c r="J1079" s="190"/>
    </row>
    <row r="1080" customFormat="false" ht="15" hidden="false" customHeight="false" outlineLevel="0" collapsed="false">
      <c r="A1080" s="183"/>
      <c r="B1080" s="186" t="s">
        <v>1933</v>
      </c>
      <c r="C1080" s="187" t="n">
        <v>2005</v>
      </c>
      <c r="D1080" s="187" t="n">
        <v>2006</v>
      </c>
      <c r="E1080" s="187" t="n">
        <v>2007</v>
      </c>
      <c r="F1080" s="188"/>
      <c r="G1080" s="189"/>
      <c r="H1080" s="189"/>
      <c r="I1080" s="189"/>
      <c r="J1080" s="190"/>
    </row>
    <row r="1081" customFormat="false" ht="15" hidden="false" customHeight="false" outlineLevel="0" collapsed="false">
      <c r="A1081" s="183"/>
      <c r="B1081" s="186" t="s">
        <v>1934</v>
      </c>
      <c r="C1081" s="187" t="n">
        <v>2019</v>
      </c>
      <c r="D1081" s="187" t="n">
        <v>2020</v>
      </c>
      <c r="E1081" s="187" t="n">
        <v>2021</v>
      </c>
      <c r="F1081" s="188" t="n">
        <v>2022</v>
      </c>
      <c r="G1081" s="189"/>
      <c r="H1081" s="189"/>
      <c r="I1081" s="189"/>
      <c r="J1081" s="190"/>
    </row>
    <row r="1082" customFormat="false" ht="15" hidden="false" customHeight="false" outlineLevel="0" collapsed="false">
      <c r="A1082" s="183"/>
      <c r="B1082" s="186" t="s">
        <v>1935</v>
      </c>
      <c r="C1082" s="187" t="n">
        <v>2001</v>
      </c>
      <c r="D1082" s="187" t="n">
        <v>2002</v>
      </c>
      <c r="E1082" s="187" t="n">
        <v>2003</v>
      </c>
      <c r="F1082" s="188"/>
      <c r="G1082" s="189"/>
      <c r="H1082" s="189"/>
      <c r="I1082" s="189"/>
      <c r="J1082" s="190"/>
    </row>
    <row r="1083" customFormat="false" ht="15" hidden="false" customHeight="false" outlineLevel="0" collapsed="false">
      <c r="A1083" s="183"/>
      <c r="B1083" s="186" t="s">
        <v>1936</v>
      </c>
      <c r="C1083" s="187" t="n">
        <v>1983</v>
      </c>
      <c r="D1083" s="187" t="n">
        <v>1984</v>
      </c>
      <c r="E1083" s="187" t="n">
        <v>1985</v>
      </c>
      <c r="F1083" s="188"/>
      <c r="G1083" s="189"/>
      <c r="H1083" s="189"/>
      <c r="I1083" s="189"/>
      <c r="J1083" s="190"/>
    </row>
    <row r="1084" customFormat="false" ht="15" hidden="false" customHeight="false" outlineLevel="0" collapsed="false">
      <c r="A1084" s="183"/>
      <c r="B1084" s="186" t="s">
        <v>1937</v>
      </c>
      <c r="C1084" s="187" t="n">
        <v>2000</v>
      </c>
      <c r="D1084" s="187" t="n">
        <v>2001</v>
      </c>
      <c r="E1084" s="187"/>
      <c r="F1084" s="188"/>
      <c r="G1084" s="189"/>
      <c r="H1084" s="189"/>
      <c r="I1084" s="189"/>
      <c r="J1084" s="190"/>
    </row>
    <row r="1085" customFormat="false" ht="15" hidden="false" customHeight="false" outlineLevel="0" collapsed="false">
      <c r="A1085" s="183"/>
      <c r="B1085" s="186" t="s">
        <v>1938</v>
      </c>
      <c r="C1085" s="187" t="n">
        <v>1978</v>
      </c>
      <c r="D1085" s="187"/>
      <c r="E1085" s="187"/>
      <c r="F1085" s="188"/>
      <c r="G1085" s="189"/>
      <c r="H1085" s="189"/>
      <c r="I1085" s="189"/>
      <c r="J1085" s="190"/>
    </row>
    <row r="1086" customFormat="false" ht="15" hidden="false" customHeight="false" outlineLevel="0" collapsed="false">
      <c r="A1086" s="183"/>
      <c r="B1086" s="186" t="s">
        <v>1939</v>
      </c>
      <c r="C1086" s="187" t="n">
        <v>1977</v>
      </c>
      <c r="D1086" s="187"/>
      <c r="E1086" s="187"/>
      <c r="F1086" s="188"/>
      <c r="G1086" s="189"/>
      <c r="H1086" s="189"/>
      <c r="I1086" s="189"/>
      <c r="J1086" s="190"/>
    </row>
    <row r="1087" customFormat="false" ht="15" hidden="false" customHeight="false" outlineLevel="0" collapsed="false">
      <c r="A1087" s="183"/>
      <c r="B1087" s="186" t="s">
        <v>1940</v>
      </c>
      <c r="C1087" s="187" t="n">
        <v>2012</v>
      </c>
      <c r="D1087" s="187"/>
      <c r="E1087" s="187"/>
      <c r="F1087" s="188"/>
      <c r="G1087" s="189"/>
      <c r="H1087" s="189"/>
      <c r="I1087" s="189"/>
      <c r="J1087" s="190"/>
    </row>
    <row r="1088" customFormat="false" ht="15" hidden="false" customHeight="false" outlineLevel="0" collapsed="false">
      <c r="A1088" s="183"/>
      <c r="B1088" s="186" t="s">
        <v>1941</v>
      </c>
      <c r="C1088" s="187" t="n">
        <v>2002</v>
      </c>
      <c r="D1088" s="187" t="n">
        <v>2003</v>
      </c>
      <c r="E1088" s="187" t="n">
        <v>2004</v>
      </c>
      <c r="F1088" s="188"/>
      <c r="G1088" s="189"/>
      <c r="H1088" s="189"/>
      <c r="I1088" s="189"/>
      <c r="J1088" s="190"/>
    </row>
    <row r="1089" customFormat="false" ht="15" hidden="false" customHeight="false" outlineLevel="0" collapsed="false">
      <c r="A1089" s="183"/>
      <c r="B1089" s="186" t="s">
        <v>1942</v>
      </c>
      <c r="C1089" s="187" t="n">
        <v>1992</v>
      </c>
      <c r="D1089" s="187"/>
      <c r="E1089" s="187"/>
      <c r="F1089" s="188"/>
      <c r="G1089" s="189"/>
      <c r="H1089" s="189"/>
      <c r="I1089" s="189"/>
      <c r="J1089" s="190"/>
    </row>
    <row r="1090" customFormat="false" ht="15" hidden="false" customHeight="false" outlineLevel="0" collapsed="false">
      <c r="A1090" s="183"/>
      <c r="B1090" s="186" t="s">
        <v>1943</v>
      </c>
      <c r="C1090" s="187" t="n">
        <v>1985</v>
      </c>
      <c r="D1090" s="187" t="n">
        <v>1986</v>
      </c>
      <c r="E1090" s="187" t="n">
        <v>1987</v>
      </c>
      <c r="F1090" s="188"/>
      <c r="G1090" s="189"/>
      <c r="H1090" s="189"/>
      <c r="I1090" s="189"/>
      <c r="J1090" s="190"/>
    </row>
    <row r="1091" customFormat="false" ht="15" hidden="false" customHeight="false" outlineLevel="0" collapsed="false">
      <c r="A1091" s="183"/>
      <c r="B1091" s="186" t="s">
        <v>1944</v>
      </c>
      <c r="C1091" s="187" t="n">
        <v>2005</v>
      </c>
      <c r="D1091" s="187" t="n">
        <v>2006</v>
      </c>
      <c r="E1091" s="187" t="n">
        <v>2007</v>
      </c>
      <c r="F1091" s="188"/>
      <c r="G1091" s="189"/>
      <c r="H1091" s="189"/>
      <c r="I1091" s="189"/>
      <c r="J1091" s="190"/>
    </row>
    <row r="1092" customFormat="false" ht="15" hidden="false" customHeight="false" outlineLevel="0" collapsed="false">
      <c r="A1092" s="183"/>
      <c r="B1092" s="186" t="s">
        <v>1945</v>
      </c>
      <c r="C1092" s="187" t="n">
        <v>2017</v>
      </c>
      <c r="D1092" s="187" t="n">
        <v>2018</v>
      </c>
      <c r="E1092" s="187" t="n">
        <v>2019</v>
      </c>
      <c r="F1092" s="188" t="n">
        <v>2020</v>
      </c>
      <c r="G1092" s="189"/>
      <c r="H1092" s="189"/>
      <c r="I1092" s="189"/>
      <c r="J1092" s="190"/>
    </row>
    <row r="1093" customFormat="false" ht="15" hidden="false" customHeight="false" outlineLevel="0" collapsed="false">
      <c r="A1093" s="183"/>
      <c r="B1093" s="186" t="s">
        <v>1946</v>
      </c>
      <c r="C1093" s="187" t="n">
        <v>2016</v>
      </c>
      <c r="D1093" s="187" t="n">
        <v>2017</v>
      </c>
      <c r="E1093" s="187" t="n">
        <v>2018</v>
      </c>
      <c r="F1093" s="188"/>
      <c r="G1093" s="189"/>
      <c r="H1093" s="189"/>
      <c r="I1093" s="189"/>
      <c r="J1093" s="190"/>
    </row>
    <row r="1094" customFormat="false" ht="15" hidden="false" customHeight="false" outlineLevel="0" collapsed="false">
      <c r="A1094" s="183"/>
      <c r="B1094" s="186" t="s">
        <v>1947</v>
      </c>
      <c r="C1094" s="187" t="n">
        <v>1972</v>
      </c>
      <c r="D1094" s="187"/>
      <c r="E1094" s="187"/>
      <c r="F1094" s="188"/>
      <c r="G1094" s="189"/>
      <c r="H1094" s="189"/>
      <c r="I1094" s="189"/>
      <c r="J1094" s="190"/>
    </row>
    <row r="1095" customFormat="false" ht="15" hidden="false" customHeight="false" outlineLevel="0" collapsed="false">
      <c r="A1095" s="183"/>
      <c r="B1095" s="186" t="s">
        <v>1948</v>
      </c>
      <c r="C1095" s="187" t="n">
        <v>2015</v>
      </c>
      <c r="D1095" s="187"/>
      <c r="E1095" s="187"/>
      <c r="F1095" s="188"/>
      <c r="G1095" s="189"/>
      <c r="H1095" s="189"/>
      <c r="I1095" s="189"/>
      <c r="J1095" s="190"/>
    </row>
    <row r="1096" customFormat="false" ht="15" hidden="false" customHeight="false" outlineLevel="0" collapsed="false">
      <c r="A1096" s="183"/>
      <c r="B1096" s="186" t="s">
        <v>1949</v>
      </c>
      <c r="C1096" s="187" t="n">
        <v>2017</v>
      </c>
      <c r="D1096" s="187"/>
      <c r="E1096" s="187"/>
      <c r="F1096" s="188"/>
      <c r="G1096" s="189"/>
      <c r="H1096" s="189"/>
      <c r="I1096" s="189"/>
      <c r="J1096" s="190"/>
    </row>
    <row r="1097" customFormat="false" ht="15" hidden="false" customHeight="false" outlineLevel="0" collapsed="false">
      <c r="A1097" s="183"/>
      <c r="B1097" s="186" t="s">
        <v>1950</v>
      </c>
      <c r="C1097" s="187" t="n">
        <v>2005</v>
      </c>
      <c r="D1097" s="187" t="n">
        <v>2006</v>
      </c>
      <c r="E1097" s="187"/>
      <c r="F1097" s="188"/>
      <c r="G1097" s="189"/>
      <c r="H1097" s="189"/>
      <c r="I1097" s="189"/>
      <c r="J1097" s="190"/>
    </row>
    <row r="1098" customFormat="false" ht="15" hidden="false" customHeight="false" outlineLevel="0" collapsed="false">
      <c r="A1098" s="183"/>
      <c r="B1098" s="186" t="s">
        <v>1951</v>
      </c>
      <c r="C1098" s="187" t="n">
        <v>1972</v>
      </c>
      <c r="D1098" s="187"/>
      <c r="E1098" s="187"/>
      <c r="F1098" s="188"/>
      <c r="G1098" s="189"/>
      <c r="H1098" s="189"/>
      <c r="I1098" s="189"/>
      <c r="J1098" s="190"/>
    </row>
    <row r="1099" customFormat="false" ht="15" hidden="false" customHeight="false" outlineLevel="0" collapsed="false">
      <c r="A1099" s="183"/>
      <c r="B1099" s="186" t="s">
        <v>1952</v>
      </c>
      <c r="C1099" s="187" t="n">
        <v>2000</v>
      </c>
      <c r="D1099" s="187" t="n">
        <v>2001</v>
      </c>
      <c r="E1099" s="187"/>
      <c r="F1099" s="188"/>
      <c r="G1099" s="189"/>
      <c r="H1099" s="189"/>
      <c r="I1099" s="189"/>
      <c r="J1099" s="190"/>
    </row>
    <row r="1100" customFormat="false" ht="15" hidden="false" customHeight="false" outlineLevel="0" collapsed="false">
      <c r="A1100" s="183"/>
      <c r="B1100" s="186" t="s">
        <v>1953</v>
      </c>
      <c r="C1100" s="187" t="n">
        <v>2002</v>
      </c>
      <c r="D1100" s="187" t="n">
        <v>2003</v>
      </c>
      <c r="E1100" s="187"/>
      <c r="F1100" s="188"/>
      <c r="G1100" s="189"/>
      <c r="H1100" s="189"/>
      <c r="I1100" s="189"/>
      <c r="J1100" s="190"/>
    </row>
    <row r="1101" customFormat="false" ht="15" hidden="false" customHeight="false" outlineLevel="0" collapsed="false">
      <c r="A1101" s="183"/>
      <c r="B1101" s="186" t="s">
        <v>1954</v>
      </c>
      <c r="C1101" s="187" t="n">
        <v>1973</v>
      </c>
      <c r="D1101" s="187" t="n">
        <v>1974</v>
      </c>
      <c r="E1101" s="187"/>
      <c r="F1101" s="188"/>
      <c r="G1101" s="189"/>
      <c r="H1101" s="189"/>
      <c r="I1101" s="189"/>
      <c r="J1101" s="190"/>
    </row>
    <row r="1102" customFormat="false" ht="15" hidden="false" customHeight="false" outlineLevel="0" collapsed="false">
      <c r="A1102" s="183"/>
      <c r="B1102" s="186" t="s">
        <v>1955</v>
      </c>
      <c r="C1102" s="187" t="n">
        <v>1978</v>
      </c>
      <c r="D1102" s="187" t="n">
        <v>1979</v>
      </c>
      <c r="E1102" s="187" t="n">
        <v>1980</v>
      </c>
      <c r="F1102" s="188"/>
      <c r="G1102" s="189"/>
      <c r="H1102" s="189"/>
      <c r="I1102" s="189"/>
      <c r="J1102" s="190"/>
    </row>
    <row r="1103" customFormat="false" ht="15" hidden="false" customHeight="false" outlineLevel="0" collapsed="false">
      <c r="A1103" s="183"/>
      <c r="B1103" s="186" t="s">
        <v>1956</v>
      </c>
      <c r="C1103" s="187" t="n">
        <v>1981</v>
      </c>
      <c r="D1103" s="187" t="n">
        <v>1982</v>
      </c>
      <c r="E1103" s="187"/>
      <c r="F1103" s="188"/>
      <c r="G1103" s="189"/>
      <c r="H1103" s="189"/>
      <c r="I1103" s="189"/>
      <c r="J1103" s="190"/>
    </row>
    <row r="1104" customFormat="false" ht="15" hidden="false" customHeight="false" outlineLevel="0" collapsed="false">
      <c r="A1104" s="183"/>
      <c r="B1104" s="186" t="s">
        <v>1957</v>
      </c>
      <c r="C1104" s="187" t="n">
        <v>1975</v>
      </c>
      <c r="D1104" s="187"/>
      <c r="E1104" s="187"/>
      <c r="F1104" s="188"/>
      <c r="G1104" s="189"/>
      <c r="H1104" s="189"/>
      <c r="I1104" s="189"/>
      <c r="J1104" s="190"/>
    </row>
    <row r="1105" customFormat="false" ht="15" hidden="false" customHeight="false" outlineLevel="0" collapsed="false">
      <c r="A1105" s="183"/>
      <c r="B1105" s="186" t="s">
        <v>1958</v>
      </c>
      <c r="C1105" s="187" t="n">
        <v>1994</v>
      </c>
      <c r="D1105" s="187" t="n">
        <v>1995</v>
      </c>
      <c r="E1105" s="187"/>
      <c r="F1105" s="188"/>
      <c r="G1105" s="189"/>
      <c r="H1105" s="189"/>
      <c r="I1105" s="189"/>
      <c r="J1105" s="190"/>
    </row>
    <row r="1106" customFormat="false" ht="15" hidden="false" customHeight="false" outlineLevel="0" collapsed="false">
      <c r="A1106" s="183"/>
      <c r="B1106" s="186" t="s">
        <v>1959</v>
      </c>
      <c r="C1106" s="187" t="n">
        <v>2023</v>
      </c>
      <c r="D1106" s="187" t="n">
        <v>2024</v>
      </c>
      <c r="E1106" s="187"/>
      <c r="F1106" s="188"/>
      <c r="G1106" s="189"/>
      <c r="H1106" s="189"/>
      <c r="I1106" s="189"/>
      <c r="J1106" s="190"/>
    </row>
    <row r="1107" customFormat="false" ht="15" hidden="false" customHeight="false" outlineLevel="0" collapsed="false">
      <c r="A1107" s="183"/>
      <c r="B1107" s="186" t="s">
        <v>1960</v>
      </c>
      <c r="C1107" s="187" t="n">
        <v>1995</v>
      </c>
      <c r="D1107" s="187" t="n">
        <v>1996</v>
      </c>
      <c r="E1107" s="187" t="n">
        <v>1997</v>
      </c>
      <c r="F1107" s="188"/>
      <c r="G1107" s="189"/>
      <c r="H1107" s="189"/>
      <c r="I1107" s="189"/>
      <c r="J1107" s="190"/>
    </row>
    <row r="1108" customFormat="false" ht="15" hidden="false" customHeight="false" outlineLevel="0" collapsed="false">
      <c r="A1108" s="183"/>
      <c r="B1108" s="186" t="s">
        <v>1961</v>
      </c>
      <c r="C1108" s="187" t="n">
        <v>2000</v>
      </c>
      <c r="D1108" s="187" t="n">
        <v>2001</v>
      </c>
      <c r="E1108" s="187"/>
      <c r="F1108" s="188"/>
      <c r="G1108" s="189"/>
      <c r="H1108" s="189"/>
      <c r="I1108" s="189"/>
      <c r="J1108" s="190"/>
    </row>
    <row r="1109" customFormat="false" ht="15" hidden="false" customHeight="false" outlineLevel="0" collapsed="false">
      <c r="A1109" s="183"/>
      <c r="B1109" s="186" t="s">
        <v>1962</v>
      </c>
      <c r="C1109" s="187" t="n">
        <v>1994</v>
      </c>
      <c r="D1109" s="187"/>
      <c r="E1109" s="187"/>
      <c r="F1109" s="188"/>
      <c r="G1109" s="189"/>
      <c r="H1109" s="189"/>
      <c r="I1109" s="189"/>
      <c r="J1109" s="190"/>
    </row>
    <row r="1110" customFormat="false" ht="15" hidden="false" customHeight="false" outlineLevel="0" collapsed="false">
      <c r="A1110" s="183"/>
      <c r="B1110" s="186" t="s">
        <v>1963</v>
      </c>
      <c r="C1110" s="187" t="n">
        <v>2000</v>
      </c>
      <c r="D1110" s="187" t="n">
        <v>2001</v>
      </c>
      <c r="E1110" s="187" t="n">
        <v>2002</v>
      </c>
      <c r="F1110" s="188"/>
      <c r="G1110" s="189"/>
      <c r="H1110" s="189"/>
      <c r="I1110" s="189"/>
      <c r="J1110" s="190"/>
    </row>
    <row r="1111" customFormat="false" ht="15" hidden="false" customHeight="false" outlineLevel="0" collapsed="false">
      <c r="A1111" s="183"/>
      <c r="B1111" s="186" t="s">
        <v>1964</v>
      </c>
      <c r="C1111" s="187" t="n">
        <v>1994</v>
      </c>
      <c r="D1111" s="187"/>
      <c r="E1111" s="187"/>
      <c r="F1111" s="188"/>
      <c r="G1111" s="189"/>
      <c r="H1111" s="189"/>
      <c r="I1111" s="189"/>
      <c r="J1111" s="190"/>
    </row>
    <row r="1112" customFormat="false" ht="15" hidden="false" customHeight="false" outlineLevel="0" collapsed="false">
      <c r="A1112" s="183"/>
      <c r="B1112" s="186" t="s">
        <v>1965</v>
      </c>
      <c r="C1112" s="187" t="n">
        <v>2017</v>
      </c>
      <c r="D1112" s="187" t="n">
        <v>2018</v>
      </c>
      <c r="E1112" s="187"/>
      <c r="F1112" s="188"/>
      <c r="G1112" s="189"/>
      <c r="H1112" s="189"/>
      <c r="I1112" s="189"/>
      <c r="J1112" s="190"/>
    </row>
    <row r="1113" customFormat="false" ht="15" hidden="false" customHeight="false" outlineLevel="0" collapsed="false">
      <c r="A1113" s="183"/>
      <c r="B1113" s="186" t="s">
        <v>1966</v>
      </c>
      <c r="C1113" s="187" t="n">
        <v>2024</v>
      </c>
      <c r="D1113" s="187"/>
      <c r="E1113" s="187"/>
      <c r="F1113" s="188"/>
      <c r="G1113" s="189"/>
      <c r="H1113" s="189"/>
      <c r="I1113" s="189"/>
      <c r="J1113" s="190"/>
    </row>
    <row r="1114" customFormat="false" ht="15" hidden="false" customHeight="false" outlineLevel="0" collapsed="false">
      <c r="A1114" s="183"/>
      <c r="B1114" s="186" t="s">
        <v>1967</v>
      </c>
      <c r="C1114" s="187"/>
      <c r="D1114" s="187"/>
      <c r="E1114" s="187" t="n">
        <v>2020</v>
      </c>
      <c r="F1114" s="188" t="n">
        <v>2021</v>
      </c>
      <c r="G1114" s="189"/>
      <c r="H1114" s="189"/>
      <c r="I1114" s="189"/>
      <c r="J1114" s="190"/>
    </row>
    <row r="1115" customFormat="false" ht="15" hidden="false" customHeight="false" outlineLevel="0" collapsed="false">
      <c r="A1115" s="183"/>
      <c r="B1115" s="186" t="s">
        <v>1968</v>
      </c>
      <c r="C1115" s="187" t="n">
        <v>2018</v>
      </c>
      <c r="D1115" s="187" t="n">
        <v>2019</v>
      </c>
      <c r="E1115" s="187" t="n">
        <v>2020</v>
      </c>
      <c r="F1115" s="188"/>
      <c r="G1115" s="189"/>
      <c r="H1115" s="189"/>
      <c r="I1115" s="189"/>
      <c r="J1115" s="190"/>
    </row>
    <row r="1116" customFormat="false" ht="15" hidden="false" customHeight="false" outlineLevel="0" collapsed="false">
      <c r="A1116" s="183"/>
      <c r="B1116" s="186" t="s">
        <v>1969</v>
      </c>
      <c r="C1116" s="187" t="n">
        <v>2020</v>
      </c>
      <c r="D1116" s="187" t="n">
        <v>2021</v>
      </c>
      <c r="E1116" s="187"/>
      <c r="F1116" s="188"/>
      <c r="G1116" s="189"/>
      <c r="H1116" s="189"/>
      <c r="I1116" s="189"/>
      <c r="J1116" s="190"/>
    </row>
    <row r="1117" customFormat="false" ht="15" hidden="false" customHeight="false" outlineLevel="0" collapsed="false">
      <c r="A1117" s="183"/>
      <c r="B1117" s="186" t="s">
        <v>1970</v>
      </c>
      <c r="C1117" s="187" t="n">
        <v>1986</v>
      </c>
      <c r="D1117" s="187"/>
      <c r="E1117" s="187"/>
      <c r="F1117" s="188"/>
      <c r="G1117" s="189"/>
      <c r="H1117" s="189"/>
      <c r="I1117" s="189"/>
      <c r="J1117" s="190"/>
    </row>
    <row r="1118" customFormat="false" ht="15" hidden="false" customHeight="false" outlineLevel="0" collapsed="false">
      <c r="A1118" s="183"/>
      <c r="B1118" s="186" t="s">
        <v>1971</v>
      </c>
      <c r="C1118" s="187" t="n">
        <v>2009</v>
      </c>
      <c r="D1118" s="187" t="n">
        <v>2010</v>
      </c>
      <c r="E1118" s="187" t="n">
        <v>2011</v>
      </c>
      <c r="F1118" s="188" t="n">
        <v>2012</v>
      </c>
      <c r="G1118" s="189"/>
      <c r="H1118" s="189"/>
      <c r="I1118" s="189"/>
      <c r="J1118" s="190"/>
    </row>
    <row r="1119" customFormat="false" ht="15" hidden="false" customHeight="false" outlineLevel="0" collapsed="false">
      <c r="A1119" s="183"/>
      <c r="B1119" s="186" t="s">
        <v>1972</v>
      </c>
      <c r="C1119" s="187" t="n">
        <v>1984</v>
      </c>
      <c r="D1119" s="187" t="n">
        <v>1985</v>
      </c>
      <c r="E1119" s="187" t="n">
        <v>1986</v>
      </c>
      <c r="F1119" s="188"/>
      <c r="G1119" s="189"/>
      <c r="H1119" s="189"/>
      <c r="I1119" s="189"/>
      <c r="J1119" s="190"/>
    </row>
    <row r="1120" customFormat="false" ht="15" hidden="false" customHeight="false" outlineLevel="0" collapsed="false">
      <c r="A1120" s="183"/>
      <c r="B1120" s="186" t="s">
        <v>1973</v>
      </c>
      <c r="C1120" s="187" t="n">
        <v>1990</v>
      </c>
      <c r="D1120" s="187"/>
      <c r="E1120" s="187"/>
      <c r="F1120" s="188"/>
      <c r="G1120" s="189"/>
      <c r="H1120" s="189"/>
      <c r="I1120" s="189"/>
      <c r="J1120" s="190"/>
    </row>
    <row r="1121" customFormat="false" ht="15" hidden="false" customHeight="false" outlineLevel="0" collapsed="false">
      <c r="A1121" s="183"/>
      <c r="B1121" s="186" t="s">
        <v>1974</v>
      </c>
      <c r="C1121" s="187" t="n">
        <v>1991</v>
      </c>
      <c r="D1121" s="187" t="n">
        <v>1992</v>
      </c>
      <c r="E1121" s="187"/>
      <c r="F1121" s="188"/>
      <c r="G1121" s="189"/>
      <c r="H1121" s="189"/>
      <c r="I1121" s="189"/>
      <c r="J1121" s="190"/>
    </row>
    <row r="1122" customFormat="false" ht="15" hidden="false" customHeight="false" outlineLevel="0" collapsed="false">
      <c r="A1122" s="183"/>
      <c r="B1122" s="186" t="s">
        <v>1975</v>
      </c>
      <c r="C1122" s="187" t="n">
        <v>2015</v>
      </c>
      <c r="D1122" s="187"/>
      <c r="E1122" s="187"/>
      <c r="F1122" s="188"/>
      <c r="G1122" s="189"/>
      <c r="H1122" s="189"/>
      <c r="I1122" s="189"/>
      <c r="J1122" s="190"/>
    </row>
    <row r="1123" customFormat="false" ht="15" hidden="false" customHeight="false" outlineLevel="0" collapsed="false">
      <c r="A1123" s="183"/>
      <c r="B1123" s="186" t="s">
        <v>1976</v>
      </c>
      <c r="C1123" s="187" t="n">
        <v>2002</v>
      </c>
      <c r="D1123" s="187" t="n">
        <v>2003</v>
      </c>
      <c r="E1123" s="187" t="n">
        <v>2004</v>
      </c>
      <c r="F1123" s="188"/>
      <c r="G1123" s="189"/>
      <c r="H1123" s="189"/>
      <c r="I1123" s="189"/>
      <c r="J1123" s="190"/>
    </row>
    <row r="1124" customFormat="false" ht="15" hidden="false" customHeight="false" outlineLevel="0" collapsed="false">
      <c r="A1124" s="183"/>
      <c r="B1124" s="186" t="s">
        <v>1976</v>
      </c>
      <c r="C1124" s="187" t="n">
        <v>2020</v>
      </c>
      <c r="D1124" s="187" t="n">
        <v>2021</v>
      </c>
      <c r="E1124" s="187" t="n">
        <v>2022</v>
      </c>
      <c r="F1124" s="188" t="n">
        <v>2023</v>
      </c>
      <c r="G1124" s="189"/>
      <c r="H1124" s="189"/>
      <c r="I1124" s="189"/>
      <c r="J1124" s="190"/>
    </row>
    <row r="1125" customFormat="false" ht="15" hidden="false" customHeight="false" outlineLevel="0" collapsed="false">
      <c r="A1125" s="183"/>
      <c r="B1125" s="186" t="s">
        <v>1977</v>
      </c>
      <c r="C1125" s="187" t="n">
        <v>1973</v>
      </c>
      <c r="D1125" s="187" t="n">
        <v>1974</v>
      </c>
      <c r="E1125" s="187" t="n">
        <v>1975</v>
      </c>
      <c r="F1125" s="188"/>
      <c r="G1125" s="189"/>
      <c r="H1125" s="189"/>
      <c r="I1125" s="189"/>
      <c r="J1125" s="190"/>
    </row>
    <row r="1126" customFormat="false" ht="15" hidden="false" customHeight="false" outlineLevel="0" collapsed="false">
      <c r="A1126" s="183"/>
      <c r="B1126" s="186" t="s">
        <v>1978</v>
      </c>
      <c r="C1126" s="187" t="n">
        <v>1995</v>
      </c>
      <c r="D1126" s="187" t="n">
        <v>1996</v>
      </c>
      <c r="E1126" s="187" t="n">
        <v>1997</v>
      </c>
      <c r="F1126" s="188"/>
      <c r="G1126" s="189"/>
      <c r="H1126" s="189"/>
      <c r="I1126" s="189"/>
      <c r="J1126" s="190"/>
    </row>
    <row r="1127" customFormat="false" ht="15" hidden="false" customHeight="false" outlineLevel="0" collapsed="false">
      <c r="A1127" s="183"/>
      <c r="B1127" s="186" t="s">
        <v>1979</v>
      </c>
      <c r="C1127" s="187" t="n">
        <v>2014</v>
      </c>
      <c r="D1127" s="187" t="n">
        <v>2015</v>
      </c>
      <c r="E1127" s="187" t="n">
        <v>2016</v>
      </c>
      <c r="F1127" s="188" t="n">
        <v>2017</v>
      </c>
      <c r="G1127" s="189"/>
      <c r="H1127" s="189"/>
      <c r="I1127" s="189"/>
      <c r="J1127" s="190"/>
    </row>
    <row r="1128" customFormat="false" ht="15" hidden="false" customHeight="false" outlineLevel="0" collapsed="false">
      <c r="A1128" s="183"/>
      <c r="B1128" s="186" t="s">
        <v>1980</v>
      </c>
      <c r="C1128" s="187" t="n">
        <v>1994</v>
      </c>
      <c r="D1128" s="187" t="n">
        <v>1995</v>
      </c>
      <c r="E1128" s="187"/>
      <c r="F1128" s="188"/>
      <c r="G1128" s="189"/>
      <c r="H1128" s="189"/>
      <c r="I1128" s="189"/>
      <c r="J1128" s="190"/>
    </row>
    <row r="1129" customFormat="false" ht="15" hidden="false" customHeight="false" outlineLevel="0" collapsed="false">
      <c r="A1129" s="183"/>
      <c r="B1129" s="186" t="s">
        <v>1981</v>
      </c>
      <c r="C1129" s="187" t="n">
        <v>2001</v>
      </c>
      <c r="D1129" s="187" t="n">
        <v>2002</v>
      </c>
      <c r="E1129" s="187" t="n">
        <v>2003</v>
      </c>
      <c r="F1129" s="188"/>
      <c r="G1129" s="189"/>
      <c r="H1129" s="189"/>
      <c r="I1129" s="189"/>
      <c r="J1129" s="190"/>
    </row>
    <row r="1130" customFormat="false" ht="15" hidden="false" customHeight="false" outlineLevel="0" collapsed="false">
      <c r="A1130" s="183"/>
      <c r="B1130" s="186" t="s">
        <v>1982</v>
      </c>
      <c r="C1130" s="187" t="n">
        <v>1980</v>
      </c>
      <c r="D1130" s="187" t="n">
        <v>1981</v>
      </c>
      <c r="E1130" s="187" t="n">
        <v>1982</v>
      </c>
      <c r="F1130" s="188"/>
      <c r="G1130" s="189"/>
      <c r="H1130" s="189"/>
      <c r="I1130" s="189"/>
      <c r="J1130" s="190"/>
    </row>
    <row r="1131" customFormat="false" ht="15" hidden="false" customHeight="false" outlineLevel="0" collapsed="false">
      <c r="A1131" s="183"/>
      <c r="B1131" s="186" t="s">
        <v>1983</v>
      </c>
      <c r="C1131" s="187" t="n">
        <v>2007</v>
      </c>
      <c r="D1131" s="187"/>
      <c r="E1131" s="187"/>
      <c r="F1131" s="188"/>
      <c r="G1131" s="189"/>
      <c r="H1131" s="189"/>
      <c r="I1131" s="189"/>
      <c r="J1131" s="190"/>
    </row>
    <row r="1132" customFormat="false" ht="15" hidden="false" customHeight="false" outlineLevel="0" collapsed="false">
      <c r="A1132" s="183"/>
      <c r="B1132" s="186" t="s">
        <v>1984</v>
      </c>
      <c r="C1132" s="187" t="n">
        <v>1982</v>
      </c>
      <c r="D1132" s="187" t="n">
        <v>1983</v>
      </c>
      <c r="E1132" s="187"/>
      <c r="F1132" s="188"/>
      <c r="G1132" s="189"/>
      <c r="H1132" s="189"/>
      <c r="I1132" s="189"/>
      <c r="J1132" s="190"/>
    </row>
    <row r="1133" customFormat="false" ht="15" hidden="false" customHeight="false" outlineLevel="0" collapsed="false">
      <c r="A1133" s="183"/>
      <c r="B1133" s="186" t="s">
        <v>1985</v>
      </c>
      <c r="C1133" s="187" t="n">
        <v>1991</v>
      </c>
      <c r="D1133" s="187" t="n">
        <v>1992</v>
      </c>
      <c r="E1133" s="187"/>
      <c r="F1133" s="188"/>
      <c r="G1133" s="189"/>
      <c r="H1133" s="189"/>
      <c r="I1133" s="189"/>
      <c r="J1133" s="190"/>
    </row>
    <row r="1134" customFormat="false" ht="15" hidden="false" customHeight="false" outlineLevel="0" collapsed="false">
      <c r="A1134" s="183"/>
      <c r="B1134" s="186" t="s">
        <v>1986</v>
      </c>
      <c r="C1134" s="187" t="n">
        <v>2010</v>
      </c>
      <c r="D1134" s="187" t="n">
        <v>2011</v>
      </c>
      <c r="E1134" s="187"/>
      <c r="F1134" s="188"/>
      <c r="G1134" s="189"/>
      <c r="H1134" s="189"/>
      <c r="I1134" s="189"/>
      <c r="J1134" s="190"/>
    </row>
    <row r="1135" customFormat="false" ht="15" hidden="false" customHeight="false" outlineLevel="0" collapsed="false">
      <c r="A1135" s="183"/>
      <c r="B1135" s="186" t="s">
        <v>1987</v>
      </c>
      <c r="C1135" s="187" t="n">
        <v>2008</v>
      </c>
      <c r="D1135" s="187"/>
      <c r="E1135" s="187"/>
      <c r="F1135" s="188"/>
      <c r="G1135" s="189"/>
      <c r="H1135" s="189"/>
      <c r="I1135" s="189"/>
      <c r="J1135" s="190"/>
    </row>
    <row r="1136" customFormat="false" ht="15" hidden="false" customHeight="false" outlineLevel="0" collapsed="false">
      <c r="A1136" s="183"/>
      <c r="B1136" s="186" t="s">
        <v>1988</v>
      </c>
      <c r="C1136" s="187" t="n">
        <v>1987</v>
      </c>
      <c r="D1136" s="187" t="n">
        <v>1988</v>
      </c>
      <c r="E1136" s="187"/>
      <c r="F1136" s="188"/>
      <c r="G1136" s="189"/>
      <c r="H1136" s="189"/>
      <c r="I1136" s="189"/>
      <c r="J1136" s="190"/>
    </row>
    <row r="1137" customFormat="false" ht="15" hidden="false" customHeight="false" outlineLevel="0" collapsed="false">
      <c r="A1137" s="183"/>
      <c r="B1137" s="186" t="s">
        <v>1989</v>
      </c>
      <c r="C1137" s="187" t="n">
        <v>1973</v>
      </c>
      <c r="D1137" s="187" t="n">
        <v>1974</v>
      </c>
      <c r="E1137" s="187"/>
      <c r="F1137" s="188"/>
      <c r="G1137" s="189"/>
      <c r="H1137" s="189"/>
      <c r="I1137" s="189"/>
      <c r="J1137" s="190"/>
    </row>
    <row r="1138" customFormat="false" ht="15" hidden="false" customHeight="false" outlineLevel="0" collapsed="false">
      <c r="A1138" s="183"/>
      <c r="B1138" s="186" t="s">
        <v>1990</v>
      </c>
      <c r="C1138" s="187" t="n">
        <v>1989</v>
      </c>
      <c r="D1138" s="187" t="n">
        <v>1990</v>
      </c>
      <c r="E1138" s="187" t="n">
        <v>1991</v>
      </c>
      <c r="F1138" s="188"/>
      <c r="G1138" s="189"/>
      <c r="H1138" s="189"/>
      <c r="I1138" s="189"/>
      <c r="J1138" s="190"/>
    </row>
    <row r="1139" customFormat="false" ht="15" hidden="false" customHeight="false" outlineLevel="0" collapsed="false">
      <c r="A1139" s="183"/>
      <c r="B1139" s="186" t="s">
        <v>1991</v>
      </c>
      <c r="C1139" s="187" t="n">
        <v>2016</v>
      </c>
      <c r="D1139" s="187" t="n">
        <v>2017</v>
      </c>
      <c r="E1139" s="187" t="n">
        <v>2018</v>
      </c>
      <c r="F1139" s="188" t="n">
        <v>2019</v>
      </c>
      <c r="G1139" s="189"/>
      <c r="H1139" s="189"/>
      <c r="I1139" s="189"/>
      <c r="J1139" s="190"/>
    </row>
    <row r="1140" customFormat="false" ht="15" hidden="false" customHeight="false" outlineLevel="0" collapsed="false">
      <c r="A1140" s="183"/>
      <c r="B1140" s="186" t="s">
        <v>1992</v>
      </c>
      <c r="C1140" s="187" t="n">
        <v>2011</v>
      </c>
      <c r="D1140" s="187"/>
      <c r="E1140" s="187"/>
      <c r="F1140" s="188"/>
      <c r="G1140" s="189"/>
      <c r="H1140" s="189"/>
      <c r="I1140" s="189"/>
      <c r="J1140" s="190"/>
    </row>
    <row r="1141" customFormat="false" ht="15" hidden="false" customHeight="false" outlineLevel="0" collapsed="false">
      <c r="A1141" s="183"/>
      <c r="B1141" s="186" t="s">
        <v>1993</v>
      </c>
      <c r="C1141" s="187" t="n">
        <v>2021</v>
      </c>
      <c r="D1141" s="187"/>
      <c r="E1141" s="187"/>
      <c r="F1141" s="188"/>
      <c r="G1141" s="189"/>
      <c r="H1141" s="189"/>
      <c r="I1141" s="189"/>
      <c r="J1141" s="190"/>
    </row>
    <row r="1142" customFormat="false" ht="15" hidden="false" customHeight="false" outlineLevel="0" collapsed="false">
      <c r="A1142" s="183"/>
      <c r="B1142" s="186" t="s">
        <v>1994</v>
      </c>
      <c r="C1142" s="187" t="n">
        <v>2011</v>
      </c>
      <c r="D1142" s="187" t="n">
        <v>2012</v>
      </c>
      <c r="E1142" s="187"/>
      <c r="F1142" s="188"/>
      <c r="G1142" s="189"/>
      <c r="H1142" s="189"/>
      <c r="I1142" s="189"/>
      <c r="J1142" s="190"/>
    </row>
    <row r="1143" customFormat="false" ht="15" hidden="false" customHeight="false" outlineLevel="0" collapsed="false">
      <c r="A1143" s="183"/>
      <c r="B1143" s="186" t="s">
        <v>1995</v>
      </c>
      <c r="C1143" s="187" t="n">
        <v>2019</v>
      </c>
      <c r="D1143" s="187" t="n">
        <v>2020</v>
      </c>
      <c r="E1143" s="187" t="n">
        <v>2021</v>
      </c>
      <c r="F1143" s="188" t="n">
        <v>2022</v>
      </c>
      <c r="G1143" s="189"/>
      <c r="H1143" s="189"/>
      <c r="I1143" s="189"/>
      <c r="J1143" s="190"/>
    </row>
    <row r="1144" customFormat="false" ht="15" hidden="false" customHeight="false" outlineLevel="0" collapsed="false">
      <c r="A1144" s="183"/>
      <c r="B1144" s="186" t="s">
        <v>1996</v>
      </c>
      <c r="C1144" s="187" t="n">
        <v>2015</v>
      </c>
      <c r="D1144" s="187"/>
      <c r="E1144" s="187"/>
      <c r="F1144" s="188"/>
      <c r="G1144" s="189"/>
      <c r="H1144" s="189"/>
      <c r="I1144" s="189"/>
      <c r="J1144" s="190"/>
    </row>
    <row r="1145" customFormat="false" ht="15" hidden="false" customHeight="false" outlineLevel="0" collapsed="false">
      <c r="A1145" s="183"/>
      <c r="B1145" s="186" t="s">
        <v>1997</v>
      </c>
      <c r="C1145" s="187" t="n">
        <v>1980</v>
      </c>
      <c r="D1145" s="187"/>
      <c r="E1145" s="187"/>
      <c r="F1145" s="188"/>
      <c r="G1145" s="189"/>
      <c r="H1145" s="189"/>
      <c r="I1145" s="189"/>
      <c r="J1145" s="190"/>
    </row>
    <row r="1146" customFormat="false" ht="15" hidden="false" customHeight="false" outlineLevel="0" collapsed="false">
      <c r="A1146" s="183"/>
      <c r="B1146" s="186" t="s">
        <v>1998</v>
      </c>
      <c r="C1146" s="187" t="n">
        <v>1982</v>
      </c>
      <c r="D1146" s="187"/>
      <c r="E1146" s="187"/>
      <c r="F1146" s="188"/>
      <c r="G1146" s="189"/>
      <c r="H1146" s="189"/>
      <c r="I1146" s="189"/>
      <c r="J1146" s="190"/>
    </row>
    <row r="1147" customFormat="false" ht="15" hidden="false" customHeight="false" outlineLevel="0" collapsed="false">
      <c r="A1147" s="183"/>
      <c r="B1147" s="186" t="s">
        <v>1999</v>
      </c>
      <c r="C1147" s="187" t="n">
        <v>2010</v>
      </c>
      <c r="D1147" s="187"/>
      <c r="E1147" s="187"/>
      <c r="F1147" s="188"/>
      <c r="G1147" s="189"/>
      <c r="H1147" s="189"/>
      <c r="I1147" s="189"/>
      <c r="J1147" s="190"/>
    </row>
    <row r="1148" customFormat="false" ht="15" hidden="false" customHeight="false" outlineLevel="0" collapsed="false">
      <c r="A1148" s="183"/>
      <c r="B1148" s="186" t="s">
        <v>2000</v>
      </c>
      <c r="C1148" s="187" t="n">
        <v>2011</v>
      </c>
      <c r="D1148" s="187" t="n">
        <v>2012</v>
      </c>
      <c r="E1148" s="187" t="n">
        <v>2013</v>
      </c>
      <c r="F1148" s="188" t="n">
        <v>2014</v>
      </c>
      <c r="G1148" s="189"/>
      <c r="H1148" s="189"/>
      <c r="I1148" s="189"/>
      <c r="J1148" s="190"/>
    </row>
    <row r="1149" customFormat="false" ht="15" hidden="false" customHeight="false" outlineLevel="0" collapsed="false">
      <c r="A1149" s="183"/>
      <c r="B1149" s="186" t="s">
        <v>2001</v>
      </c>
      <c r="C1149" s="187" t="n">
        <v>2022</v>
      </c>
      <c r="D1149" s="187"/>
      <c r="E1149" s="187"/>
      <c r="F1149" s="188"/>
      <c r="G1149" s="189"/>
      <c r="H1149" s="189"/>
      <c r="I1149" s="189"/>
      <c r="J1149" s="190"/>
    </row>
    <row r="1150" customFormat="false" ht="15" hidden="false" customHeight="false" outlineLevel="0" collapsed="false">
      <c r="A1150" s="183"/>
      <c r="B1150" s="186" t="s">
        <v>2002</v>
      </c>
      <c r="C1150" s="187" t="n">
        <v>1996</v>
      </c>
      <c r="D1150" s="187" t="n">
        <v>1997</v>
      </c>
      <c r="E1150" s="187" t="n">
        <v>1998</v>
      </c>
      <c r="F1150" s="188"/>
      <c r="G1150" s="189"/>
      <c r="H1150" s="189"/>
      <c r="I1150" s="189"/>
      <c r="J1150" s="190"/>
    </row>
    <row r="1151" customFormat="false" ht="15" hidden="false" customHeight="false" outlineLevel="0" collapsed="false">
      <c r="A1151" s="183"/>
      <c r="B1151" s="186" t="s">
        <v>2003</v>
      </c>
      <c r="C1151" s="187" t="n">
        <v>2012</v>
      </c>
      <c r="D1151" s="187"/>
      <c r="E1151" s="187"/>
      <c r="F1151" s="188"/>
      <c r="G1151" s="189"/>
      <c r="H1151" s="189"/>
      <c r="I1151" s="189"/>
      <c r="J1151" s="190"/>
    </row>
    <row r="1152" customFormat="false" ht="15" hidden="false" customHeight="false" outlineLevel="0" collapsed="false">
      <c r="A1152" s="183"/>
      <c r="B1152" s="186" t="s">
        <v>2004</v>
      </c>
      <c r="C1152" s="187" t="n">
        <v>1985</v>
      </c>
      <c r="D1152" s="187"/>
      <c r="E1152" s="187"/>
      <c r="F1152" s="188"/>
      <c r="G1152" s="189"/>
      <c r="H1152" s="189"/>
      <c r="I1152" s="189"/>
      <c r="J1152" s="190"/>
    </row>
    <row r="1153" customFormat="false" ht="15" hidden="false" customHeight="false" outlineLevel="0" collapsed="false">
      <c r="A1153" s="183"/>
      <c r="B1153" s="186" t="s">
        <v>2005</v>
      </c>
      <c r="C1153" s="187" t="n">
        <v>1988</v>
      </c>
      <c r="D1153" s="187" t="n">
        <v>1989</v>
      </c>
      <c r="E1153" s="187"/>
      <c r="F1153" s="188"/>
      <c r="G1153" s="189"/>
      <c r="H1153" s="189"/>
      <c r="I1153" s="189"/>
      <c r="J1153" s="190"/>
    </row>
    <row r="1154" customFormat="false" ht="15" hidden="false" customHeight="false" outlineLevel="0" collapsed="false">
      <c r="A1154" s="183"/>
      <c r="B1154" s="186" t="s">
        <v>2006</v>
      </c>
      <c r="C1154" s="187" t="n">
        <v>2023</v>
      </c>
      <c r="D1154" s="187" t="n">
        <v>2024</v>
      </c>
      <c r="E1154" s="187"/>
      <c r="F1154" s="188"/>
      <c r="G1154" s="189"/>
      <c r="H1154" s="189"/>
      <c r="I1154" s="189"/>
      <c r="J1154" s="190"/>
    </row>
    <row r="1155" customFormat="false" ht="15" hidden="false" customHeight="false" outlineLevel="0" collapsed="false">
      <c r="A1155" s="183"/>
      <c r="B1155" s="186" t="s">
        <v>2007</v>
      </c>
      <c r="C1155" s="187" t="n">
        <v>2019</v>
      </c>
      <c r="D1155" s="187" t="n">
        <v>2020</v>
      </c>
      <c r="E1155" s="187" t="n">
        <v>2021</v>
      </c>
      <c r="F1155" s="188" t="n">
        <v>2022</v>
      </c>
      <c r="G1155" s="189"/>
      <c r="H1155" s="189"/>
      <c r="I1155" s="189"/>
      <c r="J1155" s="190"/>
    </row>
    <row r="1156" customFormat="false" ht="15" hidden="false" customHeight="false" outlineLevel="0" collapsed="false">
      <c r="A1156" s="183"/>
      <c r="B1156" s="186" t="s">
        <v>2008</v>
      </c>
      <c r="C1156" s="187" t="n">
        <v>2010</v>
      </c>
      <c r="D1156" s="187"/>
      <c r="E1156" s="187"/>
      <c r="F1156" s="188"/>
      <c r="G1156" s="189"/>
      <c r="H1156" s="189"/>
      <c r="I1156" s="189"/>
      <c r="J1156" s="190"/>
    </row>
    <row r="1157" customFormat="false" ht="15" hidden="false" customHeight="false" outlineLevel="0" collapsed="false">
      <c r="A1157" s="183"/>
      <c r="B1157" s="186" t="s">
        <v>2009</v>
      </c>
      <c r="C1157" s="187" t="n">
        <v>2014</v>
      </c>
      <c r="D1157" s="187" t="n">
        <v>2015</v>
      </c>
      <c r="E1157" s="187" t="n">
        <v>2016</v>
      </c>
      <c r="F1157" s="188"/>
      <c r="G1157" s="189"/>
      <c r="H1157" s="189"/>
      <c r="I1157" s="189"/>
      <c r="J1157" s="190"/>
    </row>
    <row r="1158" customFormat="false" ht="15" hidden="false" customHeight="false" outlineLevel="0" collapsed="false">
      <c r="A1158" s="183"/>
      <c r="B1158" s="186" t="s">
        <v>2010</v>
      </c>
      <c r="C1158" s="187" t="n">
        <v>1976</v>
      </c>
      <c r="D1158" s="187" t="n">
        <v>1977</v>
      </c>
      <c r="E1158" s="187" t="n">
        <v>1978</v>
      </c>
      <c r="F1158" s="188"/>
      <c r="G1158" s="189"/>
      <c r="H1158" s="189"/>
      <c r="I1158" s="189"/>
      <c r="J1158" s="190"/>
    </row>
    <row r="1159" customFormat="false" ht="15" hidden="false" customHeight="false" outlineLevel="0" collapsed="false">
      <c r="A1159" s="183"/>
      <c r="B1159" s="186" t="s">
        <v>2011</v>
      </c>
      <c r="C1159" s="187" t="n">
        <v>2004</v>
      </c>
      <c r="D1159" s="187" t="n">
        <v>2005</v>
      </c>
      <c r="E1159" s="187"/>
      <c r="F1159" s="188"/>
      <c r="G1159" s="189"/>
      <c r="H1159" s="189"/>
      <c r="I1159" s="189"/>
      <c r="J1159" s="190"/>
    </row>
    <row r="1160" customFormat="false" ht="15" hidden="false" customHeight="false" outlineLevel="0" collapsed="false">
      <c r="A1160" s="183"/>
      <c r="B1160" s="186" t="s">
        <v>2012</v>
      </c>
      <c r="C1160" s="187" t="n">
        <v>2011</v>
      </c>
      <c r="D1160" s="187" t="n">
        <v>2012</v>
      </c>
      <c r="E1160" s="187" t="n">
        <v>2013</v>
      </c>
      <c r="F1160" s="188" t="n">
        <v>2014</v>
      </c>
      <c r="G1160" s="189"/>
      <c r="H1160" s="189"/>
      <c r="I1160" s="189"/>
      <c r="J1160" s="190"/>
    </row>
    <row r="1161" customFormat="false" ht="15" hidden="false" customHeight="false" outlineLevel="0" collapsed="false">
      <c r="A1161" s="183"/>
      <c r="B1161" s="186" t="s">
        <v>2013</v>
      </c>
      <c r="C1161" s="187" t="n">
        <v>1985</v>
      </c>
      <c r="D1161" s="187" t="n">
        <v>1986</v>
      </c>
      <c r="E1161" s="187"/>
      <c r="F1161" s="188"/>
      <c r="G1161" s="189"/>
      <c r="H1161" s="189"/>
      <c r="I1161" s="189"/>
      <c r="J1161" s="190"/>
    </row>
    <row r="1162" customFormat="false" ht="15" hidden="false" customHeight="false" outlineLevel="0" collapsed="false">
      <c r="A1162" s="183"/>
      <c r="B1162" s="186" t="s">
        <v>2014</v>
      </c>
      <c r="C1162" s="187" t="n">
        <v>2012</v>
      </c>
      <c r="D1162" s="187"/>
      <c r="E1162" s="187"/>
      <c r="F1162" s="188"/>
      <c r="G1162" s="189"/>
      <c r="H1162" s="189"/>
      <c r="I1162" s="189"/>
      <c r="J1162" s="190"/>
    </row>
    <row r="1163" customFormat="false" ht="15" hidden="false" customHeight="false" outlineLevel="0" collapsed="false">
      <c r="A1163" s="183"/>
      <c r="B1163" s="186" t="s">
        <v>2015</v>
      </c>
      <c r="C1163" s="187" t="n">
        <v>1996</v>
      </c>
      <c r="D1163" s="187" t="n">
        <v>1997</v>
      </c>
      <c r="E1163" s="187"/>
      <c r="F1163" s="188"/>
      <c r="G1163" s="189"/>
      <c r="H1163" s="189"/>
      <c r="I1163" s="189"/>
      <c r="J1163" s="190"/>
    </row>
    <row r="1164" customFormat="false" ht="15" hidden="false" customHeight="false" outlineLevel="0" collapsed="false">
      <c r="A1164" s="183"/>
      <c r="B1164" s="186" t="s">
        <v>2016</v>
      </c>
      <c r="C1164" s="187" t="n">
        <v>1997</v>
      </c>
      <c r="D1164" s="187" t="n">
        <v>1998</v>
      </c>
      <c r="E1164" s="187" t="n">
        <v>1999</v>
      </c>
      <c r="F1164" s="188"/>
      <c r="G1164" s="189"/>
      <c r="H1164" s="189"/>
      <c r="I1164" s="189"/>
      <c r="J1164" s="190"/>
    </row>
    <row r="1165" customFormat="false" ht="15" hidden="false" customHeight="false" outlineLevel="0" collapsed="false">
      <c r="A1165" s="183"/>
      <c r="B1165" s="186" t="s">
        <v>2017</v>
      </c>
      <c r="C1165" s="187" t="n">
        <v>2012</v>
      </c>
      <c r="D1165" s="187"/>
      <c r="E1165" s="187"/>
      <c r="F1165" s="188"/>
      <c r="G1165" s="189"/>
      <c r="H1165" s="189"/>
      <c r="I1165" s="189"/>
      <c r="J1165" s="190"/>
    </row>
    <row r="1166" customFormat="false" ht="15" hidden="false" customHeight="false" outlineLevel="0" collapsed="false">
      <c r="A1166" s="183"/>
      <c r="B1166" s="186" t="s">
        <v>2018</v>
      </c>
      <c r="C1166" s="187" t="n">
        <v>2021</v>
      </c>
      <c r="D1166" s="187"/>
      <c r="E1166" s="187"/>
      <c r="F1166" s="188"/>
      <c r="G1166" s="189"/>
      <c r="H1166" s="189"/>
      <c r="I1166" s="189"/>
      <c r="J1166" s="190"/>
    </row>
    <row r="1167" customFormat="false" ht="15" hidden="false" customHeight="false" outlineLevel="0" collapsed="false">
      <c r="A1167" s="183"/>
      <c r="B1167" s="186" t="s">
        <v>2019</v>
      </c>
      <c r="C1167" s="187" t="n">
        <v>2009</v>
      </c>
      <c r="D1167" s="187" t="n">
        <v>2010</v>
      </c>
      <c r="E1167" s="187" t="n">
        <v>2011</v>
      </c>
      <c r="F1167" s="188"/>
      <c r="G1167" s="189"/>
      <c r="H1167" s="189"/>
      <c r="I1167" s="189"/>
      <c r="J1167" s="190"/>
    </row>
    <row r="1168" customFormat="false" ht="15" hidden="false" customHeight="false" outlineLevel="0" collapsed="false">
      <c r="A1168" s="183"/>
      <c r="B1168" s="186" t="s">
        <v>2020</v>
      </c>
      <c r="C1168" s="187" t="n">
        <v>2011</v>
      </c>
      <c r="D1168" s="187" t="n">
        <v>2012</v>
      </c>
      <c r="E1168" s="187"/>
      <c r="F1168" s="188"/>
      <c r="G1168" s="189"/>
      <c r="H1168" s="189"/>
      <c r="I1168" s="189"/>
      <c r="J1168" s="190"/>
    </row>
    <row r="1169" customFormat="false" ht="15" hidden="false" customHeight="false" outlineLevel="0" collapsed="false">
      <c r="A1169" s="183"/>
      <c r="B1169" s="186" t="s">
        <v>2021</v>
      </c>
      <c r="C1169" s="187" t="n">
        <v>1977</v>
      </c>
      <c r="D1169" s="187"/>
      <c r="E1169" s="187"/>
      <c r="F1169" s="188"/>
      <c r="G1169" s="189"/>
      <c r="H1169" s="189"/>
      <c r="I1169" s="189"/>
      <c r="J1169" s="190"/>
    </row>
    <row r="1170" customFormat="false" ht="15" hidden="false" customHeight="false" outlineLevel="0" collapsed="false">
      <c r="A1170" s="183"/>
      <c r="B1170" s="186" t="s">
        <v>2022</v>
      </c>
      <c r="C1170" s="187" t="n">
        <v>1976</v>
      </c>
      <c r="D1170" s="187" t="n">
        <v>1977</v>
      </c>
      <c r="E1170" s="187" t="n">
        <v>1978</v>
      </c>
      <c r="F1170" s="188"/>
      <c r="G1170" s="189"/>
      <c r="H1170" s="189"/>
      <c r="I1170" s="189"/>
      <c r="J1170" s="190"/>
    </row>
    <row r="1171" customFormat="false" ht="15" hidden="false" customHeight="false" outlineLevel="0" collapsed="false">
      <c r="A1171" s="183"/>
      <c r="B1171" s="186" t="s">
        <v>2023</v>
      </c>
      <c r="C1171" s="187" t="n">
        <v>1975</v>
      </c>
      <c r="D1171" s="187"/>
      <c r="E1171" s="187"/>
      <c r="F1171" s="188"/>
      <c r="G1171" s="189"/>
      <c r="H1171" s="189"/>
      <c r="I1171" s="189"/>
      <c r="J1171" s="190"/>
    </row>
    <row r="1172" customFormat="false" ht="15" hidden="false" customHeight="false" outlineLevel="0" collapsed="false">
      <c r="A1172" s="183"/>
      <c r="B1172" s="186" t="s">
        <v>2024</v>
      </c>
      <c r="C1172" s="187" t="n">
        <v>2013</v>
      </c>
      <c r="D1172" s="187" t="n">
        <v>2014</v>
      </c>
      <c r="E1172" s="187" t="n">
        <v>2015</v>
      </c>
      <c r="F1172" s="188" t="n">
        <v>2016</v>
      </c>
      <c r="G1172" s="189"/>
      <c r="H1172" s="189"/>
      <c r="I1172" s="189"/>
      <c r="J1172" s="190"/>
    </row>
    <row r="1173" customFormat="false" ht="15" hidden="false" customHeight="false" outlineLevel="0" collapsed="false">
      <c r="A1173" s="183"/>
      <c r="B1173" s="186" t="s">
        <v>2025</v>
      </c>
      <c r="C1173" s="187" t="n">
        <v>2023</v>
      </c>
      <c r="D1173" s="187" t="n">
        <v>2024</v>
      </c>
      <c r="E1173" s="187"/>
      <c r="F1173" s="188"/>
      <c r="G1173" s="189"/>
      <c r="H1173" s="189"/>
      <c r="I1173" s="189"/>
      <c r="J1173" s="190"/>
    </row>
    <row r="1174" customFormat="false" ht="15" hidden="false" customHeight="false" outlineLevel="0" collapsed="false">
      <c r="A1174" s="183"/>
      <c r="B1174" s="186" t="s">
        <v>2026</v>
      </c>
      <c r="C1174" s="187"/>
      <c r="D1174" s="187"/>
      <c r="E1174" s="187"/>
      <c r="F1174" s="188" t="n">
        <v>2023</v>
      </c>
      <c r="G1174" s="189"/>
      <c r="H1174" s="189"/>
      <c r="I1174" s="189"/>
      <c r="J1174" s="190"/>
    </row>
    <row r="1175" customFormat="false" ht="15" hidden="false" customHeight="false" outlineLevel="0" collapsed="false">
      <c r="A1175" s="183"/>
      <c r="B1175" s="186" t="s">
        <v>2027</v>
      </c>
      <c r="C1175" s="187" t="n">
        <v>1974</v>
      </c>
      <c r="D1175" s="187"/>
      <c r="E1175" s="187"/>
      <c r="F1175" s="188"/>
      <c r="G1175" s="189"/>
      <c r="H1175" s="189"/>
      <c r="I1175" s="189"/>
      <c r="J1175" s="190"/>
    </row>
    <row r="1176" customFormat="false" ht="15" hidden="false" customHeight="false" outlineLevel="0" collapsed="false">
      <c r="A1176" s="183"/>
      <c r="B1176" s="186" t="s">
        <v>2028</v>
      </c>
      <c r="C1176" s="187" t="n">
        <v>2012</v>
      </c>
      <c r="D1176" s="187" t="n">
        <v>2013</v>
      </c>
      <c r="E1176" s="187"/>
      <c r="F1176" s="188"/>
      <c r="G1176" s="189"/>
      <c r="H1176" s="189"/>
      <c r="I1176" s="189"/>
      <c r="J1176" s="190"/>
    </row>
    <row r="1177" customFormat="false" ht="15" hidden="false" customHeight="false" outlineLevel="0" collapsed="false">
      <c r="A1177" s="183"/>
      <c r="B1177" s="186" t="s">
        <v>2029</v>
      </c>
      <c r="C1177" s="187" t="n">
        <v>2013</v>
      </c>
      <c r="D1177" s="187" t="n">
        <v>2014</v>
      </c>
      <c r="E1177" s="187" t="n">
        <v>2015</v>
      </c>
      <c r="F1177" s="188" t="n">
        <v>2016</v>
      </c>
      <c r="G1177" s="189"/>
      <c r="H1177" s="189"/>
      <c r="I1177" s="189"/>
      <c r="J1177" s="190"/>
    </row>
    <row r="1178" customFormat="false" ht="15" hidden="false" customHeight="false" outlineLevel="0" collapsed="false">
      <c r="A1178" s="183"/>
      <c r="B1178" s="186" t="s">
        <v>2030</v>
      </c>
      <c r="C1178" s="187" t="n">
        <v>2013</v>
      </c>
      <c r="D1178" s="187"/>
      <c r="E1178" s="187"/>
      <c r="F1178" s="188"/>
      <c r="G1178" s="189"/>
      <c r="H1178" s="189"/>
      <c r="I1178" s="189"/>
      <c r="J1178" s="190"/>
    </row>
    <row r="1179" customFormat="false" ht="15" hidden="false" customHeight="false" outlineLevel="0" collapsed="false">
      <c r="A1179" s="183"/>
      <c r="B1179" s="186" t="s">
        <v>2031</v>
      </c>
      <c r="C1179" s="187" t="n">
        <v>1981</v>
      </c>
      <c r="D1179" s="187" t="n">
        <v>1982</v>
      </c>
      <c r="E1179" s="187"/>
      <c r="F1179" s="188"/>
      <c r="G1179" s="189"/>
      <c r="H1179" s="189"/>
      <c r="I1179" s="189"/>
      <c r="J1179" s="190"/>
    </row>
    <row r="1180" customFormat="false" ht="15" hidden="false" customHeight="false" outlineLevel="0" collapsed="false">
      <c r="A1180" s="183"/>
      <c r="B1180" s="186" t="s">
        <v>2032</v>
      </c>
      <c r="C1180" s="187" t="n">
        <v>1989</v>
      </c>
      <c r="D1180" s="187" t="n">
        <v>1990</v>
      </c>
      <c r="E1180" s="187" t="n">
        <v>1991</v>
      </c>
      <c r="F1180" s="188"/>
      <c r="G1180" s="189"/>
      <c r="H1180" s="189"/>
      <c r="I1180" s="189"/>
      <c r="J1180" s="190"/>
    </row>
    <row r="1181" customFormat="false" ht="15" hidden="false" customHeight="false" outlineLevel="0" collapsed="false">
      <c r="A1181" s="183"/>
      <c r="B1181" s="186" t="s">
        <v>2033</v>
      </c>
      <c r="C1181" s="187" t="n">
        <v>1992</v>
      </c>
      <c r="D1181" s="187"/>
      <c r="E1181" s="187"/>
      <c r="F1181" s="188"/>
      <c r="G1181" s="189"/>
      <c r="H1181" s="189"/>
      <c r="I1181" s="189"/>
      <c r="J1181" s="190"/>
    </row>
    <row r="1182" customFormat="false" ht="15" hidden="false" customHeight="false" outlineLevel="0" collapsed="false">
      <c r="A1182" s="183"/>
      <c r="B1182" s="186" t="s">
        <v>2034</v>
      </c>
      <c r="C1182" s="187" t="n">
        <v>1995</v>
      </c>
      <c r="D1182" s="187" t="n">
        <v>1996</v>
      </c>
      <c r="E1182" s="187"/>
      <c r="F1182" s="188"/>
      <c r="G1182" s="189"/>
      <c r="H1182" s="189"/>
      <c r="I1182" s="189"/>
      <c r="J1182" s="190"/>
    </row>
    <row r="1183" customFormat="false" ht="15" hidden="false" customHeight="false" outlineLevel="0" collapsed="false">
      <c r="A1183" s="183"/>
      <c r="B1183" s="186" t="s">
        <v>2035</v>
      </c>
      <c r="C1183" s="187" t="n">
        <v>1969</v>
      </c>
      <c r="D1183" s="187"/>
      <c r="E1183" s="187"/>
      <c r="F1183" s="188"/>
      <c r="G1183" s="189"/>
      <c r="H1183" s="189"/>
      <c r="I1183" s="189"/>
      <c r="J1183" s="190"/>
    </row>
    <row r="1184" customFormat="false" ht="15" hidden="false" customHeight="false" outlineLevel="0" collapsed="false">
      <c r="A1184" s="183"/>
      <c r="B1184" s="186" t="s">
        <v>2036</v>
      </c>
      <c r="C1184" s="187" t="n">
        <v>2000</v>
      </c>
      <c r="D1184" s="187"/>
      <c r="E1184" s="187"/>
      <c r="F1184" s="188"/>
      <c r="G1184" s="189"/>
      <c r="H1184" s="189"/>
      <c r="I1184" s="189"/>
      <c r="J1184" s="190"/>
    </row>
    <row r="1185" customFormat="false" ht="15" hidden="false" customHeight="false" outlineLevel="0" collapsed="false">
      <c r="A1185" s="183"/>
      <c r="B1185" s="186" t="s">
        <v>2037</v>
      </c>
      <c r="C1185" s="187" t="n">
        <v>1986</v>
      </c>
      <c r="D1185" s="187" t="n">
        <v>1987</v>
      </c>
      <c r="E1185" s="187" t="n">
        <v>1988</v>
      </c>
      <c r="F1185" s="188"/>
      <c r="G1185" s="189"/>
      <c r="H1185" s="189"/>
      <c r="I1185" s="189"/>
      <c r="J1185" s="190"/>
    </row>
    <row r="1186" customFormat="false" ht="15" hidden="false" customHeight="false" outlineLevel="0" collapsed="false">
      <c r="A1186" s="183"/>
      <c r="B1186" s="186" t="s">
        <v>2038</v>
      </c>
      <c r="C1186" s="187" t="n">
        <v>2013</v>
      </c>
      <c r="D1186" s="187" t="n">
        <v>2014</v>
      </c>
      <c r="E1186" s="187"/>
      <c r="F1186" s="188"/>
      <c r="G1186" s="189"/>
      <c r="H1186" s="189"/>
      <c r="I1186" s="189"/>
      <c r="J1186" s="190"/>
    </row>
    <row r="1187" customFormat="false" ht="15" hidden="false" customHeight="false" outlineLevel="0" collapsed="false">
      <c r="A1187" s="183"/>
      <c r="B1187" s="186" t="s">
        <v>2039</v>
      </c>
      <c r="C1187" s="187" t="n">
        <v>2017</v>
      </c>
      <c r="D1187" s="187"/>
      <c r="E1187" s="187"/>
      <c r="F1187" s="188"/>
      <c r="G1187" s="189"/>
      <c r="H1187" s="189"/>
      <c r="I1187" s="189"/>
      <c r="J1187" s="190"/>
    </row>
    <row r="1188" customFormat="false" ht="15" hidden="false" customHeight="false" outlineLevel="0" collapsed="false">
      <c r="A1188" s="183"/>
      <c r="B1188" s="186" t="s">
        <v>2040</v>
      </c>
      <c r="C1188" s="187" t="n">
        <v>2024</v>
      </c>
      <c r="D1188" s="187"/>
      <c r="E1188" s="187"/>
      <c r="F1188" s="188"/>
      <c r="G1188" s="189"/>
      <c r="H1188" s="189"/>
      <c r="I1188" s="189"/>
      <c r="J1188" s="190"/>
    </row>
    <row r="1189" customFormat="false" ht="15" hidden="false" customHeight="false" outlineLevel="0" collapsed="false">
      <c r="A1189" s="183"/>
      <c r="B1189" s="186" t="s">
        <v>2041</v>
      </c>
      <c r="C1189" s="187" t="n">
        <v>1987</v>
      </c>
      <c r="D1189" s="187" t="n">
        <v>1988</v>
      </c>
      <c r="E1189" s="187"/>
      <c r="F1189" s="188"/>
      <c r="G1189" s="189"/>
      <c r="H1189" s="189"/>
      <c r="I1189" s="189"/>
      <c r="J1189" s="190"/>
    </row>
    <row r="1190" customFormat="false" ht="15" hidden="false" customHeight="false" outlineLevel="0" collapsed="false">
      <c r="A1190" s="183"/>
      <c r="B1190" s="186" t="s">
        <v>2042</v>
      </c>
      <c r="C1190" s="187" t="n">
        <v>1976</v>
      </c>
      <c r="D1190" s="187" t="n">
        <v>1977</v>
      </c>
      <c r="E1190" s="187"/>
      <c r="F1190" s="188"/>
      <c r="G1190" s="189"/>
      <c r="H1190" s="189"/>
      <c r="I1190" s="189"/>
      <c r="J1190" s="190"/>
    </row>
    <row r="1191" customFormat="false" ht="15" hidden="false" customHeight="false" outlineLevel="0" collapsed="false">
      <c r="A1191" s="183"/>
      <c r="B1191" s="186" t="s">
        <v>2043</v>
      </c>
      <c r="C1191" s="187"/>
      <c r="D1191" s="187"/>
      <c r="E1191" s="187" t="n">
        <v>2022</v>
      </c>
      <c r="F1191" s="188"/>
      <c r="G1191" s="189"/>
      <c r="H1191" s="189"/>
      <c r="I1191" s="189"/>
      <c r="J1191" s="190"/>
    </row>
    <row r="1192" customFormat="false" ht="15" hidden="false" customHeight="false" outlineLevel="0" collapsed="false">
      <c r="A1192" s="183"/>
      <c r="B1192" s="186" t="s">
        <v>2044</v>
      </c>
      <c r="C1192" s="187" t="n">
        <v>2011</v>
      </c>
      <c r="D1192" s="187" t="n">
        <v>2012</v>
      </c>
      <c r="E1192" s="187"/>
      <c r="F1192" s="188"/>
      <c r="G1192" s="189"/>
      <c r="H1192" s="189"/>
      <c r="I1192" s="189"/>
      <c r="J1192" s="190"/>
    </row>
    <row r="1193" customFormat="false" ht="15" hidden="false" customHeight="false" outlineLevel="0" collapsed="false">
      <c r="A1193" s="183"/>
      <c r="B1193" s="186" t="s">
        <v>2045</v>
      </c>
      <c r="C1193" s="187" t="n">
        <v>2011</v>
      </c>
      <c r="D1193" s="187"/>
      <c r="E1193" s="187"/>
      <c r="F1193" s="188"/>
      <c r="G1193" s="189"/>
      <c r="H1193" s="189"/>
      <c r="I1193" s="189"/>
      <c r="J1193" s="190"/>
    </row>
    <row r="1194" customFormat="false" ht="15" hidden="false" customHeight="false" outlineLevel="0" collapsed="false">
      <c r="A1194" s="183"/>
      <c r="B1194" s="186" t="s">
        <v>2046</v>
      </c>
      <c r="C1194" s="187" t="n">
        <v>1989</v>
      </c>
      <c r="D1194" s="187" t="n">
        <v>1990</v>
      </c>
      <c r="E1194" s="187"/>
      <c r="F1194" s="188"/>
      <c r="G1194" s="189"/>
      <c r="H1194" s="189"/>
      <c r="I1194" s="189"/>
      <c r="J1194" s="190"/>
    </row>
    <row r="1195" customFormat="false" ht="15" hidden="false" customHeight="false" outlineLevel="0" collapsed="false">
      <c r="A1195" s="183"/>
      <c r="B1195" s="186" t="s">
        <v>2047</v>
      </c>
      <c r="C1195" s="187" t="n">
        <v>2015</v>
      </c>
      <c r="D1195" s="187" t="n">
        <v>2016</v>
      </c>
      <c r="E1195" s="187"/>
      <c r="F1195" s="188"/>
      <c r="G1195" s="189"/>
      <c r="H1195" s="189"/>
      <c r="I1195" s="189"/>
      <c r="J1195" s="190"/>
    </row>
    <row r="1196" customFormat="false" ht="15" hidden="false" customHeight="false" outlineLevel="0" collapsed="false">
      <c r="A1196" s="183"/>
      <c r="B1196" s="186" t="s">
        <v>2048</v>
      </c>
      <c r="C1196" s="187" t="n">
        <v>2024</v>
      </c>
      <c r="D1196" s="187"/>
      <c r="E1196" s="187"/>
      <c r="F1196" s="188"/>
      <c r="G1196" s="189"/>
      <c r="H1196" s="189"/>
      <c r="I1196" s="189"/>
      <c r="J1196" s="190"/>
    </row>
    <row r="1197" customFormat="false" ht="15" hidden="false" customHeight="false" outlineLevel="0" collapsed="false">
      <c r="A1197" s="183"/>
      <c r="B1197" s="186" t="s">
        <v>2049</v>
      </c>
      <c r="C1197" s="187" t="n">
        <v>1993</v>
      </c>
      <c r="D1197" s="187" t="n">
        <v>1994</v>
      </c>
      <c r="E1197" s="187"/>
      <c r="F1197" s="188"/>
      <c r="G1197" s="189"/>
      <c r="H1197" s="189"/>
      <c r="I1197" s="189"/>
      <c r="J1197" s="190"/>
    </row>
    <row r="1198" customFormat="false" ht="15" hidden="false" customHeight="false" outlineLevel="0" collapsed="false">
      <c r="A1198" s="183"/>
      <c r="B1198" s="186" t="s">
        <v>2050</v>
      </c>
      <c r="C1198" s="187" t="n">
        <v>2018</v>
      </c>
      <c r="D1198" s="187" t="n">
        <v>2019</v>
      </c>
      <c r="E1198" s="187" t="n">
        <v>2020</v>
      </c>
      <c r="F1198" s="188"/>
      <c r="G1198" s="189"/>
      <c r="H1198" s="189"/>
      <c r="I1198" s="189"/>
      <c r="J1198" s="190"/>
    </row>
    <row r="1199" customFormat="false" ht="15" hidden="false" customHeight="false" outlineLevel="0" collapsed="false">
      <c r="A1199" s="183"/>
      <c r="B1199" s="186" t="s">
        <v>2051</v>
      </c>
      <c r="C1199" s="187" t="n">
        <v>1987</v>
      </c>
      <c r="D1199" s="187" t="n">
        <v>1988</v>
      </c>
      <c r="E1199" s="187" t="n">
        <v>1989</v>
      </c>
      <c r="F1199" s="188"/>
      <c r="G1199" s="189"/>
      <c r="H1199" s="189"/>
      <c r="I1199" s="189"/>
      <c r="J1199" s="190"/>
    </row>
    <row r="1200" customFormat="false" ht="15" hidden="false" customHeight="false" outlineLevel="0" collapsed="false">
      <c r="A1200" s="183"/>
      <c r="B1200" s="186" t="s">
        <v>2052</v>
      </c>
      <c r="C1200" s="187" t="n">
        <v>1979</v>
      </c>
      <c r="D1200" s="187" t="n">
        <v>1980</v>
      </c>
      <c r="E1200" s="187" t="n">
        <v>1981</v>
      </c>
      <c r="F1200" s="188"/>
      <c r="G1200" s="189"/>
      <c r="H1200" s="189"/>
      <c r="I1200" s="189"/>
      <c r="J1200" s="190"/>
    </row>
    <row r="1201" customFormat="false" ht="15" hidden="false" customHeight="false" outlineLevel="0" collapsed="false">
      <c r="A1201" s="183"/>
      <c r="B1201" s="186" t="s">
        <v>2053</v>
      </c>
      <c r="C1201" s="187" t="n">
        <v>2015</v>
      </c>
      <c r="D1201" s="187" t="n">
        <v>2016</v>
      </c>
      <c r="E1201" s="187" t="n">
        <v>2017</v>
      </c>
      <c r="F1201" s="188"/>
      <c r="G1201" s="189"/>
      <c r="H1201" s="189"/>
      <c r="I1201" s="189"/>
      <c r="J1201" s="190"/>
    </row>
    <row r="1202" customFormat="false" ht="15" hidden="false" customHeight="false" outlineLevel="0" collapsed="false">
      <c r="A1202" s="183"/>
      <c r="B1202" s="186" t="s">
        <v>2054</v>
      </c>
      <c r="C1202" s="187" t="n">
        <v>2021</v>
      </c>
      <c r="D1202" s="187" t="n">
        <v>2022</v>
      </c>
      <c r="E1202" s="187" t="n">
        <v>2023</v>
      </c>
      <c r="F1202" s="188" t="n">
        <v>2024</v>
      </c>
      <c r="G1202" s="189"/>
      <c r="H1202" s="189"/>
      <c r="I1202" s="189"/>
      <c r="J1202" s="190"/>
    </row>
    <row r="1203" customFormat="false" ht="15" hidden="false" customHeight="false" outlineLevel="0" collapsed="false">
      <c r="A1203" s="183"/>
      <c r="B1203" s="186" t="s">
        <v>2055</v>
      </c>
      <c r="C1203" s="187" t="n">
        <v>1976</v>
      </c>
      <c r="D1203" s="187"/>
      <c r="E1203" s="187"/>
      <c r="F1203" s="188"/>
      <c r="G1203" s="189"/>
      <c r="H1203" s="189"/>
      <c r="I1203" s="189"/>
      <c r="J1203" s="190"/>
    </row>
    <row r="1204" customFormat="false" ht="15" hidden="false" customHeight="false" outlineLevel="0" collapsed="false">
      <c r="A1204" s="183"/>
      <c r="B1204" s="186" t="s">
        <v>2056</v>
      </c>
      <c r="C1204" s="187" t="n">
        <v>1977</v>
      </c>
      <c r="D1204" s="187" t="n">
        <v>1978</v>
      </c>
      <c r="E1204" s="187"/>
      <c r="F1204" s="188"/>
      <c r="G1204" s="189"/>
      <c r="H1204" s="189"/>
      <c r="I1204" s="189"/>
      <c r="J1204" s="190"/>
    </row>
    <row r="1205" customFormat="false" ht="15" hidden="false" customHeight="false" outlineLevel="0" collapsed="false">
      <c r="A1205" s="183"/>
      <c r="B1205" s="186" t="s">
        <v>2057</v>
      </c>
      <c r="C1205" s="187" t="n">
        <v>2000</v>
      </c>
      <c r="D1205" s="187"/>
      <c r="E1205" s="187"/>
      <c r="F1205" s="188"/>
      <c r="G1205" s="189"/>
      <c r="H1205" s="189"/>
      <c r="I1205" s="189"/>
      <c r="J1205" s="190"/>
    </row>
    <row r="1206" customFormat="false" ht="15" hidden="false" customHeight="false" outlineLevel="0" collapsed="false">
      <c r="A1206" s="183"/>
      <c r="B1206" s="186" t="s">
        <v>2058</v>
      </c>
      <c r="C1206" s="187" t="n">
        <v>2019</v>
      </c>
      <c r="D1206" s="187" t="n">
        <v>2020</v>
      </c>
      <c r="E1206" s="187"/>
      <c r="F1206" s="188"/>
      <c r="G1206" s="189"/>
      <c r="H1206" s="189"/>
      <c r="I1206" s="189"/>
      <c r="J1206" s="190"/>
    </row>
    <row r="1207" customFormat="false" ht="15" hidden="false" customHeight="false" outlineLevel="0" collapsed="false">
      <c r="A1207" s="183"/>
      <c r="B1207" s="186" t="s">
        <v>2059</v>
      </c>
      <c r="C1207" s="187" t="n">
        <v>1995</v>
      </c>
      <c r="D1207" s="187" t="n">
        <v>1996</v>
      </c>
      <c r="E1207" s="187" t="n">
        <v>1997</v>
      </c>
      <c r="F1207" s="188"/>
      <c r="G1207" s="189"/>
      <c r="H1207" s="189"/>
      <c r="I1207" s="189"/>
      <c r="J1207" s="190"/>
    </row>
    <row r="1208" customFormat="false" ht="15" hidden="false" customHeight="false" outlineLevel="0" collapsed="false">
      <c r="A1208" s="183"/>
      <c r="B1208" s="186" t="s">
        <v>2060</v>
      </c>
      <c r="C1208" s="187" t="n">
        <v>2022</v>
      </c>
      <c r="D1208" s="187" t="n">
        <v>2023</v>
      </c>
      <c r="E1208" s="187" t="n">
        <v>2024</v>
      </c>
      <c r="F1208" s="188"/>
      <c r="G1208" s="189"/>
      <c r="H1208" s="189"/>
      <c r="I1208" s="189"/>
      <c r="J1208" s="190"/>
    </row>
    <row r="1209" customFormat="false" ht="15" hidden="false" customHeight="false" outlineLevel="0" collapsed="false">
      <c r="A1209" s="183"/>
      <c r="B1209" s="186" t="s">
        <v>2061</v>
      </c>
      <c r="C1209" s="187" t="n">
        <v>1991</v>
      </c>
      <c r="D1209" s="187"/>
      <c r="E1209" s="187"/>
      <c r="F1209" s="188"/>
      <c r="G1209" s="189"/>
      <c r="H1209" s="189"/>
      <c r="I1209" s="189"/>
      <c r="J1209" s="190"/>
    </row>
    <row r="1210" customFormat="false" ht="15" hidden="false" customHeight="false" outlineLevel="0" collapsed="false">
      <c r="A1210" s="183"/>
      <c r="B1210" s="186" t="s">
        <v>2062</v>
      </c>
      <c r="C1210" s="187"/>
      <c r="D1210" s="187"/>
      <c r="E1210" s="187" t="n">
        <v>2022</v>
      </c>
      <c r="F1210" s="188"/>
      <c r="G1210" s="189"/>
      <c r="H1210" s="189"/>
      <c r="I1210" s="189"/>
      <c r="J1210" s="190"/>
    </row>
    <row r="1211" customFormat="false" ht="15" hidden="false" customHeight="false" outlineLevel="0" collapsed="false">
      <c r="A1211" s="183"/>
      <c r="B1211" s="186" t="s">
        <v>2063</v>
      </c>
      <c r="C1211" s="187" t="n">
        <v>1974</v>
      </c>
      <c r="D1211" s="187" t="n">
        <v>1975</v>
      </c>
      <c r="E1211" s="187" t="n">
        <v>1976</v>
      </c>
      <c r="F1211" s="188"/>
      <c r="G1211" s="189"/>
      <c r="H1211" s="189"/>
      <c r="I1211" s="189"/>
      <c r="J1211" s="190"/>
    </row>
    <row r="1212" customFormat="false" ht="15" hidden="false" customHeight="false" outlineLevel="0" collapsed="false">
      <c r="A1212" s="183"/>
      <c r="B1212" s="186" t="s">
        <v>2064</v>
      </c>
      <c r="C1212" s="187" t="n">
        <v>2016</v>
      </c>
      <c r="D1212" s="187"/>
      <c r="E1212" s="187"/>
      <c r="F1212" s="188"/>
      <c r="G1212" s="189"/>
      <c r="H1212" s="189"/>
      <c r="I1212" s="189"/>
      <c r="J1212" s="190"/>
    </row>
    <row r="1213" customFormat="false" ht="15" hidden="false" customHeight="false" outlineLevel="0" collapsed="false">
      <c r="A1213" s="183"/>
      <c r="B1213" s="186" t="s">
        <v>2065</v>
      </c>
      <c r="C1213" s="187" t="n">
        <v>2009</v>
      </c>
      <c r="D1213" s="187" t="n">
        <v>2010</v>
      </c>
      <c r="E1213" s="187" t="n">
        <v>2011</v>
      </c>
      <c r="F1213" s="188" t="n">
        <v>2012</v>
      </c>
      <c r="G1213" s="189"/>
      <c r="H1213" s="189"/>
      <c r="I1213" s="189"/>
      <c r="J1213" s="190"/>
    </row>
    <row r="1214" customFormat="false" ht="15" hidden="false" customHeight="false" outlineLevel="0" collapsed="false">
      <c r="A1214" s="183"/>
      <c r="B1214" s="186" t="s">
        <v>2066</v>
      </c>
      <c r="C1214" s="187"/>
      <c r="D1214" s="187"/>
      <c r="E1214" s="187" t="n">
        <v>2022</v>
      </c>
      <c r="F1214" s="188" t="n">
        <v>2023</v>
      </c>
      <c r="G1214" s="189"/>
      <c r="H1214" s="189"/>
      <c r="I1214" s="189"/>
      <c r="J1214" s="190"/>
    </row>
    <row r="1215" customFormat="false" ht="15" hidden="false" customHeight="false" outlineLevel="0" collapsed="false">
      <c r="A1215" s="183"/>
      <c r="B1215" s="186" t="s">
        <v>2067</v>
      </c>
      <c r="C1215" s="187" t="n">
        <v>2021</v>
      </c>
      <c r="D1215" s="187" t="n">
        <v>2022</v>
      </c>
      <c r="E1215" s="187" t="n">
        <v>2023</v>
      </c>
      <c r="F1215" s="188" t="n">
        <v>2024</v>
      </c>
      <c r="G1215" s="189"/>
      <c r="H1215" s="189"/>
      <c r="I1215" s="189"/>
      <c r="J1215" s="190"/>
    </row>
    <row r="1216" customFormat="false" ht="15" hidden="false" customHeight="false" outlineLevel="0" collapsed="false">
      <c r="A1216" s="183"/>
      <c r="B1216" s="186" t="s">
        <v>2068</v>
      </c>
      <c r="C1216" s="187" t="n">
        <v>1977</v>
      </c>
      <c r="D1216" s="187" t="n">
        <v>1978</v>
      </c>
      <c r="E1216" s="187"/>
      <c r="F1216" s="188"/>
      <c r="G1216" s="189"/>
      <c r="H1216" s="189"/>
      <c r="I1216" s="189"/>
      <c r="J1216" s="190"/>
    </row>
    <row r="1217" customFormat="false" ht="15" hidden="false" customHeight="false" outlineLevel="0" collapsed="false">
      <c r="A1217" s="183"/>
      <c r="B1217" s="186" t="s">
        <v>2069</v>
      </c>
      <c r="C1217" s="187" t="n">
        <v>1991</v>
      </c>
      <c r="D1217" s="187"/>
      <c r="E1217" s="187"/>
      <c r="F1217" s="188"/>
      <c r="G1217" s="189"/>
      <c r="H1217" s="189"/>
      <c r="I1217" s="189"/>
      <c r="J1217" s="190"/>
    </row>
    <row r="1218" customFormat="false" ht="15" hidden="false" customHeight="false" outlineLevel="0" collapsed="false">
      <c r="A1218" s="183"/>
      <c r="B1218" s="186" t="s">
        <v>2070</v>
      </c>
      <c r="C1218" s="187"/>
      <c r="D1218" s="187" t="n">
        <v>2024</v>
      </c>
      <c r="E1218" s="187"/>
      <c r="F1218" s="188"/>
      <c r="G1218" s="189"/>
      <c r="H1218" s="189"/>
      <c r="I1218" s="189"/>
      <c r="J1218" s="190"/>
    </row>
    <row r="1219" customFormat="false" ht="15" hidden="false" customHeight="false" outlineLevel="0" collapsed="false">
      <c r="A1219" s="183"/>
      <c r="B1219" s="186" t="s">
        <v>2071</v>
      </c>
      <c r="C1219" s="187" t="n">
        <v>2012</v>
      </c>
      <c r="D1219" s="187"/>
      <c r="E1219" s="187"/>
      <c r="F1219" s="188"/>
      <c r="G1219" s="189"/>
      <c r="H1219" s="189"/>
      <c r="I1219" s="189"/>
      <c r="J1219" s="190"/>
    </row>
    <row r="1220" customFormat="false" ht="15" hidden="false" customHeight="false" outlineLevel="0" collapsed="false">
      <c r="A1220" s="183"/>
      <c r="B1220" s="186" t="s">
        <v>2072</v>
      </c>
      <c r="C1220" s="187" t="n">
        <v>2002</v>
      </c>
      <c r="D1220" s="187" t="n">
        <v>2003</v>
      </c>
      <c r="E1220" s="187"/>
      <c r="F1220" s="188"/>
      <c r="G1220" s="189"/>
      <c r="H1220" s="189"/>
      <c r="I1220" s="189"/>
      <c r="J1220" s="190"/>
    </row>
    <row r="1221" customFormat="false" ht="15" hidden="false" customHeight="false" outlineLevel="0" collapsed="false">
      <c r="A1221" s="183"/>
      <c r="B1221" s="186" t="s">
        <v>2073</v>
      </c>
      <c r="C1221" s="187" t="n">
        <v>2024</v>
      </c>
      <c r="D1221" s="187"/>
      <c r="E1221" s="187"/>
      <c r="F1221" s="188"/>
      <c r="G1221" s="189"/>
      <c r="H1221" s="189"/>
      <c r="I1221" s="189"/>
      <c r="J1221" s="190"/>
    </row>
    <row r="1222" customFormat="false" ht="15" hidden="false" customHeight="false" outlineLevel="0" collapsed="false">
      <c r="A1222" s="183"/>
      <c r="B1222" s="186" t="s">
        <v>2074</v>
      </c>
      <c r="C1222" s="187" t="n">
        <v>2013</v>
      </c>
      <c r="D1222" s="187"/>
      <c r="E1222" s="187"/>
      <c r="F1222" s="188"/>
      <c r="G1222" s="189"/>
      <c r="H1222" s="189"/>
      <c r="I1222" s="189"/>
      <c r="J1222" s="190"/>
    </row>
    <row r="1223" customFormat="false" ht="15" hidden="false" customHeight="false" outlineLevel="0" collapsed="false">
      <c r="A1223" s="183"/>
      <c r="B1223" s="186" t="s">
        <v>2075</v>
      </c>
      <c r="C1223" s="187" t="n">
        <v>1989</v>
      </c>
      <c r="D1223" s="187" t="n">
        <v>1990</v>
      </c>
      <c r="E1223" s="187"/>
      <c r="F1223" s="188"/>
      <c r="G1223" s="189"/>
      <c r="H1223" s="189"/>
      <c r="I1223" s="189"/>
      <c r="J1223" s="190"/>
    </row>
    <row r="1224" customFormat="false" ht="15" hidden="false" customHeight="false" outlineLevel="0" collapsed="false">
      <c r="A1224" s="183"/>
      <c r="B1224" s="186" t="s">
        <v>2076</v>
      </c>
      <c r="C1224" s="187" t="n">
        <v>2020</v>
      </c>
      <c r="D1224" s="187" t="n">
        <v>2021</v>
      </c>
      <c r="E1224" s="187" t="n">
        <v>2022</v>
      </c>
      <c r="F1224" s="188" t="n">
        <v>2023</v>
      </c>
      <c r="G1224" s="189"/>
      <c r="H1224" s="189"/>
      <c r="I1224" s="189"/>
      <c r="J1224" s="190"/>
    </row>
    <row r="1225" customFormat="false" ht="15" hidden="false" customHeight="false" outlineLevel="0" collapsed="false">
      <c r="A1225" s="183"/>
      <c r="B1225" s="186" t="s">
        <v>2077</v>
      </c>
      <c r="C1225" s="187" t="n">
        <v>2001</v>
      </c>
      <c r="D1225" s="187" t="n">
        <v>2002</v>
      </c>
      <c r="E1225" s="187"/>
      <c r="F1225" s="188"/>
      <c r="G1225" s="189"/>
      <c r="H1225" s="189"/>
      <c r="I1225" s="189"/>
      <c r="J1225" s="190"/>
    </row>
    <row r="1226" customFormat="false" ht="15" hidden="false" customHeight="false" outlineLevel="0" collapsed="false">
      <c r="A1226" s="183"/>
      <c r="B1226" s="186" t="s">
        <v>2078</v>
      </c>
      <c r="C1226" s="187" t="n">
        <v>2022</v>
      </c>
      <c r="D1226" s="187" t="n">
        <v>2023</v>
      </c>
      <c r="E1226" s="187" t="n">
        <v>2024</v>
      </c>
      <c r="F1226" s="188"/>
      <c r="G1226" s="189"/>
      <c r="H1226" s="189"/>
      <c r="I1226" s="189"/>
      <c r="J1226" s="190"/>
    </row>
    <row r="1227" customFormat="false" ht="15" hidden="false" customHeight="false" outlineLevel="0" collapsed="false">
      <c r="A1227" s="183"/>
      <c r="B1227" s="186" t="s">
        <v>2079</v>
      </c>
      <c r="C1227" s="187" t="n">
        <v>2014</v>
      </c>
      <c r="D1227" s="187"/>
      <c r="E1227" s="187"/>
      <c r="F1227" s="188"/>
      <c r="G1227" s="189"/>
      <c r="H1227" s="189"/>
      <c r="I1227" s="189"/>
      <c r="J1227" s="190"/>
    </row>
    <row r="1228" customFormat="false" ht="15" hidden="false" customHeight="false" outlineLevel="0" collapsed="false">
      <c r="A1228" s="183"/>
      <c r="B1228" s="186" t="s">
        <v>2080</v>
      </c>
      <c r="C1228" s="187" t="n">
        <v>1977</v>
      </c>
      <c r="D1228" s="187" t="n">
        <v>1978</v>
      </c>
      <c r="E1228" s="187" t="n">
        <v>1979</v>
      </c>
      <c r="F1228" s="188"/>
      <c r="G1228" s="189"/>
      <c r="H1228" s="189"/>
      <c r="I1228" s="189"/>
      <c r="J1228" s="190"/>
    </row>
    <row r="1229" customFormat="false" ht="15" hidden="false" customHeight="false" outlineLevel="0" collapsed="false">
      <c r="A1229" s="183"/>
      <c r="B1229" s="186" t="s">
        <v>2081</v>
      </c>
      <c r="C1229" s="187" t="n">
        <v>2004</v>
      </c>
      <c r="D1229" s="187" t="n">
        <v>2005</v>
      </c>
      <c r="E1229" s="187" t="n">
        <v>2006</v>
      </c>
      <c r="F1229" s="188" t="n">
        <v>2007</v>
      </c>
      <c r="G1229" s="189"/>
      <c r="H1229" s="189"/>
      <c r="I1229" s="189"/>
      <c r="J1229" s="190"/>
    </row>
    <row r="1230" customFormat="false" ht="15" hidden="false" customHeight="false" outlineLevel="0" collapsed="false">
      <c r="A1230" s="183"/>
      <c r="B1230" s="186" t="s">
        <v>2082</v>
      </c>
      <c r="C1230" s="187" t="n">
        <v>2004</v>
      </c>
      <c r="D1230" s="187" t="n">
        <v>2005</v>
      </c>
      <c r="E1230" s="187"/>
      <c r="F1230" s="188"/>
      <c r="G1230" s="189"/>
      <c r="H1230" s="189"/>
      <c r="I1230" s="189"/>
      <c r="J1230" s="190"/>
    </row>
    <row r="1231" customFormat="false" ht="15" hidden="false" customHeight="false" outlineLevel="0" collapsed="false">
      <c r="A1231" s="183"/>
      <c r="B1231" s="186" t="s">
        <v>2083</v>
      </c>
      <c r="C1231" s="187" t="n">
        <v>2008</v>
      </c>
      <c r="D1231" s="187"/>
      <c r="E1231" s="187"/>
      <c r="F1231" s="188"/>
      <c r="G1231" s="189"/>
      <c r="H1231" s="189"/>
      <c r="I1231" s="189"/>
      <c r="J1231" s="190"/>
    </row>
    <row r="1232" customFormat="false" ht="15" hidden="false" customHeight="false" outlineLevel="0" collapsed="false">
      <c r="A1232" s="183"/>
      <c r="B1232" s="186" t="s">
        <v>2084</v>
      </c>
      <c r="C1232" s="187" t="n">
        <v>2024</v>
      </c>
      <c r="D1232" s="187"/>
      <c r="E1232" s="187"/>
      <c r="F1232" s="188"/>
      <c r="G1232" s="189"/>
      <c r="H1232" s="189"/>
      <c r="I1232" s="189"/>
      <c r="J1232" s="190"/>
    </row>
    <row r="1233" customFormat="false" ht="15" hidden="false" customHeight="false" outlineLevel="0" collapsed="false">
      <c r="A1233" s="183"/>
      <c r="B1233" s="186" t="s">
        <v>2085</v>
      </c>
      <c r="C1233" s="187" t="n">
        <v>2020</v>
      </c>
      <c r="D1233" s="187" t="n">
        <v>2021</v>
      </c>
      <c r="E1233" s="187" t="n">
        <v>2022</v>
      </c>
      <c r="F1233" s="188"/>
      <c r="G1233" s="189"/>
      <c r="H1233" s="189"/>
      <c r="I1233" s="189"/>
      <c r="J1233" s="190"/>
    </row>
    <row r="1234" customFormat="false" ht="15" hidden="false" customHeight="false" outlineLevel="0" collapsed="false">
      <c r="A1234" s="183"/>
      <c r="B1234" s="186" t="s">
        <v>2086</v>
      </c>
      <c r="C1234" s="187" t="n">
        <v>1993</v>
      </c>
      <c r="D1234" s="187" t="n">
        <v>1994</v>
      </c>
      <c r="E1234" s="187"/>
      <c r="F1234" s="188"/>
      <c r="G1234" s="189"/>
      <c r="H1234" s="189"/>
      <c r="I1234" s="189"/>
      <c r="J1234" s="190"/>
    </row>
    <row r="1235" customFormat="false" ht="15" hidden="false" customHeight="false" outlineLevel="0" collapsed="false">
      <c r="A1235" s="183"/>
      <c r="B1235" s="186" t="s">
        <v>2087</v>
      </c>
      <c r="C1235" s="187" t="n">
        <v>2016</v>
      </c>
      <c r="D1235" s="187"/>
      <c r="E1235" s="187"/>
      <c r="F1235" s="188"/>
      <c r="G1235" s="189"/>
      <c r="H1235" s="189"/>
      <c r="I1235" s="189"/>
      <c r="J1235" s="190"/>
    </row>
    <row r="1236" customFormat="false" ht="15" hidden="false" customHeight="false" outlineLevel="0" collapsed="false">
      <c r="A1236" s="183"/>
      <c r="B1236" s="186" t="s">
        <v>2088</v>
      </c>
      <c r="C1236" s="187" t="n">
        <v>1991</v>
      </c>
      <c r="D1236" s="187" t="n">
        <v>1992</v>
      </c>
      <c r="E1236" s="187" t="n">
        <v>1993</v>
      </c>
      <c r="F1236" s="188"/>
      <c r="G1236" s="189"/>
      <c r="H1236" s="189"/>
      <c r="I1236" s="189"/>
      <c r="J1236" s="190"/>
    </row>
    <row r="1237" customFormat="false" ht="15" hidden="false" customHeight="false" outlineLevel="0" collapsed="false">
      <c r="A1237" s="183"/>
      <c r="B1237" s="186" t="s">
        <v>2089</v>
      </c>
      <c r="C1237" s="187" t="n">
        <v>1989</v>
      </c>
      <c r="D1237" s="187" t="n">
        <v>1990</v>
      </c>
      <c r="E1237" s="187" t="n">
        <v>1991</v>
      </c>
      <c r="F1237" s="188"/>
      <c r="G1237" s="189"/>
      <c r="H1237" s="189"/>
      <c r="I1237" s="189"/>
      <c r="J1237" s="190"/>
    </row>
    <row r="1238" customFormat="false" ht="15" hidden="false" customHeight="false" outlineLevel="0" collapsed="false">
      <c r="A1238" s="183"/>
      <c r="B1238" s="186" t="s">
        <v>2090</v>
      </c>
      <c r="C1238" s="187" t="n">
        <v>1983</v>
      </c>
      <c r="D1238" s="187"/>
      <c r="E1238" s="187"/>
      <c r="F1238" s="188"/>
      <c r="G1238" s="189"/>
      <c r="H1238" s="189"/>
      <c r="I1238" s="189"/>
      <c r="J1238" s="190"/>
    </row>
    <row r="1239" customFormat="false" ht="15" hidden="false" customHeight="false" outlineLevel="0" collapsed="false">
      <c r="A1239" s="183"/>
      <c r="B1239" s="186" t="s">
        <v>2091</v>
      </c>
      <c r="C1239" s="187" t="n">
        <v>1985</v>
      </c>
      <c r="D1239" s="187" t="n">
        <v>1986</v>
      </c>
      <c r="E1239" s="187"/>
      <c r="F1239" s="188"/>
      <c r="G1239" s="189"/>
      <c r="H1239" s="189"/>
      <c r="I1239" s="189"/>
      <c r="J1239" s="190"/>
    </row>
    <row r="1240" customFormat="false" ht="15" hidden="false" customHeight="false" outlineLevel="0" collapsed="false">
      <c r="A1240" s="183"/>
      <c r="B1240" s="186" t="s">
        <v>2092</v>
      </c>
      <c r="C1240" s="187" t="n">
        <v>1999</v>
      </c>
      <c r="D1240" s="187" t="n">
        <v>2000</v>
      </c>
      <c r="E1240" s="187"/>
      <c r="F1240" s="188"/>
      <c r="G1240" s="189"/>
      <c r="H1240" s="189"/>
      <c r="I1240" s="189"/>
      <c r="J1240" s="190"/>
    </row>
    <row r="1241" customFormat="false" ht="15" hidden="false" customHeight="false" outlineLevel="0" collapsed="false">
      <c r="A1241" s="183"/>
      <c r="B1241" s="186" t="s">
        <v>2093</v>
      </c>
      <c r="C1241" s="187" t="n">
        <v>2005</v>
      </c>
      <c r="D1241" s="187"/>
      <c r="E1241" s="187"/>
      <c r="F1241" s="188"/>
      <c r="G1241" s="189"/>
      <c r="H1241" s="189"/>
      <c r="I1241" s="189"/>
      <c r="J1241" s="190"/>
    </row>
    <row r="1242" customFormat="false" ht="15" hidden="false" customHeight="false" outlineLevel="0" collapsed="false">
      <c r="A1242" s="183"/>
      <c r="B1242" s="186" t="s">
        <v>2074</v>
      </c>
      <c r="C1242" s="187" t="n">
        <v>2014</v>
      </c>
      <c r="D1242" s="187" t="n">
        <v>2015</v>
      </c>
      <c r="E1242" s="187"/>
      <c r="F1242" s="188"/>
      <c r="G1242" s="189"/>
      <c r="H1242" s="189"/>
      <c r="I1242" s="189"/>
      <c r="J1242" s="190"/>
    </row>
    <row r="1243" customFormat="false" ht="15" hidden="false" customHeight="false" outlineLevel="0" collapsed="false">
      <c r="A1243" s="183"/>
      <c r="B1243" s="186" t="s">
        <v>2094</v>
      </c>
      <c r="C1243" s="187" t="n">
        <v>1988</v>
      </c>
      <c r="D1243" s="187" t="n">
        <v>1989</v>
      </c>
      <c r="E1243" s="187"/>
      <c r="F1243" s="188"/>
      <c r="G1243" s="189"/>
      <c r="H1243" s="189"/>
      <c r="I1243" s="189"/>
      <c r="J1243" s="190"/>
    </row>
    <row r="1244" customFormat="false" ht="15" hidden="false" customHeight="false" outlineLevel="0" collapsed="false">
      <c r="A1244" s="183"/>
      <c r="B1244" s="186" t="s">
        <v>2095</v>
      </c>
      <c r="C1244" s="187" t="n">
        <v>2012</v>
      </c>
      <c r="D1244" s="187" t="n">
        <v>2013</v>
      </c>
      <c r="E1244" s="187" t="n">
        <v>2014</v>
      </c>
      <c r="F1244" s="188" t="n">
        <v>2015</v>
      </c>
      <c r="G1244" s="189"/>
      <c r="H1244" s="189"/>
      <c r="I1244" s="189"/>
      <c r="J1244" s="190"/>
    </row>
    <row r="1245" customFormat="false" ht="15" hidden="false" customHeight="false" outlineLevel="0" collapsed="false">
      <c r="A1245" s="183"/>
      <c r="B1245" s="186" t="s">
        <v>2096</v>
      </c>
      <c r="C1245" s="187" t="n">
        <v>2007</v>
      </c>
      <c r="D1245" s="187" t="n">
        <v>2005</v>
      </c>
      <c r="E1245" s="187"/>
      <c r="F1245" s="188"/>
      <c r="G1245" s="189"/>
      <c r="H1245" s="189"/>
      <c r="I1245" s="189"/>
      <c r="J1245" s="190"/>
    </row>
    <row r="1246" customFormat="false" ht="15" hidden="false" customHeight="false" outlineLevel="0" collapsed="false">
      <c r="A1246" s="183"/>
      <c r="B1246" s="186" t="s">
        <v>2097</v>
      </c>
      <c r="C1246" s="187" t="n">
        <v>2003</v>
      </c>
      <c r="D1246" s="191"/>
      <c r="E1246" s="187"/>
      <c r="F1246" s="188"/>
      <c r="G1246" s="189"/>
      <c r="I1246" s="189"/>
      <c r="J1246" s="190"/>
    </row>
    <row r="1247" customFormat="false" ht="15" hidden="false" customHeight="false" outlineLevel="0" collapsed="false">
      <c r="A1247" s="183"/>
      <c r="B1247" s="186" t="s">
        <v>2098</v>
      </c>
      <c r="C1247" s="187" t="n">
        <v>2012</v>
      </c>
      <c r="D1247" s="194" t="n">
        <v>2013</v>
      </c>
      <c r="E1247" s="187" t="n">
        <v>2014</v>
      </c>
      <c r="F1247" s="188" t="n">
        <v>2015</v>
      </c>
      <c r="G1247" s="189"/>
      <c r="I1247" s="189"/>
      <c r="J1247" s="190"/>
    </row>
    <row r="1248" customFormat="false" ht="15" hidden="false" customHeight="false" outlineLevel="0" collapsed="false">
      <c r="A1248" s="183"/>
      <c r="B1248" s="186" t="s">
        <v>2099</v>
      </c>
      <c r="C1248" s="187" t="n">
        <v>2011</v>
      </c>
      <c r="D1248" s="187"/>
      <c r="E1248" s="187"/>
      <c r="F1248" s="188"/>
      <c r="G1248" s="189"/>
      <c r="H1248" s="189"/>
      <c r="I1248" s="189"/>
      <c r="J1248" s="190"/>
    </row>
    <row r="1249" customFormat="false" ht="15" hidden="false" customHeight="false" outlineLevel="0" collapsed="false">
      <c r="A1249" s="183"/>
      <c r="B1249" s="186" t="s">
        <v>2100</v>
      </c>
      <c r="C1249" s="187" t="n">
        <v>1974</v>
      </c>
      <c r="D1249" s="187"/>
      <c r="E1249" s="187"/>
      <c r="F1249" s="188"/>
      <c r="G1249" s="189"/>
      <c r="H1249" s="189"/>
      <c r="I1249" s="189"/>
      <c r="J1249" s="190"/>
    </row>
    <row r="1250" customFormat="false" ht="15" hidden="false" customHeight="false" outlineLevel="0" collapsed="false">
      <c r="A1250" s="183"/>
      <c r="B1250" s="186" t="s">
        <v>2101</v>
      </c>
      <c r="C1250" s="187" t="n">
        <v>2009</v>
      </c>
      <c r="D1250" s="187" t="n">
        <v>2010</v>
      </c>
      <c r="E1250" s="187" t="n">
        <v>2011</v>
      </c>
      <c r="F1250" s="188" t="n">
        <v>2012</v>
      </c>
      <c r="G1250" s="189"/>
      <c r="H1250" s="189"/>
      <c r="I1250" s="189"/>
      <c r="J1250" s="190"/>
    </row>
    <row r="1251" customFormat="false" ht="15" hidden="false" customHeight="false" outlineLevel="0" collapsed="false">
      <c r="A1251" s="183"/>
      <c r="B1251" s="186" t="s">
        <v>2102</v>
      </c>
      <c r="C1251" s="187" t="n">
        <v>1974</v>
      </c>
      <c r="D1251" s="187"/>
      <c r="E1251" s="187"/>
      <c r="F1251" s="188"/>
      <c r="G1251" s="189"/>
      <c r="H1251" s="189"/>
      <c r="I1251" s="189"/>
      <c r="J1251" s="190"/>
    </row>
    <row r="1252" customFormat="false" ht="15" hidden="false" customHeight="false" outlineLevel="0" collapsed="false">
      <c r="A1252" s="183"/>
      <c r="B1252" s="186" t="s">
        <v>2103</v>
      </c>
      <c r="C1252" s="187" t="n">
        <v>1984</v>
      </c>
      <c r="D1252" s="187"/>
      <c r="E1252" s="187"/>
      <c r="F1252" s="188"/>
      <c r="G1252" s="189"/>
      <c r="H1252" s="189"/>
      <c r="I1252" s="189"/>
      <c r="J1252" s="190"/>
    </row>
    <row r="1253" customFormat="false" ht="15" hidden="false" customHeight="false" outlineLevel="0" collapsed="false">
      <c r="A1253" s="183"/>
      <c r="B1253" s="186" t="s">
        <v>2104</v>
      </c>
      <c r="C1253" s="187" t="n">
        <v>1970</v>
      </c>
      <c r="D1253" s="187"/>
      <c r="E1253" s="187"/>
      <c r="F1253" s="188"/>
      <c r="G1253" s="189"/>
      <c r="H1253" s="189"/>
      <c r="I1253" s="189"/>
      <c r="J1253" s="190"/>
    </row>
    <row r="1254" customFormat="false" ht="15" hidden="false" customHeight="false" outlineLevel="0" collapsed="false">
      <c r="A1254" s="183"/>
      <c r="B1254" s="186" t="s">
        <v>2105</v>
      </c>
      <c r="C1254" s="187" t="n">
        <v>2002</v>
      </c>
      <c r="D1254" s="187"/>
      <c r="E1254" s="187"/>
      <c r="F1254" s="188"/>
      <c r="G1254" s="189"/>
      <c r="H1254" s="189"/>
      <c r="I1254" s="189"/>
      <c r="J1254" s="190"/>
    </row>
    <row r="1255" customFormat="false" ht="15" hidden="false" customHeight="false" outlineLevel="0" collapsed="false">
      <c r="A1255" s="183"/>
      <c r="B1255" s="186" t="s">
        <v>2106</v>
      </c>
      <c r="C1255" s="187" t="n">
        <v>1989</v>
      </c>
      <c r="D1255" s="187"/>
      <c r="E1255" s="187"/>
      <c r="F1255" s="188"/>
      <c r="G1255" s="189"/>
      <c r="H1255" s="189"/>
      <c r="I1255" s="189"/>
      <c r="J1255" s="190"/>
    </row>
    <row r="1256" customFormat="false" ht="15" hidden="false" customHeight="false" outlineLevel="0" collapsed="false">
      <c r="A1256" s="183"/>
      <c r="B1256" s="186" t="s">
        <v>2107</v>
      </c>
      <c r="C1256" s="187" t="n">
        <v>1970</v>
      </c>
      <c r="D1256" s="187" t="n">
        <v>1971</v>
      </c>
      <c r="E1256" s="187"/>
      <c r="F1256" s="188"/>
      <c r="G1256" s="189"/>
      <c r="H1256" s="189"/>
      <c r="I1256" s="189"/>
      <c r="J1256" s="190"/>
    </row>
    <row r="1257" customFormat="false" ht="15" hidden="false" customHeight="false" outlineLevel="0" collapsed="false">
      <c r="A1257" s="183"/>
      <c r="B1257" s="186" t="s">
        <v>2108</v>
      </c>
      <c r="C1257" s="187" t="n">
        <v>1974</v>
      </c>
      <c r="D1257" s="187" t="n">
        <v>1975</v>
      </c>
      <c r="E1257" s="187"/>
      <c r="F1257" s="188"/>
      <c r="G1257" s="189"/>
      <c r="H1257" s="189"/>
      <c r="I1257" s="189"/>
      <c r="J1257" s="190"/>
    </row>
    <row r="1258" customFormat="false" ht="15" hidden="false" customHeight="false" outlineLevel="0" collapsed="false">
      <c r="A1258" s="183"/>
      <c r="B1258" s="186" t="s">
        <v>2109</v>
      </c>
      <c r="C1258" s="187" t="n">
        <v>1984</v>
      </c>
      <c r="D1258" s="187"/>
      <c r="E1258" s="187"/>
      <c r="F1258" s="188"/>
      <c r="G1258" s="189"/>
      <c r="H1258" s="189"/>
      <c r="I1258" s="189"/>
      <c r="J1258" s="190"/>
    </row>
    <row r="1259" customFormat="false" ht="15" hidden="false" customHeight="false" outlineLevel="0" collapsed="false">
      <c r="A1259" s="183"/>
      <c r="B1259" s="186" t="s">
        <v>2110</v>
      </c>
      <c r="C1259" s="187" t="n">
        <v>1969</v>
      </c>
      <c r="D1259" s="187"/>
      <c r="E1259" s="187"/>
      <c r="F1259" s="188"/>
      <c r="G1259" s="189"/>
      <c r="H1259" s="189"/>
      <c r="I1259" s="189"/>
      <c r="J1259" s="190"/>
    </row>
    <row r="1260" customFormat="false" ht="15" hidden="false" customHeight="false" outlineLevel="0" collapsed="false">
      <c r="A1260" s="183"/>
      <c r="B1260" s="186" t="s">
        <v>2111</v>
      </c>
      <c r="C1260" s="187" t="n">
        <v>1997</v>
      </c>
      <c r="D1260" s="187" t="n">
        <v>1998</v>
      </c>
      <c r="E1260" s="187" t="n">
        <v>1999</v>
      </c>
      <c r="F1260" s="188"/>
      <c r="G1260" s="189"/>
      <c r="H1260" s="189"/>
      <c r="I1260" s="189"/>
      <c r="J1260" s="190"/>
    </row>
    <row r="1261" customFormat="false" ht="15" hidden="false" customHeight="false" outlineLevel="0" collapsed="false">
      <c r="A1261" s="183"/>
      <c r="B1261" s="186" t="s">
        <v>2111</v>
      </c>
      <c r="C1261" s="187" t="n">
        <v>2021</v>
      </c>
      <c r="D1261" s="187"/>
      <c r="E1261" s="187"/>
      <c r="F1261" s="188" t="n">
        <v>2024</v>
      </c>
      <c r="G1261" s="189"/>
      <c r="H1261" s="189"/>
      <c r="I1261" s="189"/>
      <c r="J1261" s="190"/>
    </row>
    <row r="1262" customFormat="false" ht="15" hidden="false" customHeight="false" outlineLevel="0" collapsed="false">
      <c r="A1262" s="183"/>
      <c r="B1262" s="186" t="s">
        <v>2112</v>
      </c>
      <c r="C1262" s="187"/>
      <c r="D1262" s="187" t="n">
        <v>2024</v>
      </c>
      <c r="E1262" s="187"/>
      <c r="F1262" s="188"/>
      <c r="G1262" s="189"/>
      <c r="H1262" s="189"/>
      <c r="I1262" s="189"/>
      <c r="J1262" s="190"/>
    </row>
    <row r="1263" customFormat="false" ht="15" hidden="false" customHeight="false" outlineLevel="0" collapsed="false">
      <c r="A1263" s="183"/>
      <c r="B1263" s="186" t="s">
        <v>2113</v>
      </c>
      <c r="C1263" s="187" t="n">
        <v>1989</v>
      </c>
      <c r="D1263" s="187" t="n">
        <v>1990</v>
      </c>
      <c r="E1263" s="187"/>
      <c r="F1263" s="188"/>
      <c r="G1263" s="189"/>
      <c r="H1263" s="189"/>
      <c r="I1263" s="189"/>
      <c r="J1263" s="190"/>
    </row>
    <row r="1264" customFormat="false" ht="15" hidden="false" customHeight="false" outlineLevel="0" collapsed="false">
      <c r="A1264" s="183"/>
      <c r="B1264" s="186" t="s">
        <v>2114</v>
      </c>
      <c r="C1264" s="187" t="n">
        <v>1993</v>
      </c>
      <c r="D1264" s="187" t="n">
        <v>1994</v>
      </c>
      <c r="E1264" s="187"/>
      <c r="F1264" s="188"/>
      <c r="G1264" s="189"/>
      <c r="H1264" s="189"/>
      <c r="I1264" s="189"/>
      <c r="J1264" s="190"/>
    </row>
    <row r="1265" customFormat="false" ht="15" hidden="false" customHeight="false" outlineLevel="0" collapsed="false">
      <c r="A1265" s="183"/>
      <c r="B1265" s="186" t="s">
        <v>2115</v>
      </c>
      <c r="C1265" s="187" t="n">
        <v>2011</v>
      </c>
      <c r="D1265" s="187" t="n">
        <v>2012</v>
      </c>
      <c r="E1265" s="187" t="n">
        <v>2013</v>
      </c>
      <c r="F1265" s="188" t="n">
        <v>2014</v>
      </c>
      <c r="G1265" s="189"/>
      <c r="H1265" s="189"/>
      <c r="I1265" s="189"/>
      <c r="J1265" s="190"/>
    </row>
    <row r="1266" customFormat="false" ht="15" hidden="false" customHeight="false" outlineLevel="0" collapsed="false">
      <c r="A1266" s="183"/>
      <c r="B1266" s="186" t="s">
        <v>2116</v>
      </c>
      <c r="C1266" s="187" t="n">
        <v>1976</v>
      </c>
      <c r="D1266" s="187" t="n">
        <v>1977</v>
      </c>
      <c r="E1266" s="187"/>
      <c r="F1266" s="188"/>
      <c r="G1266" s="189"/>
      <c r="H1266" s="189"/>
      <c r="I1266" s="189"/>
      <c r="J1266" s="190"/>
    </row>
    <row r="1267" customFormat="false" ht="15" hidden="false" customHeight="false" outlineLevel="0" collapsed="false">
      <c r="A1267" s="183"/>
      <c r="B1267" s="186" t="s">
        <v>2117</v>
      </c>
      <c r="C1267" s="187" t="n">
        <v>1971</v>
      </c>
      <c r="D1267" s="187" t="n">
        <v>1972</v>
      </c>
      <c r="E1267" s="187" t="n">
        <v>1973</v>
      </c>
      <c r="F1267" s="188"/>
      <c r="G1267" s="189"/>
      <c r="H1267" s="189"/>
      <c r="I1267" s="189"/>
      <c r="J1267" s="190"/>
    </row>
    <row r="1268" customFormat="false" ht="15" hidden="false" customHeight="false" outlineLevel="0" collapsed="false">
      <c r="A1268" s="183"/>
      <c r="B1268" s="186" t="s">
        <v>2118</v>
      </c>
      <c r="C1268" s="187" t="n">
        <v>1973</v>
      </c>
      <c r="D1268" s="187"/>
      <c r="E1268" s="187"/>
      <c r="F1268" s="188"/>
      <c r="G1268" s="189"/>
      <c r="H1268" s="189"/>
      <c r="I1268" s="189"/>
      <c r="J1268" s="190"/>
    </row>
    <row r="1269" customFormat="false" ht="15" hidden="false" customHeight="false" outlineLevel="0" collapsed="false">
      <c r="A1269" s="183"/>
      <c r="B1269" s="186" t="s">
        <v>2119</v>
      </c>
      <c r="C1269" s="187" t="n">
        <v>1996</v>
      </c>
      <c r="D1269" s="187"/>
      <c r="E1269" s="187"/>
      <c r="F1269" s="188"/>
      <c r="G1269" s="189"/>
      <c r="H1269" s="189"/>
      <c r="I1269" s="189"/>
      <c r="J1269" s="190"/>
    </row>
    <row r="1270" customFormat="false" ht="15" hidden="false" customHeight="false" outlineLevel="0" collapsed="false">
      <c r="A1270" s="183"/>
      <c r="B1270" s="186" t="s">
        <v>2119</v>
      </c>
      <c r="C1270" s="187" t="n">
        <v>2019</v>
      </c>
      <c r="D1270" s="187" t="n">
        <v>2020</v>
      </c>
      <c r="E1270" s="187" t="n">
        <v>2021</v>
      </c>
      <c r="F1270" s="188" t="n">
        <v>2022</v>
      </c>
      <c r="G1270" s="189"/>
      <c r="H1270" s="189"/>
      <c r="I1270" s="189"/>
      <c r="J1270" s="190"/>
    </row>
    <row r="1271" customFormat="false" ht="15" hidden="false" customHeight="false" outlineLevel="0" collapsed="false">
      <c r="A1271" s="183"/>
      <c r="B1271" s="186" t="s">
        <v>2120</v>
      </c>
      <c r="C1271" s="187" t="n">
        <v>2000</v>
      </c>
      <c r="D1271" s="187" t="n">
        <v>2001</v>
      </c>
      <c r="E1271" s="187" t="n">
        <v>2002</v>
      </c>
      <c r="F1271" s="188"/>
      <c r="G1271" s="189"/>
      <c r="H1271" s="189"/>
      <c r="I1271" s="189"/>
      <c r="J1271" s="190"/>
    </row>
    <row r="1272" customFormat="false" ht="15" hidden="false" customHeight="false" outlineLevel="0" collapsed="false">
      <c r="A1272" s="183"/>
      <c r="B1272" s="186" t="s">
        <v>2121</v>
      </c>
      <c r="C1272" s="187" t="n">
        <v>1991</v>
      </c>
      <c r="D1272" s="187" t="n">
        <v>1992</v>
      </c>
      <c r="E1272" s="187"/>
      <c r="F1272" s="188"/>
      <c r="G1272" s="189"/>
      <c r="H1272" s="189"/>
      <c r="I1272" s="189"/>
      <c r="J1272" s="190"/>
    </row>
    <row r="1273" customFormat="false" ht="15" hidden="false" customHeight="false" outlineLevel="0" collapsed="false">
      <c r="A1273" s="183"/>
      <c r="B1273" s="186" t="s">
        <v>2122</v>
      </c>
      <c r="C1273" s="187" t="n">
        <v>1975</v>
      </c>
      <c r="D1273" s="187"/>
      <c r="E1273" s="187"/>
      <c r="F1273" s="188"/>
      <c r="G1273" s="189"/>
      <c r="H1273" s="189"/>
      <c r="I1273" s="189"/>
      <c r="J1273" s="190"/>
    </row>
    <row r="1274" customFormat="false" ht="15" hidden="false" customHeight="false" outlineLevel="0" collapsed="false">
      <c r="A1274" s="183"/>
      <c r="B1274" s="186" t="s">
        <v>2123</v>
      </c>
      <c r="C1274" s="187" t="n">
        <v>1976</v>
      </c>
      <c r="D1274" s="187" t="n">
        <v>1977</v>
      </c>
      <c r="E1274" s="187" t="n">
        <v>1978</v>
      </c>
      <c r="F1274" s="188"/>
      <c r="G1274" s="189"/>
      <c r="H1274" s="189"/>
      <c r="I1274" s="189"/>
      <c r="J1274" s="190"/>
    </row>
    <row r="1275" customFormat="false" ht="15" hidden="false" customHeight="false" outlineLevel="0" collapsed="false">
      <c r="A1275" s="183"/>
      <c r="B1275" s="186" t="s">
        <v>2124</v>
      </c>
      <c r="C1275" s="187" t="n">
        <v>1989</v>
      </c>
      <c r="D1275" s="187"/>
      <c r="E1275" s="187"/>
      <c r="F1275" s="188"/>
      <c r="G1275" s="189"/>
      <c r="H1275" s="189"/>
      <c r="I1275" s="189"/>
      <c r="J1275" s="190"/>
    </row>
    <row r="1276" customFormat="false" ht="15" hidden="false" customHeight="false" outlineLevel="0" collapsed="false">
      <c r="A1276" s="183"/>
      <c r="B1276" s="186" t="s">
        <v>2125</v>
      </c>
      <c r="C1276" s="187" t="n">
        <v>1989</v>
      </c>
      <c r="D1276" s="187"/>
      <c r="E1276" s="187"/>
      <c r="F1276" s="188"/>
      <c r="G1276" s="189"/>
      <c r="H1276" s="189"/>
      <c r="I1276" s="189"/>
      <c r="J1276" s="190"/>
    </row>
    <row r="1277" customFormat="false" ht="15" hidden="false" customHeight="false" outlineLevel="0" collapsed="false">
      <c r="A1277" s="183"/>
      <c r="B1277" s="186" t="s">
        <v>2126</v>
      </c>
      <c r="C1277" s="187" t="n">
        <v>1987</v>
      </c>
      <c r="D1277" s="187" t="n">
        <v>1988</v>
      </c>
      <c r="E1277" s="187" t="n">
        <v>1989</v>
      </c>
      <c r="F1277" s="188"/>
      <c r="G1277" s="189"/>
      <c r="H1277" s="189"/>
      <c r="I1277" s="189"/>
      <c r="J1277" s="190"/>
    </row>
    <row r="1278" customFormat="false" ht="15" hidden="false" customHeight="false" outlineLevel="0" collapsed="false">
      <c r="A1278" s="183"/>
      <c r="B1278" s="186" t="s">
        <v>2127</v>
      </c>
      <c r="C1278" s="187" t="n">
        <v>1991</v>
      </c>
      <c r="D1278" s="187" t="n">
        <v>1992</v>
      </c>
      <c r="E1278" s="187" t="n">
        <v>1993</v>
      </c>
      <c r="F1278" s="188"/>
      <c r="G1278" s="189"/>
      <c r="H1278" s="189"/>
      <c r="I1278" s="189"/>
      <c r="J1278" s="190"/>
    </row>
    <row r="1279" customFormat="false" ht="15" hidden="false" customHeight="false" outlineLevel="0" collapsed="false">
      <c r="A1279" s="183"/>
      <c r="B1279" s="186" t="s">
        <v>2128</v>
      </c>
      <c r="C1279" s="187" t="n">
        <v>1995</v>
      </c>
      <c r="D1279" s="187"/>
      <c r="E1279" s="187"/>
      <c r="F1279" s="188"/>
      <c r="G1279" s="189"/>
      <c r="H1279" s="189"/>
      <c r="I1279" s="189"/>
      <c r="J1279" s="190"/>
    </row>
    <row r="1280" customFormat="false" ht="15" hidden="false" customHeight="false" outlineLevel="0" collapsed="false">
      <c r="A1280" s="183"/>
      <c r="B1280" s="186" t="s">
        <v>2129</v>
      </c>
      <c r="C1280" s="187" t="n">
        <v>2015</v>
      </c>
      <c r="D1280" s="187" t="n">
        <v>2016</v>
      </c>
      <c r="E1280" s="187" t="n">
        <v>2017</v>
      </c>
      <c r="F1280" s="188"/>
      <c r="G1280" s="189"/>
      <c r="H1280" s="189"/>
      <c r="I1280" s="189"/>
      <c r="J1280" s="190"/>
    </row>
    <row r="1281" customFormat="false" ht="15" hidden="false" customHeight="false" outlineLevel="0" collapsed="false">
      <c r="A1281" s="183"/>
      <c r="B1281" s="186" t="s">
        <v>2130</v>
      </c>
      <c r="C1281" s="187" t="n">
        <v>2013</v>
      </c>
      <c r="D1281" s="187"/>
      <c r="E1281" s="187"/>
      <c r="F1281" s="188"/>
      <c r="G1281" s="189"/>
      <c r="H1281" s="189"/>
      <c r="I1281" s="189"/>
      <c r="J1281" s="190"/>
    </row>
    <row r="1282" customFormat="false" ht="15" hidden="false" customHeight="false" outlineLevel="0" collapsed="false">
      <c r="A1282" s="183"/>
      <c r="B1282" s="186" t="s">
        <v>2131</v>
      </c>
      <c r="C1282" s="187" t="n">
        <v>1984</v>
      </c>
      <c r="D1282" s="187" t="n">
        <v>1985</v>
      </c>
      <c r="E1282" s="187" t="n">
        <v>1986</v>
      </c>
      <c r="F1282" s="188"/>
      <c r="G1282" s="189"/>
      <c r="H1282" s="189"/>
      <c r="I1282" s="189"/>
      <c r="J1282" s="190"/>
    </row>
    <row r="1283" customFormat="false" ht="15" hidden="false" customHeight="false" outlineLevel="0" collapsed="false">
      <c r="A1283" s="183"/>
      <c r="B1283" s="186" t="s">
        <v>2132</v>
      </c>
      <c r="C1283" s="187" t="n">
        <v>1970</v>
      </c>
      <c r="D1283" s="187"/>
      <c r="E1283" s="187"/>
      <c r="F1283" s="188"/>
      <c r="G1283" s="189"/>
      <c r="H1283" s="189"/>
      <c r="I1283" s="189"/>
      <c r="J1283" s="190"/>
    </row>
    <row r="1284" customFormat="false" ht="15" hidden="false" customHeight="false" outlineLevel="0" collapsed="false">
      <c r="A1284" s="183"/>
      <c r="B1284" s="192" t="s">
        <v>2133</v>
      </c>
      <c r="C1284" s="187" t="n">
        <v>2003</v>
      </c>
      <c r="D1284" s="187" t="n">
        <v>2004</v>
      </c>
      <c r="E1284" s="187" t="n">
        <v>2005</v>
      </c>
      <c r="F1284" s="188" t="n">
        <v>2006</v>
      </c>
      <c r="G1284" s="189"/>
      <c r="H1284" s="189"/>
      <c r="I1284" s="189"/>
      <c r="J1284" s="190"/>
    </row>
    <row r="1285" customFormat="false" ht="15" hidden="false" customHeight="false" outlineLevel="0" collapsed="false">
      <c r="A1285" s="183"/>
      <c r="B1285" s="186" t="s">
        <v>2134</v>
      </c>
      <c r="C1285" s="187" t="n">
        <v>1973</v>
      </c>
      <c r="D1285" s="187" t="n">
        <v>1974</v>
      </c>
      <c r="E1285" s="187"/>
      <c r="F1285" s="188"/>
      <c r="G1285" s="189"/>
      <c r="H1285" s="189"/>
      <c r="I1285" s="189"/>
      <c r="J1285" s="190"/>
    </row>
    <row r="1286" customFormat="false" ht="15" hidden="false" customHeight="false" outlineLevel="0" collapsed="false">
      <c r="A1286" s="183"/>
      <c r="B1286" s="186" t="s">
        <v>2135</v>
      </c>
      <c r="C1286" s="187" t="n">
        <v>1976</v>
      </c>
      <c r="D1286" s="187" t="n">
        <v>1977</v>
      </c>
      <c r="E1286" s="187" t="n">
        <v>1978</v>
      </c>
      <c r="F1286" s="188"/>
      <c r="G1286" s="189"/>
      <c r="H1286" s="189"/>
      <c r="I1286" s="189"/>
      <c r="J1286" s="190"/>
    </row>
    <row r="1287" customFormat="false" ht="15" hidden="false" customHeight="false" outlineLevel="0" collapsed="false">
      <c r="A1287" s="183"/>
      <c r="B1287" s="186" t="s">
        <v>2136</v>
      </c>
      <c r="C1287" s="187" t="n">
        <v>1983</v>
      </c>
      <c r="D1287" s="187"/>
      <c r="E1287" s="187"/>
      <c r="F1287" s="188"/>
      <c r="G1287" s="189"/>
      <c r="H1287" s="189"/>
      <c r="I1287" s="189"/>
      <c r="J1287" s="190"/>
    </row>
    <row r="1288" customFormat="false" ht="15" hidden="false" customHeight="false" outlineLevel="0" collapsed="false">
      <c r="A1288" s="183"/>
      <c r="B1288" s="186" t="s">
        <v>2137</v>
      </c>
      <c r="C1288" s="187" t="n">
        <v>1981</v>
      </c>
      <c r="D1288" s="187" t="n">
        <v>1982</v>
      </c>
      <c r="E1288" s="187" t="n">
        <v>1983</v>
      </c>
      <c r="F1288" s="188"/>
      <c r="G1288" s="189"/>
      <c r="H1288" s="189"/>
      <c r="I1288" s="189"/>
      <c r="J1288" s="190"/>
    </row>
    <row r="1289" customFormat="false" ht="15" hidden="false" customHeight="false" outlineLevel="0" collapsed="false">
      <c r="A1289" s="183"/>
      <c r="B1289" s="186" t="s">
        <v>2138</v>
      </c>
      <c r="C1289" s="187" t="n">
        <v>2002</v>
      </c>
      <c r="D1289" s="187"/>
      <c r="E1289" s="187"/>
      <c r="F1289" s="188"/>
      <c r="G1289" s="189"/>
      <c r="H1289" s="189"/>
      <c r="I1289" s="189"/>
      <c r="J1289" s="190"/>
    </row>
    <row r="1290" customFormat="false" ht="15" hidden="false" customHeight="false" outlineLevel="0" collapsed="false">
      <c r="A1290" s="183"/>
      <c r="B1290" s="186" t="s">
        <v>2139</v>
      </c>
      <c r="C1290" s="187" t="n">
        <v>1980</v>
      </c>
      <c r="D1290" s="187" t="n">
        <v>1981</v>
      </c>
      <c r="E1290" s="187" t="n">
        <v>1982</v>
      </c>
      <c r="F1290" s="188"/>
      <c r="G1290" s="189"/>
      <c r="H1290" s="189"/>
      <c r="I1290" s="189"/>
      <c r="J1290" s="190"/>
    </row>
    <row r="1291" customFormat="false" ht="15" hidden="false" customHeight="false" outlineLevel="0" collapsed="false">
      <c r="A1291" s="183"/>
      <c r="B1291" s="186" t="s">
        <v>2140</v>
      </c>
      <c r="C1291" s="187" t="n">
        <v>2024</v>
      </c>
      <c r="D1291" s="187"/>
      <c r="E1291" s="187"/>
      <c r="F1291" s="188"/>
      <c r="G1291" s="189"/>
      <c r="H1291" s="189"/>
      <c r="I1291" s="189"/>
      <c r="J1291" s="190"/>
    </row>
    <row r="1292" customFormat="false" ht="15" hidden="false" customHeight="false" outlineLevel="0" collapsed="false">
      <c r="A1292" s="183"/>
      <c r="B1292" s="186" t="s">
        <v>2141</v>
      </c>
      <c r="C1292" s="187" t="n">
        <v>2005</v>
      </c>
      <c r="D1292" s="187" t="n">
        <v>2006</v>
      </c>
      <c r="E1292" s="187"/>
      <c r="F1292" s="188"/>
      <c r="G1292" s="189"/>
      <c r="H1292" s="189"/>
      <c r="I1292" s="189"/>
      <c r="J1292" s="190"/>
    </row>
    <row r="1293" customFormat="false" ht="15" hidden="false" customHeight="false" outlineLevel="0" collapsed="false">
      <c r="A1293" s="183"/>
      <c r="B1293" s="186" t="s">
        <v>2142</v>
      </c>
      <c r="C1293" s="187" t="n">
        <v>1978</v>
      </c>
      <c r="D1293" s="187" t="n">
        <v>1979</v>
      </c>
      <c r="E1293" s="187"/>
      <c r="F1293" s="188"/>
      <c r="G1293" s="189"/>
      <c r="H1293" s="189"/>
      <c r="I1293" s="189"/>
      <c r="J1293" s="190"/>
    </row>
    <row r="1294" customFormat="false" ht="15" hidden="false" customHeight="false" outlineLevel="0" collapsed="false">
      <c r="A1294" s="183"/>
      <c r="B1294" s="186" t="s">
        <v>2143</v>
      </c>
      <c r="C1294" s="187" t="n">
        <v>2018</v>
      </c>
      <c r="D1294" s="187" t="n">
        <v>2019</v>
      </c>
      <c r="E1294" s="187"/>
      <c r="F1294" s="188"/>
      <c r="G1294" s="189"/>
      <c r="H1294" s="189"/>
      <c r="I1294" s="189"/>
      <c r="J1294" s="190"/>
    </row>
    <row r="1295" customFormat="false" ht="15" hidden="false" customHeight="false" outlineLevel="0" collapsed="false">
      <c r="A1295" s="183"/>
      <c r="B1295" s="186" t="s">
        <v>2144</v>
      </c>
      <c r="C1295" s="187" t="n">
        <v>2018</v>
      </c>
      <c r="D1295" s="187"/>
      <c r="E1295" s="187"/>
      <c r="F1295" s="188"/>
      <c r="G1295" s="189"/>
      <c r="H1295" s="189"/>
      <c r="I1295" s="189"/>
      <c r="J1295" s="190"/>
    </row>
    <row r="1296" customFormat="false" ht="15" hidden="false" customHeight="false" outlineLevel="0" collapsed="false">
      <c r="A1296" s="183"/>
      <c r="B1296" s="186" t="s">
        <v>2145</v>
      </c>
      <c r="C1296" s="187" t="n">
        <v>2014</v>
      </c>
      <c r="D1296" s="187"/>
      <c r="E1296" s="187"/>
      <c r="F1296" s="188"/>
      <c r="G1296" s="189"/>
      <c r="H1296" s="189"/>
      <c r="I1296" s="189"/>
      <c r="J1296" s="190"/>
    </row>
    <row r="1297" customFormat="false" ht="15" hidden="false" customHeight="false" outlineLevel="0" collapsed="false">
      <c r="A1297" s="183"/>
      <c r="B1297" s="186" t="s">
        <v>2146</v>
      </c>
      <c r="C1297" s="187" t="n">
        <v>2008</v>
      </c>
      <c r="D1297" s="187" t="n">
        <v>2009</v>
      </c>
      <c r="E1297" s="187" t="n">
        <v>2010</v>
      </c>
      <c r="F1297" s="188"/>
      <c r="G1297" s="189"/>
      <c r="H1297" s="189"/>
      <c r="I1297" s="189"/>
      <c r="J1297" s="190"/>
    </row>
    <row r="1298" customFormat="false" ht="15" hidden="false" customHeight="false" outlineLevel="0" collapsed="false">
      <c r="A1298" s="183"/>
      <c r="B1298" s="186" t="s">
        <v>2147</v>
      </c>
      <c r="C1298" s="187" t="n">
        <v>2012</v>
      </c>
      <c r="D1298" s="187"/>
      <c r="E1298" s="187"/>
      <c r="F1298" s="188"/>
      <c r="G1298" s="189"/>
      <c r="H1298" s="189"/>
      <c r="I1298" s="189"/>
      <c r="J1298" s="190"/>
    </row>
    <row r="1299" customFormat="false" ht="15" hidden="false" customHeight="false" outlineLevel="0" collapsed="false">
      <c r="A1299" s="183"/>
      <c r="B1299" s="186" t="s">
        <v>2148</v>
      </c>
      <c r="C1299" s="187" t="n">
        <v>1983</v>
      </c>
      <c r="D1299" s="187"/>
      <c r="E1299" s="187"/>
      <c r="F1299" s="188"/>
      <c r="G1299" s="189"/>
      <c r="H1299" s="189"/>
      <c r="I1299" s="189"/>
      <c r="J1299" s="190"/>
    </row>
    <row r="1300" customFormat="false" ht="15" hidden="false" customHeight="false" outlineLevel="0" collapsed="false">
      <c r="A1300" s="183"/>
      <c r="B1300" s="186" t="s">
        <v>2149</v>
      </c>
      <c r="C1300" s="187" t="n">
        <v>1996</v>
      </c>
      <c r="D1300" s="187"/>
      <c r="E1300" s="187"/>
      <c r="F1300" s="188"/>
      <c r="G1300" s="189"/>
      <c r="H1300" s="189"/>
      <c r="I1300" s="189"/>
      <c r="J1300" s="190"/>
    </row>
    <row r="1301" customFormat="false" ht="15" hidden="false" customHeight="false" outlineLevel="0" collapsed="false">
      <c r="A1301" s="183"/>
      <c r="B1301" s="186" t="s">
        <v>2150</v>
      </c>
      <c r="C1301" s="187" t="n">
        <v>2022</v>
      </c>
      <c r="D1301" s="187"/>
      <c r="E1301" s="187"/>
      <c r="F1301" s="188"/>
      <c r="G1301" s="189"/>
      <c r="H1301" s="189"/>
      <c r="I1301" s="189"/>
      <c r="J1301" s="190"/>
    </row>
    <row r="1302" customFormat="false" ht="15" hidden="false" customHeight="false" outlineLevel="0" collapsed="false">
      <c r="A1302" s="183"/>
      <c r="B1302" s="186" t="s">
        <v>2151</v>
      </c>
      <c r="C1302" s="187" t="n">
        <v>2018</v>
      </c>
      <c r="D1302" s="187" t="n">
        <v>2019</v>
      </c>
      <c r="E1302" s="187" t="n">
        <v>2020</v>
      </c>
      <c r="F1302" s="188" t="n">
        <v>2021</v>
      </c>
      <c r="G1302" s="189"/>
      <c r="H1302" s="189"/>
      <c r="I1302" s="189"/>
      <c r="J1302" s="190"/>
    </row>
    <row r="1303" customFormat="false" ht="15" hidden="false" customHeight="false" outlineLevel="0" collapsed="false">
      <c r="A1303" s="183"/>
      <c r="B1303" s="186" t="s">
        <v>2152</v>
      </c>
      <c r="C1303" s="187" t="n">
        <v>2016</v>
      </c>
      <c r="D1303" s="187"/>
      <c r="E1303" s="187"/>
      <c r="F1303" s="188"/>
      <c r="G1303" s="189"/>
      <c r="H1303" s="189"/>
      <c r="I1303" s="189"/>
      <c r="J1303" s="190"/>
    </row>
    <row r="1304" customFormat="false" ht="15" hidden="false" customHeight="false" outlineLevel="0" collapsed="false">
      <c r="A1304" s="183"/>
      <c r="B1304" s="186" t="s">
        <v>2153</v>
      </c>
      <c r="C1304" s="187" t="n">
        <v>2014</v>
      </c>
      <c r="D1304" s="187" t="n">
        <v>2015</v>
      </c>
      <c r="E1304" s="187"/>
      <c r="F1304" s="188"/>
      <c r="G1304" s="189"/>
      <c r="H1304" s="189"/>
      <c r="I1304" s="189"/>
      <c r="J1304" s="190"/>
    </row>
    <row r="1305" customFormat="false" ht="15" hidden="false" customHeight="false" outlineLevel="0" collapsed="false">
      <c r="A1305" s="183"/>
      <c r="B1305" s="186" t="s">
        <v>2154</v>
      </c>
      <c r="C1305" s="187" t="n">
        <v>1981</v>
      </c>
      <c r="D1305" s="187"/>
      <c r="E1305" s="187"/>
      <c r="F1305" s="188"/>
      <c r="G1305" s="189"/>
      <c r="H1305" s="189"/>
      <c r="I1305" s="189"/>
      <c r="J1305" s="190"/>
    </row>
    <row r="1306" customFormat="false" ht="15" hidden="false" customHeight="false" outlineLevel="0" collapsed="false">
      <c r="A1306" s="183"/>
      <c r="B1306" s="186" t="s">
        <v>2155</v>
      </c>
      <c r="C1306" s="187" t="n">
        <v>1981</v>
      </c>
      <c r="D1306" s="187" t="n">
        <v>1982</v>
      </c>
      <c r="E1306" s="187" t="n">
        <v>1983</v>
      </c>
      <c r="F1306" s="188"/>
      <c r="G1306" s="189"/>
      <c r="H1306" s="189"/>
      <c r="I1306" s="189"/>
      <c r="J1306" s="190"/>
    </row>
    <row r="1307" customFormat="false" ht="15" hidden="false" customHeight="false" outlineLevel="0" collapsed="false">
      <c r="A1307" s="183"/>
      <c r="B1307" s="186" t="s">
        <v>2156</v>
      </c>
      <c r="C1307" s="187" t="n">
        <v>2009</v>
      </c>
      <c r="D1307" s="187" t="n">
        <v>2010</v>
      </c>
      <c r="E1307" s="187"/>
      <c r="F1307" s="188"/>
      <c r="G1307" s="189"/>
      <c r="H1307" s="189"/>
      <c r="I1307" s="189"/>
      <c r="J1307" s="190"/>
    </row>
    <row r="1308" customFormat="false" ht="15" hidden="false" customHeight="false" outlineLevel="0" collapsed="false">
      <c r="A1308" s="183"/>
      <c r="B1308" s="186" t="s">
        <v>2157</v>
      </c>
      <c r="C1308" s="187" t="n">
        <v>1984</v>
      </c>
      <c r="D1308" s="187"/>
      <c r="E1308" s="187"/>
      <c r="F1308" s="188"/>
      <c r="G1308" s="189"/>
      <c r="H1308" s="189"/>
      <c r="I1308" s="189"/>
      <c r="J1308" s="190"/>
    </row>
    <row r="1309" customFormat="false" ht="15" hidden="false" customHeight="false" outlineLevel="0" collapsed="false">
      <c r="A1309" s="183"/>
      <c r="B1309" s="186" t="s">
        <v>2158</v>
      </c>
      <c r="C1309" s="187" t="n">
        <v>2019</v>
      </c>
      <c r="D1309" s="187"/>
      <c r="E1309" s="187"/>
      <c r="F1309" s="188"/>
      <c r="G1309" s="189"/>
      <c r="H1309" s="189"/>
      <c r="I1309" s="189"/>
      <c r="J1309" s="190"/>
    </row>
    <row r="1310" customFormat="false" ht="15" hidden="false" customHeight="false" outlineLevel="0" collapsed="false">
      <c r="A1310" s="183"/>
      <c r="B1310" s="186" t="s">
        <v>2159</v>
      </c>
      <c r="C1310" s="187" t="n">
        <v>2021</v>
      </c>
      <c r="D1310" s="187" t="n">
        <v>2022</v>
      </c>
      <c r="E1310" s="187" t="n">
        <v>2023</v>
      </c>
      <c r="F1310" s="188" t="n">
        <v>2024</v>
      </c>
      <c r="G1310" s="189"/>
      <c r="H1310" s="189"/>
      <c r="I1310" s="189"/>
      <c r="J1310" s="190"/>
    </row>
    <row r="1311" customFormat="false" ht="15" hidden="false" customHeight="false" outlineLevel="0" collapsed="false">
      <c r="A1311" s="183"/>
      <c r="B1311" s="186" t="s">
        <v>2160</v>
      </c>
      <c r="C1311" s="187" t="n">
        <v>2014</v>
      </c>
      <c r="D1311" s="187" t="n">
        <v>2015</v>
      </c>
      <c r="E1311" s="187" t="n">
        <v>2016</v>
      </c>
      <c r="F1311" s="188" t="n">
        <v>2017</v>
      </c>
      <c r="G1311" s="189"/>
      <c r="H1311" s="189"/>
      <c r="I1311" s="189"/>
      <c r="J1311" s="190"/>
    </row>
    <row r="1312" customFormat="false" ht="15" hidden="false" customHeight="false" outlineLevel="0" collapsed="false">
      <c r="A1312" s="183"/>
      <c r="B1312" s="186" t="s">
        <v>2161</v>
      </c>
      <c r="C1312" s="187" t="n">
        <v>2020</v>
      </c>
      <c r="D1312" s="187" t="n">
        <v>2021</v>
      </c>
      <c r="E1312" s="187" t="n">
        <v>2022</v>
      </c>
      <c r="F1312" s="188" t="n">
        <v>2023</v>
      </c>
      <c r="G1312" s="189"/>
      <c r="H1312" s="189"/>
      <c r="I1312" s="189"/>
      <c r="J1312" s="190"/>
    </row>
    <row r="1313" customFormat="false" ht="15" hidden="false" customHeight="false" outlineLevel="0" collapsed="false">
      <c r="A1313" s="183"/>
      <c r="B1313" s="186" t="s">
        <v>2162</v>
      </c>
      <c r="C1313" s="187" t="n">
        <v>2018</v>
      </c>
      <c r="D1313" s="187" t="n">
        <v>2019</v>
      </c>
      <c r="E1313" s="187"/>
      <c r="F1313" s="188"/>
      <c r="G1313" s="189"/>
      <c r="H1313" s="189"/>
      <c r="I1313" s="189"/>
      <c r="J1313" s="190"/>
    </row>
    <row r="1314" customFormat="false" ht="15" hidden="false" customHeight="false" outlineLevel="0" collapsed="false">
      <c r="A1314" s="183"/>
      <c r="B1314" s="186" t="s">
        <v>2163</v>
      </c>
      <c r="C1314" s="187" t="n">
        <v>2017</v>
      </c>
      <c r="D1314" s="187" t="n">
        <v>2018</v>
      </c>
      <c r="E1314" s="187" t="n">
        <v>2019</v>
      </c>
      <c r="F1314" s="188"/>
      <c r="G1314" s="189"/>
      <c r="H1314" s="189"/>
      <c r="I1314" s="189"/>
      <c r="J1314" s="190"/>
    </row>
    <row r="1315" customFormat="false" ht="15" hidden="false" customHeight="false" outlineLevel="0" collapsed="false">
      <c r="A1315" s="183"/>
      <c r="B1315" s="186" t="s">
        <v>2164</v>
      </c>
      <c r="C1315" s="187" t="n">
        <v>2020</v>
      </c>
      <c r="D1315" s="187" t="n">
        <v>2021</v>
      </c>
      <c r="E1315" s="187" t="n">
        <v>2022</v>
      </c>
      <c r="F1315" s="188" t="n">
        <v>2023</v>
      </c>
      <c r="G1315" s="189"/>
      <c r="H1315" s="189"/>
      <c r="I1315" s="189"/>
      <c r="J1315" s="190"/>
    </row>
    <row r="1316" customFormat="false" ht="15" hidden="false" customHeight="false" outlineLevel="0" collapsed="false">
      <c r="A1316" s="183"/>
      <c r="B1316" s="186" t="s">
        <v>2165</v>
      </c>
      <c r="C1316" s="187" t="n">
        <v>1973</v>
      </c>
      <c r="D1316" s="187"/>
      <c r="E1316" s="187"/>
      <c r="F1316" s="188"/>
      <c r="G1316" s="189"/>
      <c r="H1316" s="189"/>
      <c r="I1316" s="189"/>
      <c r="J1316" s="190"/>
    </row>
    <row r="1317" customFormat="false" ht="15" hidden="false" customHeight="false" outlineLevel="0" collapsed="false">
      <c r="A1317" s="183"/>
      <c r="B1317" s="186" t="s">
        <v>2166</v>
      </c>
      <c r="C1317" s="187" t="n">
        <v>2022</v>
      </c>
      <c r="D1317" s="187" t="n">
        <v>2023</v>
      </c>
      <c r="E1317" s="187"/>
      <c r="F1317" s="188"/>
      <c r="G1317" s="189"/>
      <c r="H1317" s="189"/>
      <c r="I1317" s="189"/>
      <c r="J1317" s="190"/>
    </row>
    <row r="1318" customFormat="false" ht="15" hidden="false" customHeight="false" outlineLevel="0" collapsed="false">
      <c r="A1318" s="183"/>
      <c r="B1318" s="186" t="s">
        <v>2167</v>
      </c>
      <c r="C1318" s="187" t="n">
        <v>1978</v>
      </c>
      <c r="D1318" s="187"/>
      <c r="E1318" s="187"/>
      <c r="F1318" s="188"/>
      <c r="G1318" s="189"/>
      <c r="H1318" s="189"/>
      <c r="I1318" s="189"/>
      <c r="J1318" s="190"/>
    </row>
    <row r="1319" customFormat="false" ht="15" hidden="false" customHeight="false" outlineLevel="0" collapsed="false">
      <c r="A1319" s="183"/>
      <c r="B1319" s="186" t="s">
        <v>2168</v>
      </c>
      <c r="C1319" s="187" t="n">
        <v>2004</v>
      </c>
      <c r="D1319" s="187"/>
      <c r="E1319" s="187"/>
      <c r="F1319" s="188"/>
      <c r="G1319" s="189"/>
      <c r="H1319" s="189"/>
      <c r="I1319" s="189"/>
      <c r="J1319" s="190"/>
    </row>
    <row r="1320" customFormat="false" ht="15" hidden="false" customHeight="false" outlineLevel="0" collapsed="false">
      <c r="A1320" s="183"/>
      <c r="B1320" s="186" t="s">
        <v>2169</v>
      </c>
      <c r="C1320" s="187" t="n">
        <v>2014</v>
      </c>
      <c r="D1320" s="187"/>
      <c r="E1320" s="187"/>
      <c r="F1320" s="188"/>
      <c r="G1320" s="189"/>
      <c r="H1320" s="189"/>
      <c r="I1320" s="189"/>
      <c r="J1320" s="190"/>
    </row>
    <row r="1321" customFormat="false" ht="15" hidden="false" customHeight="false" outlineLevel="0" collapsed="false">
      <c r="A1321" s="183"/>
      <c r="B1321" s="186" t="s">
        <v>2170</v>
      </c>
      <c r="C1321" s="187" t="n">
        <v>2024</v>
      </c>
      <c r="D1321" s="187"/>
      <c r="E1321" s="187"/>
      <c r="F1321" s="188"/>
      <c r="G1321" s="189"/>
      <c r="H1321" s="189"/>
      <c r="I1321" s="189"/>
      <c r="J1321" s="190"/>
    </row>
    <row r="1322" customFormat="false" ht="15" hidden="false" customHeight="false" outlineLevel="0" collapsed="false">
      <c r="A1322" s="183"/>
      <c r="B1322" s="186" t="s">
        <v>2171</v>
      </c>
      <c r="C1322" s="187" t="n">
        <v>2003</v>
      </c>
      <c r="D1322" s="187" t="n">
        <v>2004</v>
      </c>
      <c r="E1322" s="187" t="n">
        <v>2005</v>
      </c>
      <c r="F1322" s="188"/>
      <c r="G1322" s="189"/>
      <c r="H1322" s="189"/>
      <c r="I1322" s="189"/>
      <c r="J1322" s="190"/>
    </row>
    <row r="1323" customFormat="false" ht="15" hidden="false" customHeight="false" outlineLevel="0" collapsed="false">
      <c r="A1323" s="183"/>
      <c r="B1323" s="186" t="s">
        <v>2172</v>
      </c>
      <c r="C1323" s="187" t="n">
        <v>1997</v>
      </c>
      <c r="D1323" s="187"/>
      <c r="E1323" s="187"/>
      <c r="F1323" s="188"/>
      <c r="G1323" s="189"/>
      <c r="H1323" s="189"/>
      <c r="I1323" s="189"/>
      <c r="J1323" s="190"/>
    </row>
    <row r="1324" customFormat="false" ht="15" hidden="false" customHeight="false" outlineLevel="0" collapsed="false">
      <c r="A1324" s="183"/>
      <c r="B1324" s="186" t="s">
        <v>2173</v>
      </c>
      <c r="C1324" s="187" t="n">
        <v>1979</v>
      </c>
      <c r="D1324" s="187" t="n">
        <v>1980</v>
      </c>
      <c r="E1324" s="187" t="n">
        <v>1981</v>
      </c>
      <c r="F1324" s="188"/>
      <c r="G1324" s="189"/>
      <c r="H1324" s="189"/>
      <c r="I1324" s="189"/>
      <c r="J1324" s="190"/>
    </row>
    <row r="1325" customFormat="false" ht="15" hidden="false" customHeight="false" outlineLevel="0" collapsed="false">
      <c r="A1325" s="183"/>
      <c r="B1325" s="186" t="s">
        <v>2174</v>
      </c>
      <c r="C1325" s="187" t="n">
        <v>1978</v>
      </c>
      <c r="D1325" s="187" t="n">
        <v>1979</v>
      </c>
      <c r="E1325" s="187" t="n">
        <v>1980</v>
      </c>
      <c r="F1325" s="188"/>
      <c r="G1325" s="189"/>
      <c r="H1325" s="189"/>
      <c r="I1325" s="189"/>
      <c r="J1325" s="190"/>
    </row>
    <row r="1326" customFormat="false" ht="15" hidden="false" customHeight="false" outlineLevel="0" collapsed="false">
      <c r="A1326" s="183"/>
      <c r="B1326" s="186" t="s">
        <v>2175</v>
      </c>
      <c r="C1326" s="187" t="n">
        <v>1994</v>
      </c>
      <c r="D1326" s="187" t="n">
        <v>1995</v>
      </c>
      <c r="E1326" s="187" t="n">
        <v>1996</v>
      </c>
      <c r="F1326" s="188"/>
      <c r="G1326" s="189"/>
      <c r="H1326" s="189"/>
      <c r="I1326" s="189"/>
      <c r="J1326" s="190"/>
    </row>
    <row r="1327" customFormat="false" ht="15" hidden="false" customHeight="false" outlineLevel="0" collapsed="false">
      <c r="A1327" s="183"/>
      <c r="B1327" s="186" t="s">
        <v>2176</v>
      </c>
      <c r="C1327" s="187" t="n">
        <v>2023</v>
      </c>
      <c r="D1327" s="187" t="n">
        <v>2024</v>
      </c>
      <c r="E1327" s="187"/>
      <c r="F1327" s="188"/>
      <c r="G1327" s="189"/>
      <c r="H1327" s="189"/>
      <c r="I1327" s="189"/>
      <c r="J1327" s="190"/>
    </row>
    <row r="1328" customFormat="false" ht="15" hidden="false" customHeight="false" outlineLevel="0" collapsed="false">
      <c r="A1328" s="183"/>
      <c r="B1328" s="186" t="s">
        <v>2177</v>
      </c>
      <c r="C1328" s="187" t="n">
        <v>1991</v>
      </c>
      <c r="D1328" s="187" t="n">
        <v>1992</v>
      </c>
      <c r="E1328" s="187"/>
      <c r="F1328" s="188"/>
      <c r="G1328" s="189"/>
      <c r="H1328" s="189"/>
      <c r="I1328" s="189"/>
      <c r="J1328" s="190"/>
    </row>
    <row r="1329" customFormat="false" ht="15" hidden="false" customHeight="false" outlineLevel="0" collapsed="false">
      <c r="A1329" s="183"/>
      <c r="B1329" s="186" t="s">
        <v>2178</v>
      </c>
      <c r="C1329" s="187" t="n">
        <v>2018</v>
      </c>
      <c r="D1329" s="187" t="n">
        <v>2019</v>
      </c>
      <c r="E1329" s="187" t="n">
        <v>2020</v>
      </c>
      <c r="F1329" s="188" t="n">
        <v>2021</v>
      </c>
      <c r="G1329" s="189"/>
      <c r="H1329" s="189"/>
      <c r="I1329" s="189"/>
      <c r="J1329" s="190"/>
    </row>
    <row r="1330" customFormat="false" ht="15" hidden="false" customHeight="false" outlineLevel="0" collapsed="false">
      <c r="A1330" s="183"/>
      <c r="B1330" s="186" t="s">
        <v>2179</v>
      </c>
      <c r="C1330" s="187" t="n">
        <v>2008</v>
      </c>
      <c r="D1330" s="187" t="n">
        <v>2009</v>
      </c>
      <c r="E1330" s="187" t="n">
        <v>2010</v>
      </c>
      <c r="F1330" s="188"/>
      <c r="G1330" s="189"/>
      <c r="H1330" s="189"/>
      <c r="I1330" s="189"/>
      <c r="J1330" s="190"/>
    </row>
    <row r="1331" customFormat="false" ht="15" hidden="false" customHeight="false" outlineLevel="0" collapsed="false">
      <c r="A1331" s="183"/>
      <c r="B1331" s="186" t="s">
        <v>2180</v>
      </c>
      <c r="C1331" s="187" t="n">
        <v>2004</v>
      </c>
      <c r="D1331" s="187"/>
      <c r="E1331" s="187"/>
      <c r="F1331" s="188"/>
      <c r="G1331" s="189"/>
      <c r="H1331" s="189"/>
      <c r="I1331" s="189"/>
      <c r="J1331" s="190"/>
    </row>
    <row r="1332" customFormat="false" ht="15" hidden="false" customHeight="false" outlineLevel="0" collapsed="false">
      <c r="A1332" s="183"/>
      <c r="B1332" s="186" t="s">
        <v>2181</v>
      </c>
      <c r="C1332" s="187" t="n">
        <v>2002</v>
      </c>
      <c r="D1332" s="187"/>
      <c r="E1332" s="187"/>
      <c r="F1332" s="188"/>
      <c r="G1332" s="189"/>
      <c r="H1332" s="189"/>
      <c r="I1332" s="189"/>
      <c r="J1332" s="190"/>
    </row>
    <row r="1333" customFormat="false" ht="15" hidden="false" customHeight="false" outlineLevel="0" collapsed="false">
      <c r="A1333" s="183"/>
      <c r="B1333" s="186" t="s">
        <v>2182</v>
      </c>
      <c r="C1333" s="187" t="n">
        <v>2006</v>
      </c>
      <c r="D1333" s="187" t="n">
        <v>2007</v>
      </c>
      <c r="E1333" s="187" t="n">
        <v>2008</v>
      </c>
      <c r="F1333" s="188"/>
      <c r="G1333" s="189"/>
      <c r="H1333" s="189"/>
      <c r="I1333" s="189"/>
      <c r="J1333" s="190"/>
    </row>
    <row r="1334" customFormat="false" ht="15" hidden="false" customHeight="false" outlineLevel="0" collapsed="false">
      <c r="A1334" s="183"/>
      <c r="B1334" s="186" t="s">
        <v>2183</v>
      </c>
      <c r="C1334" s="187" t="n">
        <v>1982</v>
      </c>
      <c r="D1334" s="187" t="n">
        <v>1983</v>
      </c>
      <c r="E1334" s="187"/>
      <c r="F1334" s="188"/>
      <c r="G1334" s="189"/>
      <c r="H1334" s="189"/>
      <c r="I1334" s="189"/>
      <c r="J1334" s="190"/>
    </row>
    <row r="1335" customFormat="false" ht="15" hidden="false" customHeight="false" outlineLevel="0" collapsed="false">
      <c r="A1335" s="183"/>
      <c r="B1335" s="186" t="s">
        <v>2184</v>
      </c>
      <c r="C1335" s="187" t="n">
        <v>2008</v>
      </c>
      <c r="D1335" s="187" t="n">
        <v>2009</v>
      </c>
      <c r="E1335" s="187" t="n">
        <v>2010</v>
      </c>
      <c r="F1335" s="188"/>
      <c r="G1335" s="189"/>
      <c r="H1335" s="189"/>
      <c r="I1335" s="189"/>
      <c r="J1335" s="190"/>
    </row>
    <row r="1336" customFormat="false" ht="15" hidden="false" customHeight="false" outlineLevel="0" collapsed="false">
      <c r="A1336" s="183"/>
      <c r="B1336" s="186" t="s">
        <v>2185</v>
      </c>
      <c r="C1336" s="187" t="n">
        <v>2013</v>
      </c>
      <c r="D1336" s="187"/>
      <c r="E1336" s="187"/>
      <c r="F1336" s="188"/>
      <c r="G1336" s="189"/>
      <c r="H1336" s="189"/>
      <c r="I1336" s="189"/>
      <c r="J1336" s="190"/>
    </row>
    <row r="1337" customFormat="false" ht="15" hidden="false" customHeight="false" outlineLevel="0" collapsed="false">
      <c r="A1337" s="183"/>
      <c r="B1337" s="186" t="s">
        <v>2186</v>
      </c>
      <c r="C1337" s="187" t="n">
        <v>1996</v>
      </c>
      <c r="D1337" s="187"/>
      <c r="E1337" s="187"/>
      <c r="F1337" s="188"/>
      <c r="G1337" s="189"/>
      <c r="H1337" s="189"/>
      <c r="I1337" s="189"/>
      <c r="J1337" s="190"/>
    </row>
    <row r="1338" customFormat="false" ht="15" hidden="false" customHeight="false" outlineLevel="0" collapsed="false">
      <c r="A1338" s="183"/>
      <c r="B1338" s="186" t="s">
        <v>2187</v>
      </c>
      <c r="C1338" s="187" t="n">
        <v>2001</v>
      </c>
      <c r="D1338" s="187" t="n">
        <v>2002</v>
      </c>
      <c r="E1338" s="187" t="n">
        <v>2003</v>
      </c>
      <c r="F1338" s="188"/>
      <c r="G1338" s="189"/>
      <c r="H1338" s="189"/>
      <c r="I1338" s="189"/>
      <c r="J1338" s="190"/>
    </row>
    <row r="1339" customFormat="false" ht="15" hidden="false" customHeight="false" outlineLevel="0" collapsed="false">
      <c r="A1339" s="183"/>
      <c r="B1339" s="186" t="s">
        <v>2188</v>
      </c>
      <c r="C1339" s="187" t="n">
        <v>2010</v>
      </c>
      <c r="D1339" s="187"/>
      <c r="E1339" s="187"/>
      <c r="F1339" s="188"/>
      <c r="G1339" s="189"/>
      <c r="H1339" s="189"/>
      <c r="I1339" s="189"/>
      <c r="J1339" s="190"/>
    </row>
    <row r="1340" customFormat="false" ht="15" hidden="false" customHeight="false" outlineLevel="0" collapsed="false">
      <c r="A1340" s="183"/>
      <c r="B1340" s="186" t="s">
        <v>2189</v>
      </c>
      <c r="C1340" s="187" t="n">
        <v>2003</v>
      </c>
      <c r="D1340" s="187"/>
      <c r="E1340" s="187"/>
      <c r="F1340" s="188"/>
      <c r="G1340" s="189"/>
      <c r="H1340" s="189"/>
      <c r="I1340" s="189"/>
      <c r="J1340" s="190"/>
    </row>
    <row r="1341" customFormat="false" ht="15" hidden="false" customHeight="false" outlineLevel="0" collapsed="false">
      <c r="A1341" s="183"/>
      <c r="B1341" s="186" t="s">
        <v>2190</v>
      </c>
      <c r="C1341" s="187" t="n">
        <v>2014</v>
      </c>
      <c r="D1341" s="187"/>
      <c r="E1341" s="187"/>
      <c r="F1341" s="188"/>
      <c r="G1341" s="189"/>
      <c r="H1341" s="189"/>
      <c r="I1341" s="189"/>
      <c r="J1341" s="190"/>
    </row>
    <row r="1342" customFormat="false" ht="15" hidden="false" customHeight="false" outlineLevel="0" collapsed="false">
      <c r="A1342" s="183"/>
      <c r="B1342" s="186" t="s">
        <v>2191</v>
      </c>
      <c r="C1342" s="187" t="n">
        <v>2009</v>
      </c>
      <c r="D1342" s="187" t="n">
        <v>2010</v>
      </c>
      <c r="E1342" s="187" t="n">
        <v>2011</v>
      </c>
      <c r="F1342" s="188" t="n">
        <v>2012</v>
      </c>
      <c r="G1342" s="189"/>
      <c r="H1342" s="189"/>
      <c r="I1342" s="189"/>
      <c r="J1342" s="190"/>
    </row>
    <row r="1343" customFormat="false" ht="15" hidden="false" customHeight="false" outlineLevel="0" collapsed="false">
      <c r="A1343" s="183"/>
      <c r="B1343" s="186" t="s">
        <v>2192</v>
      </c>
      <c r="C1343" s="187" t="n">
        <v>1986</v>
      </c>
      <c r="D1343" s="187"/>
      <c r="E1343" s="187"/>
      <c r="F1343" s="188"/>
      <c r="G1343" s="189"/>
      <c r="H1343" s="189"/>
      <c r="I1343" s="189"/>
      <c r="J1343" s="190"/>
    </row>
    <row r="1344" customFormat="false" ht="15" hidden="false" customHeight="false" outlineLevel="0" collapsed="false">
      <c r="A1344" s="183"/>
      <c r="B1344" s="186" t="s">
        <v>2193</v>
      </c>
      <c r="C1344" s="187" t="n">
        <v>1993</v>
      </c>
      <c r="D1344" s="187" t="n">
        <v>1994</v>
      </c>
      <c r="E1344" s="187"/>
      <c r="F1344" s="188"/>
      <c r="G1344" s="189"/>
      <c r="H1344" s="189"/>
      <c r="I1344" s="189"/>
      <c r="J1344" s="190"/>
    </row>
    <row r="1345" customFormat="false" ht="15" hidden="false" customHeight="false" outlineLevel="0" collapsed="false">
      <c r="A1345" s="183"/>
      <c r="B1345" s="186" t="s">
        <v>2194</v>
      </c>
      <c r="C1345" s="187"/>
      <c r="D1345" s="187" t="n">
        <v>2020</v>
      </c>
      <c r="E1345" s="187" t="n">
        <v>2021</v>
      </c>
      <c r="F1345" s="188" t="n">
        <v>2022</v>
      </c>
      <c r="G1345" s="189"/>
      <c r="H1345" s="189"/>
      <c r="I1345" s="189"/>
      <c r="J1345" s="190"/>
    </row>
    <row r="1346" customFormat="false" ht="15" hidden="false" customHeight="false" outlineLevel="0" collapsed="false">
      <c r="A1346" s="183"/>
      <c r="B1346" s="186" t="s">
        <v>2195</v>
      </c>
      <c r="C1346" s="187" t="n">
        <v>2017</v>
      </c>
      <c r="D1346" s="187" t="n">
        <v>2018</v>
      </c>
      <c r="E1346" s="187" t="n">
        <v>2019</v>
      </c>
      <c r="F1346" s="188" t="n">
        <v>2020</v>
      </c>
      <c r="G1346" s="189"/>
      <c r="H1346" s="189"/>
      <c r="I1346" s="189"/>
      <c r="J1346" s="190"/>
    </row>
    <row r="1347" customFormat="false" ht="15" hidden="false" customHeight="false" outlineLevel="0" collapsed="false">
      <c r="A1347" s="183"/>
      <c r="B1347" s="186" t="s">
        <v>2196</v>
      </c>
      <c r="C1347" s="187" t="n">
        <v>2007</v>
      </c>
      <c r="D1347" s="187" t="n">
        <v>2008</v>
      </c>
      <c r="E1347" s="187" t="n">
        <v>2009</v>
      </c>
      <c r="F1347" s="188"/>
      <c r="G1347" s="189"/>
      <c r="H1347" s="189"/>
      <c r="I1347" s="189"/>
      <c r="J1347" s="190"/>
    </row>
    <row r="1348" customFormat="false" ht="15" hidden="false" customHeight="false" outlineLevel="0" collapsed="false">
      <c r="A1348" s="183"/>
      <c r="B1348" s="186" t="s">
        <v>2197</v>
      </c>
      <c r="C1348" s="187" t="n">
        <v>1969</v>
      </c>
      <c r="D1348" s="187" t="n">
        <v>1970</v>
      </c>
      <c r="E1348" s="187"/>
      <c r="F1348" s="188"/>
      <c r="G1348" s="189"/>
      <c r="H1348" s="189"/>
      <c r="I1348" s="189"/>
      <c r="J1348" s="190"/>
    </row>
    <row r="1349" customFormat="false" ht="15" hidden="false" customHeight="false" outlineLevel="0" collapsed="false">
      <c r="A1349" s="183"/>
      <c r="B1349" s="186" t="s">
        <v>2198</v>
      </c>
      <c r="C1349" s="187" t="n">
        <v>1972</v>
      </c>
      <c r="D1349" s="187" t="n">
        <v>1973</v>
      </c>
      <c r="E1349" s="187"/>
      <c r="F1349" s="188"/>
      <c r="G1349" s="189"/>
      <c r="H1349" s="189"/>
      <c r="I1349" s="189"/>
      <c r="J1349" s="190"/>
    </row>
    <row r="1350" customFormat="false" ht="15" hidden="false" customHeight="false" outlineLevel="0" collapsed="false">
      <c r="A1350" s="183"/>
      <c r="B1350" s="186" t="s">
        <v>2199</v>
      </c>
      <c r="C1350" s="187" t="n">
        <v>2011</v>
      </c>
      <c r="D1350" s="187"/>
      <c r="E1350" s="187"/>
      <c r="F1350" s="188"/>
      <c r="G1350" s="189"/>
      <c r="H1350" s="189"/>
      <c r="I1350" s="189"/>
      <c r="J1350" s="190"/>
    </row>
    <row r="1351" customFormat="false" ht="15" hidden="false" customHeight="false" outlineLevel="0" collapsed="false">
      <c r="A1351" s="183"/>
      <c r="B1351" s="186" t="s">
        <v>2200</v>
      </c>
      <c r="C1351" s="187" t="n">
        <v>2009</v>
      </c>
      <c r="D1351" s="187"/>
      <c r="E1351" s="187"/>
      <c r="F1351" s="188"/>
      <c r="G1351" s="189"/>
      <c r="H1351" s="189"/>
      <c r="I1351" s="189"/>
      <c r="J1351" s="190"/>
    </row>
    <row r="1352" customFormat="false" ht="15" hidden="false" customHeight="false" outlineLevel="0" collapsed="false">
      <c r="A1352" s="183"/>
      <c r="B1352" s="186" t="s">
        <v>2201</v>
      </c>
      <c r="C1352" s="187" t="n">
        <v>2024</v>
      </c>
      <c r="D1352" s="187"/>
      <c r="E1352" s="187"/>
      <c r="F1352" s="188"/>
      <c r="G1352" s="189"/>
      <c r="H1352" s="189"/>
      <c r="I1352" s="189"/>
      <c r="J1352" s="190"/>
    </row>
    <row r="1353" customFormat="false" ht="15" hidden="false" customHeight="false" outlineLevel="0" collapsed="false">
      <c r="A1353" s="183"/>
      <c r="B1353" s="186" t="s">
        <v>2202</v>
      </c>
      <c r="C1353" s="187" t="n">
        <v>1989</v>
      </c>
      <c r="D1353" s="187" t="n">
        <v>1990</v>
      </c>
      <c r="E1353" s="187"/>
      <c r="F1353" s="188"/>
      <c r="G1353" s="189"/>
      <c r="H1353" s="189"/>
      <c r="I1353" s="189"/>
      <c r="J1353" s="190"/>
    </row>
    <row r="1354" customFormat="false" ht="15" hidden="false" customHeight="false" outlineLevel="0" collapsed="false">
      <c r="A1354" s="183"/>
      <c r="B1354" s="186" t="s">
        <v>2202</v>
      </c>
      <c r="C1354" s="187" t="n">
        <v>1991</v>
      </c>
      <c r="D1354" s="187"/>
      <c r="E1354" s="187"/>
      <c r="F1354" s="188"/>
      <c r="G1354" s="189"/>
      <c r="H1354" s="189"/>
      <c r="I1354" s="189"/>
      <c r="J1354" s="190"/>
    </row>
    <row r="1355" customFormat="false" ht="15" hidden="false" customHeight="false" outlineLevel="0" collapsed="false">
      <c r="A1355" s="183"/>
      <c r="B1355" s="186" t="s">
        <v>2203</v>
      </c>
      <c r="C1355" s="187" t="n">
        <v>1977</v>
      </c>
      <c r="D1355" s="187"/>
      <c r="E1355" s="187"/>
      <c r="F1355" s="188"/>
      <c r="G1355" s="189"/>
      <c r="H1355" s="189"/>
      <c r="I1355" s="189"/>
      <c r="J1355" s="190"/>
    </row>
    <row r="1356" customFormat="false" ht="15" hidden="false" customHeight="false" outlineLevel="0" collapsed="false">
      <c r="A1356" s="183"/>
      <c r="B1356" s="186" t="s">
        <v>2204</v>
      </c>
      <c r="C1356" s="187" t="n">
        <v>1990</v>
      </c>
      <c r="D1356" s="187"/>
      <c r="E1356" s="187"/>
      <c r="F1356" s="188"/>
      <c r="G1356" s="189"/>
      <c r="H1356" s="189"/>
      <c r="I1356" s="189"/>
      <c r="J1356" s="190"/>
    </row>
    <row r="1357" customFormat="false" ht="15" hidden="false" customHeight="false" outlineLevel="0" collapsed="false">
      <c r="A1357" s="183"/>
      <c r="B1357" s="186" t="s">
        <v>2205</v>
      </c>
      <c r="C1357" s="187" t="n">
        <v>1982</v>
      </c>
      <c r="D1357" s="187"/>
      <c r="E1357" s="187"/>
      <c r="F1357" s="188"/>
      <c r="G1357" s="189"/>
      <c r="H1357" s="189"/>
      <c r="I1357" s="189"/>
      <c r="J1357" s="190"/>
    </row>
    <row r="1358" customFormat="false" ht="15" hidden="false" customHeight="false" outlineLevel="0" collapsed="false">
      <c r="A1358" s="183"/>
      <c r="B1358" s="186" t="s">
        <v>2206</v>
      </c>
      <c r="C1358" s="187" t="n">
        <v>2012</v>
      </c>
      <c r="D1358" s="187" t="n">
        <v>2013</v>
      </c>
      <c r="E1358" s="187" t="n">
        <v>2014</v>
      </c>
      <c r="F1358" s="188" t="n">
        <v>2015</v>
      </c>
      <c r="G1358" s="189"/>
      <c r="H1358" s="189"/>
      <c r="I1358" s="189"/>
      <c r="J1358" s="190"/>
    </row>
    <row r="1359" customFormat="false" ht="15" hidden="false" customHeight="false" outlineLevel="0" collapsed="false">
      <c r="A1359" s="183"/>
      <c r="B1359" s="186" t="s">
        <v>2207</v>
      </c>
      <c r="C1359" s="187" t="n">
        <v>2009</v>
      </c>
      <c r="D1359" s="187"/>
      <c r="E1359" s="187"/>
      <c r="F1359" s="188"/>
      <c r="G1359" s="189"/>
      <c r="H1359" s="189"/>
      <c r="I1359" s="189"/>
      <c r="J1359" s="190"/>
    </row>
    <row r="1360" customFormat="false" ht="15" hidden="false" customHeight="false" outlineLevel="0" collapsed="false">
      <c r="A1360" s="183"/>
      <c r="B1360" s="186" t="s">
        <v>2208</v>
      </c>
      <c r="C1360" s="187" t="n">
        <v>2009</v>
      </c>
      <c r="D1360" s="187" t="n">
        <v>2010</v>
      </c>
      <c r="E1360" s="187" t="n">
        <v>2010</v>
      </c>
      <c r="F1360" s="188"/>
      <c r="G1360" s="189"/>
      <c r="H1360" s="189"/>
      <c r="I1360" s="189"/>
      <c r="J1360" s="190"/>
    </row>
    <row r="1361" customFormat="false" ht="15" hidden="false" customHeight="false" outlineLevel="0" collapsed="false">
      <c r="A1361" s="183"/>
      <c r="B1361" s="186" t="s">
        <v>2209</v>
      </c>
      <c r="C1361" s="187" t="n">
        <v>1979</v>
      </c>
      <c r="D1361" s="187" t="n">
        <v>1980</v>
      </c>
      <c r="E1361" s="187"/>
      <c r="F1361" s="188"/>
      <c r="G1361" s="189"/>
      <c r="H1361" s="189"/>
      <c r="I1361" s="189"/>
      <c r="J1361" s="190"/>
    </row>
    <row r="1362" customFormat="false" ht="15" hidden="false" customHeight="false" outlineLevel="0" collapsed="false">
      <c r="A1362" s="183"/>
      <c r="B1362" s="186" t="s">
        <v>2210</v>
      </c>
      <c r="C1362" s="187" t="n">
        <v>2003</v>
      </c>
      <c r="D1362" s="187" t="n">
        <v>2004</v>
      </c>
      <c r="E1362" s="187"/>
      <c r="F1362" s="188"/>
      <c r="G1362" s="189"/>
      <c r="H1362" s="189"/>
      <c r="I1362" s="189"/>
      <c r="J1362" s="190"/>
    </row>
    <row r="1363" customFormat="false" ht="15" hidden="false" customHeight="false" outlineLevel="0" collapsed="false">
      <c r="A1363" s="183"/>
      <c r="B1363" s="186" t="s">
        <v>2211</v>
      </c>
      <c r="C1363" s="187" t="n">
        <v>1982</v>
      </c>
      <c r="D1363" s="187" t="n">
        <v>1983</v>
      </c>
      <c r="E1363" s="187" t="n">
        <v>1984</v>
      </c>
      <c r="F1363" s="188"/>
      <c r="G1363" s="189"/>
      <c r="H1363" s="189"/>
      <c r="I1363" s="189"/>
      <c r="J1363" s="190"/>
    </row>
    <row r="1364" customFormat="false" ht="15" hidden="false" customHeight="false" outlineLevel="0" collapsed="false">
      <c r="A1364" s="183"/>
      <c r="B1364" s="186" t="s">
        <v>2212</v>
      </c>
      <c r="C1364" s="187" t="n">
        <v>2003</v>
      </c>
      <c r="D1364" s="187"/>
      <c r="E1364" s="187"/>
      <c r="F1364" s="188"/>
      <c r="G1364" s="189"/>
      <c r="H1364" s="189"/>
      <c r="I1364" s="189"/>
      <c r="J1364" s="190"/>
    </row>
    <row r="1365" customFormat="false" ht="15" hidden="false" customHeight="false" outlineLevel="0" collapsed="false">
      <c r="A1365" s="183"/>
      <c r="B1365" s="186" t="s">
        <v>2213</v>
      </c>
      <c r="C1365" s="187" t="n">
        <v>1983</v>
      </c>
      <c r="D1365" s="187" t="n">
        <v>1984</v>
      </c>
      <c r="E1365" s="187" t="n">
        <v>1985</v>
      </c>
      <c r="F1365" s="188"/>
      <c r="G1365" s="189"/>
      <c r="H1365" s="189"/>
      <c r="I1365" s="189"/>
      <c r="J1365" s="190"/>
    </row>
    <row r="1366" customFormat="false" ht="15" hidden="false" customHeight="false" outlineLevel="0" collapsed="false">
      <c r="A1366" s="183"/>
      <c r="B1366" s="186" t="s">
        <v>2214</v>
      </c>
      <c r="C1366" s="187" t="n">
        <v>1985</v>
      </c>
      <c r="D1366" s="187"/>
      <c r="E1366" s="187"/>
      <c r="F1366" s="188"/>
      <c r="G1366" s="189"/>
      <c r="H1366" s="189"/>
      <c r="I1366" s="189"/>
      <c r="J1366" s="190"/>
    </row>
    <row r="1367" customFormat="false" ht="15" hidden="false" customHeight="false" outlineLevel="0" collapsed="false">
      <c r="A1367" s="183"/>
      <c r="B1367" s="186" t="s">
        <v>2215</v>
      </c>
      <c r="C1367" s="187" t="n">
        <v>1987</v>
      </c>
      <c r="D1367" s="187"/>
      <c r="E1367" s="187"/>
      <c r="F1367" s="188"/>
      <c r="G1367" s="189"/>
      <c r="H1367" s="189"/>
      <c r="I1367" s="189"/>
      <c r="J1367" s="190"/>
    </row>
    <row r="1368" customFormat="false" ht="15" hidden="false" customHeight="false" outlineLevel="0" collapsed="false">
      <c r="A1368" s="183"/>
      <c r="B1368" s="186" t="s">
        <v>2216</v>
      </c>
      <c r="C1368" s="187" t="n">
        <v>2004</v>
      </c>
      <c r="D1368" s="187" t="n">
        <v>2006</v>
      </c>
      <c r="E1368" s="187"/>
      <c r="F1368" s="188"/>
      <c r="G1368" s="189"/>
      <c r="H1368" s="189"/>
      <c r="I1368" s="189"/>
      <c r="J1368" s="190"/>
    </row>
    <row r="1369" customFormat="false" ht="15" hidden="false" customHeight="false" outlineLevel="0" collapsed="false">
      <c r="A1369" s="183"/>
      <c r="B1369" s="186" t="s">
        <v>2217</v>
      </c>
      <c r="C1369" s="187" t="n">
        <v>2002</v>
      </c>
      <c r="D1369" s="187" t="n">
        <v>2003</v>
      </c>
      <c r="E1369" s="187"/>
      <c r="F1369" s="188"/>
      <c r="G1369" s="189"/>
      <c r="H1369" s="189"/>
      <c r="I1369" s="189"/>
      <c r="J1369" s="190"/>
    </row>
    <row r="1370" customFormat="false" ht="15" hidden="false" customHeight="false" outlineLevel="0" collapsed="false">
      <c r="A1370" s="183"/>
      <c r="B1370" s="186" t="s">
        <v>2218</v>
      </c>
      <c r="C1370" s="187" t="n">
        <v>2024</v>
      </c>
      <c r="D1370" s="187"/>
      <c r="E1370" s="187"/>
      <c r="F1370" s="188"/>
      <c r="G1370" s="189"/>
      <c r="H1370" s="189"/>
      <c r="I1370" s="189"/>
      <c r="J1370" s="190"/>
    </row>
    <row r="1371" customFormat="false" ht="15" hidden="false" customHeight="false" outlineLevel="0" collapsed="false">
      <c r="A1371" s="183"/>
      <c r="B1371" s="186" t="s">
        <v>2219</v>
      </c>
      <c r="C1371" s="187" t="n">
        <v>2004</v>
      </c>
      <c r="D1371" s="187"/>
      <c r="E1371" s="187"/>
      <c r="F1371" s="188"/>
      <c r="G1371" s="189"/>
      <c r="H1371" s="189"/>
      <c r="I1371" s="189"/>
      <c r="J1371" s="190"/>
    </row>
    <row r="1372" customFormat="false" ht="15" hidden="false" customHeight="false" outlineLevel="0" collapsed="false">
      <c r="A1372" s="183"/>
      <c r="B1372" s="186" t="s">
        <v>2220</v>
      </c>
      <c r="C1372" s="187" t="n">
        <v>2006</v>
      </c>
      <c r="D1372" s="187" t="n">
        <v>2007</v>
      </c>
      <c r="E1372" s="187" t="n">
        <v>2008</v>
      </c>
      <c r="F1372" s="188"/>
      <c r="G1372" s="189"/>
      <c r="H1372" s="189"/>
      <c r="I1372" s="189"/>
      <c r="J1372" s="190"/>
    </row>
    <row r="1373" customFormat="false" ht="15" hidden="false" customHeight="false" outlineLevel="0" collapsed="false">
      <c r="A1373" s="183"/>
      <c r="B1373" s="186" t="s">
        <v>2221</v>
      </c>
      <c r="C1373" s="187" t="n">
        <v>2009</v>
      </c>
      <c r="D1373" s="187" t="n">
        <v>2010</v>
      </c>
      <c r="E1373" s="187"/>
      <c r="F1373" s="188"/>
      <c r="G1373" s="189"/>
      <c r="H1373" s="189"/>
      <c r="I1373" s="189"/>
      <c r="J1373" s="190"/>
    </row>
    <row r="1374" customFormat="false" ht="15" hidden="false" customHeight="false" outlineLevel="0" collapsed="false">
      <c r="A1374" s="183"/>
      <c r="B1374" s="186" t="s">
        <v>2222</v>
      </c>
      <c r="C1374" s="187" t="n">
        <v>1983</v>
      </c>
      <c r="D1374" s="187"/>
      <c r="E1374" s="187"/>
      <c r="F1374" s="188"/>
      <c r="G1374" s="189"/>
      <c r="H1374" s="189"/>
      <c r="I1374" s="189"/>
      <c r="J1374" s="190"/>
    </row>
    <row r="1375" customFormat="false" ht="15" hidden="false" customHeight="false" outlineLevel="0" collapsed="false">
      <c r="A1375" s="183"/>
      <c r="B1375" s="186" t="s">
        <v>2223</v>
      </c>
      <c r="C1375" s="187" t="n">
        <v>2004</v>
      </c>
      <c r="D1375" s="187" t="n">
        <v>2005</v>
      </c>
      <c r="E1375" s="187"/>
      <c r="F1375" s="188"/>
      <c r="G1375" s="189"/>
      <c r="H1375" s="189"/>
      <c r="I1375" s="189"/>
      <c r="J1375" s="190"/>
    </row>
    <row r="1376" customFormat="false" ht="15" hidden="false" customHeight="false" outlineLevel="0" collapsed="false">
      <c r="A1376" s="183"/>
      <c r="B1376" s="186" t="s">
        <v>2224</v>
      </c>
      <c r="C1376" s="187" t="n">
        <v>2022</v>
      </c>
      <c r="D1376" s="187" t="n">
        <v>2023</v>
      </c>
      <c r="E1376" s="187" t="n">
        <v>2024</v>
      </c>
      <c r="F1376" s="188"/>
      <c r="G1376" s="189"/>
      <c r="H1376" s="189"/>
      <c r="I1376" s="189"/>
      <c r="J1376" s="190"/>
    </row>
    <row r="1377" customFormat="false" ht="15" hidden="false" customHeight="false" outlineLevel="0" collapsed="false">
      <c r="A1377" s="183"/>
      <c r="B1377" s="186" t="s">
        <v>2225</v>
      </c>
      <c r="C1377" s="187" t="n">
        <v>1991</v>
      </c>
      <c r="D1377" s="191"/>
      <c r="E1377" s="191"/>
      <c r="F1377" s="188"/>
      <c r="G1377" s="189"/>
      <c r="J1377" s="190"/>
    </row>
    <row r="1378" customFormat="false" ht="15" hidden="false" customHeight="false" outlineLevel="0" collapsed="false">
      <c r="A1378" s="183"/>
      <c r="B1378" s="186" t="s">
        <v>2226</v>
      </c>
      <c r="C1378" s="187"/>
      <c r="D1378" s="187" t="n">
        <v>2022</v>
      </c>
      <c r="E1378" s="187" t="n">
        <v>2023</v>
      </c>
      <c r="F1378" s="188" t="n">
        <v>2024</v>
      </c>
      <c r="G1378" s="189"/>
      <c r="J1378" s="190"/>
    </row>
    <row r="1379" customFormat="false" ht="15" hidden="false" customHeight="false" outlineLevel="0" collapsed="false">
      <c r="A1379" s="183"/>
      <c r="B1379" s="186" t="s">
        <v>2227</v>
      </c>
      <c r="C1379" s="187" t="n">
        <v>1995</v>
      </c>
      <c r="D1379" s="187" t="n">
        <v>1996</v>
      </c>
      <c r="E1379" s="187"/>
      <c r="F1379" s="188"/>
      <c r="G1379" s="189"/>
      <c r="H1379" s="189"/>
      <c r="I1379" s="189"/>
      <c r="J1379" s="190"/>
    </row>
    <row r="1380" customFormat="false" ht="15" hidden="false" customHeight="false" outlineLevel="0" collapsed="false">
      <c r="A1380" s="183"/>
      <c r="B1380" s="186" t="s">
        <v>2228</v>
      </c>
      <c r="C1380" s="187" t="n">
        <v>1981</v>
      </c>
      <c r="D1380" s="187" t="n">
        <v>1982</v>
      </c>
      <c r="E1380" s="187" t="n">
        <v>1983</v>
      </c>
      <c r="F1380" s="188"/>
      <c r="G1380" s="189"/>
      <c r="H1380" s="189"/>
      <c r="I1380" s="189"/>
      <c r="J1380" s="190"/>
    </row>
    <row r="1381" customFormat="false" ht="15" hidden="false" customHeight="false" outlineLevel="0" collapsed="false">
      <c r="A1381" s="183"/>
      <c r="B1381" s="186" t="s">
        <v>2229</v>
      </c>
      <c r="C1381" s="187" t="n">
        <v>1984</v>
      </c>
      <c r="D1381" s="187" t="n">
        <v>1985</v>
      </c>
      <c r="E1381" s="187"/>
      <c r="F1381" s="188"/>
      <c r="G1381" s="189"/>
      <c r="H1381" s="189"/>
      <c r="I1381" s="189"/>
      <c r="J1381" s="190"/>
    </row>
    <row r="1382" customFormat="false" ht="15" hidden="false" customHeight="false" outlineLevel="0" collapsed="false">
      <c r="A1382" s="183"/>
      <c r="B1382" s="186" t="s">
        <v>2230</v>
      </c>
      <c r="C1382" s="187" t="n">
        <v>1980</v>
      </c>
      <c r="D1382" s="187"/>
      <c r="E1382" s="187"/>
      <c r="F1382" s="188"/>
      <c r="G1382" s="189"/>
      <c r="H1382" s="189"/>
      <c r="I1382" s="189"/>
      <c r="J1382" s="190"/>
    </row>
    <row r="1383" customFormat="false" ht="15" hidden="false" customHeight="false" outlineLevel="0" collapsed="false">
      <c r="A1383" s="183"/>
      <c r="B1383" s="186" t="s">
        <v>2231</v>
      </c>
      <c r="C1383" s="187" t="n">
        <v>2016</v>
      </c>
      <c r="D1383" s="187"/>
      <c r="E1383" s="187"/>
      <c r="F1383" s="188"/>
      <c r="G1383" s="189"/>
      <c r="H1383" s="189"/>
      <c r="I1383" s="189"/>
      <c r="J1383" s="190"/>
    </row>
    <row r="1384" customFormat="false" ht="15" hidden="false" customHeight="false" outlineLevel="0" collapsed="false">
      <c r="A1384" s="183"/>
      <c r="B1384" s="186" t="s">
        <v>2232</v>
      </c>
      <c r="C1384" s="187" t="n">
        <v>2001</v>
      </c>
      <c r="D1384" s="187" t="n">
        <v>2002</v>
      </c>
      <c r="E1384" s="187" t="n">
        <v>2003</v>
      </c>
      <c r="F1384" s="188"/>
      <c r="G1384" s="189"/>
      <c r="H1384" s="189"/>
      <c r="I1384" s="189"/>
      <c r="J1384" s="190"/>
    </row>
    <row r="1385" customFormat="false" ht="15" hidden="false" customHeight="false" outlineLevel="0" collapsed="false">
      <c r="A1385" s="183"/>
      <c r="B1385" s="186" t="s">
        <v>2233</v>
      </c>
      <c r="C1385" s="187" t="n">
        <v>2015</v>
      </c>
      <c r="D1385" s="187" t="n">
        <v>2016</v>
      </c>
      <c r="E1385" s="187"/>
      <c r="F1385" s="188"/>
      <c r="G1385" s="189"/>
      <c r="H1385" s="189"/>
      <c r="I1385" s="189"/>
      <c r="J1385" s="190"/>
    </row>
    <row r="1386" customFormat="false" ht="15" hidden="false" customHeight="false" outlineLevel="0" collapsed="false">
      <c r="A1386" s="183"/>
      <c r="B1386" s="186" t="s">
        <v>2234</v>
      </c>
      <c r="C1386" s="187" t="n">
        <v>1980</v>
      </c>
      <c r="D1386" s="187" t="n">
        <v>1981</v>
      </c>
      <c r="E1386" s="187"/>
      <c r="F1386" s="188"/>
      <c r="G1386" s="189"/>
      <c r="H1386" s="189"/>
      <c r="I1386" s="189"/>
      <c r="J1386" s="190"/>
    </row>
    <row r="1387" customFormat="false" ht="15" hidden="false" customHeight="false" outlineLevel="0" collapsed="false">
      <c r="A1387" s="183"/>
      <c r="B1387" s="186" t="s">
        <v>2235</v>
      </c>
      <c r="C1387" s="187" t="n">
        <v>1994</v>
      </c>
      <c r="D1387" s="187"/>
      <c r="E1387" s="187"/>
      <c r="F1387" s="188"/>
      <c r="G1387" s="189"/>
      <c r="H1387" s="189"/>
      <c r="I1387" s="189"/>
      <c r="J1387" s="190"/>
    </row>
    <row r="1388" customFormat="false" ht="15" hidden="false" customHeight="false" outlineLevel="0" collapsed="false">
      <c r="A1388" s="183"/>
      <c r="B1388" s="186" t="s">
        <v>2236</v>
      </c>
      <c r="C1388" s="187" t="n">
        <v>1982</v>
      </c>
      <c r="D1388" s="187" t="n">
        <v>1983</v>
      </c>
      <c r="E1388" s="187"/>
      <c r="F1388" s="188"/>
      <c r="G1388" s="189"/>
      <c r="H1388" s="189"/>
      <c r="I1388" s="189"/>
      <c r="J1388" s="190"/>
    </row>
    <row r="1389" customFormat="false" ht="15" hidden="false" customHeight="false" outlineLevel="0" collapsed="false">
      <c r="A1389" s="183"/>
      <c r="B1389" s="186" t="s">
        <v>2237</v>
      </c>
      <c r="C1389" s="187" t="n">
        <v>1996</v>
      </c>
      <c r="D1389" s="187"/>
      <c r="E1389" s="187"/>
      <c r="F1389" s="188"/>
      <c r="G1389" s="189"/>
      <c r="H1389" s="189"/>
      <c r="I1389" s="189"/>
      <c r="J1389" s="190"/>
    </row>
    <row r="1390" customFormat="false" ht="15" hidden="false" customHeight="false" outlineLevel="0" collapsed="false">
      <c r="A1390" s="183"/>
      <c r="B1390" s="186" t="s">
        <v>2238</v>
      </c>
      <c r="C1390" s="187" t="n">
        <v>2019</v>
      </c>
      <c r="D1390" s="187"/>
      <c r="E1390" s="187"/>
      <c r="F1390" s="188"/>
      <c r="G1390" s="189"/>
      <c r="H1390" s="189"/>
      <c r="I1390" s="189"/>
      <c r="J1390" s="190"/>
    </row>
    <row r="1391" customFormat="false" ht="15" hidden="false" customHeight="false" outlineLevel="0" collapsed="false">
      <c r="A1391" s="183"/>
      <c r="B1391" s="186" t="s">
        <v>2239</v>
      </c>
      <c r="C1391" s="187" t="n">
        <v>2008</v>
      </c>
      <c r="D1391" s="187"/>
      <c r="E1391" s="187"/>
      <c r="F1391" s="188"/>
      <c r="G1391" s="189"/>
      <c r="H1391" s="189"/>
      <c r="I1391" s="189"/>
      <c r="J1391" s="190"/>
    </row>
    <row r="1392" customFormat="false" ht="15" hidden="false" customHeight="false" outlineLevel="0" collapsed="false">
      <c r="A1392" s="183"/>
      <c r="B1392" s="186" t="s">
        <v>2240</v>
      </c>
      <c r="C1392" s="187" t="n">
        <v>2024</v>
      </c>
      <c r="D1392" s="187"/>
      <c r="E1392" s="187"/>
      <c r="F1392" s="188"/>
      <c r="G1392" s="189"/>
      <c r="H1392" s="189"/>
      <c r="I1392" s="189"/>
      <c r="J1392" s="190"/>
    </row>
    <row r="1393" customFormat="false" ht="15" hidden="false" customHeight="false" outlineLevel="0" collapsed="false">
      <c r="A1393" s="183"/>
      <c r="B1393" s="186" t="s">
        <v>2241</v>
      </c>
      <c r="C1393" s="187" t="n">
        <v>1998</v>
      </c>
      <c r="D1393" s="187" t="n">
        <v>1999</v>
      </c>
      <c r="E1393" s="187"/>
      <c r="F1393" s="188"/>
      <c r="G1393" s="189"/>
      <c r="H1393" s="189"/>
      <c r="I1393" s="189"/>
      <c r="J1393" s="190"/>
    </row>
    <row r="1394" customFormat="false" ht="15" hidden="false" customHeight="false" outlineLevel="0" collapsed="false">
      <c r="A1394" s="183"/>
      <c r="B1394" s="186" t="s">
        <v>2242</v>
      </c>
      <c r="C1394" s="187" t="n">
        <v>1995</v>
      </c>
      <c r="D1394" s="187"/>
      <c r="E1394" s="187"/>
      <c r="F1394" s="188"/>
      <c r="G1394" s="189"/>
      <c r="H1394" s="189"/>
      <c r="I1394" s="189"/>
      <c r="J1394" s="190"/>
    </row>
    <row r="1395" customFormat="false" ht="15" hidden="false" customHeight="false" outlineLevel="0" collapsed="false">
      <c r="A1395" s="183"/>
      <c r="B1395" s="186" t="s">
        <v>2243</v>
      </c>
      <c r="C1395" s="187"/>
      <c r="D1395" s="187"/>
      <c r="E1395" s="187" t="n">
        <v>2024</v>
      </c>
      <c r="F1395" s="188"/>
      <c r="G1395" s="189"/>
      <c r="H1395" s="189"/>
      <c r="I1395" s="189"/>
      <c r="J1395" s="190"/>
    </row>
    <row r="1396" customFormat="false" ht="15" hidden="false" customHeight="false" outlineLevel="0" collapsed="false">
      <c r="A1396" s="183"/>
      <c r="B1396" s="186" t="s">
        <v>2244</v>
      </c>
      <c r="C1396" s="187" t="n">
        <v>200</v>
      </c>
      <c r="D1396" s="187" t="n">
        <v>2001</v>
      </c>
      <c r="E1396" s="187"/>
      <c r="F1396" s="188"/>
      <c r="G1396" s="189"/>
      <c r="H1396" s="189"/>
      <c r="I1396" s="189"/>
      <c r="J1396" s="190"/>
    </row>
    <row r="1397" customFormat="false" ht="15" hidden="false" customHeight="false" outlineLevel="0" collapsed="false">
      <c r="A1397" s="183"/>
      <c r="B1397" s="186" t="s">
        <v>2245</v>
      </c>
      <c r="C1397" s="187" t="n">
        <v>2024</v>
      </c>
      <c r="D1397" s="187"/>
      <c r="E1397" s="187"/>
      <c r="F1397" s="188"/>
      <c r="G1397" s="189"/>
      <c r="H1397" s="189"/>
      <c r="I1397" s="189"/>
      <c r="J1397" s="190"/>
    </row>
    <row r="1398" customFormat="false" ht="15" hidden="false" customHeight="false" outlineLevel="0" collapsed="false">
      <c r="A1398" s="183"/>
      <c r="B1398" s="186" t="s">
        <v>2246</v>
      </c>
      <c r="C1398" s="187" t="n">
        <v>1991</v>
      </c>
      <c r="D1398" s="187"/>
      <c r="E1398" s="187"/>
      <c r="F1398" s="188"/>
      <c r="G1398" s="189"/>
      <c r="H1398" s="189"/>
      <c r="I1398" s="189"/>
      <c r="J1398" s="190"/>
    </row>
    <row r="1399" customFormat="false" ht="15" hidden="false" customHeight="false" outlineLevel="0" collapsed="false">
      <c r="A1399" s="183"/>
      <c r="B1399" s="186" t="s">
        <v>2247</v>
      </c>
      <c r="C1399" s="187" t="n">
        <v>2020</v>
      </c>
      <c r="D1399" s="187"/>
      <c r="E1399" s="187"/>
      <c r="F1399" s="188"/>
      <c r="G1399" s="189"/>
      <c r="H1399" s="189"/>
      <c r="I1399" s="189"/>
      <c r="J1399" s="190"/>
    </row>
    <row r="1400" customFormat="false" ht="15" hidden="false" customHeight="false" outlineLevel="0" collapsed="false">
      <c r="A1400" s="183"/>
      <c r="B1400" s="186" t="s">
        <v>2248</v>
      </c>
      <c r="C1400" s="187" t="n">
        <v>2014</v>
      </c>
      <c r="D1400" s="187"/>
      <c r="E1400" s="187"/>
      <c r="F1400" s="188"/>
      <c r="G1400" s="189"/>
      <c r="H1400" s="189"/>
      <c r="I1400" s="189"/>
      <c r="J1400" s="190"/>
    </row>
    <row r="1401" customFormat="false" ht="15" hidden="false" customHeight="false" outlineLevel="0" collapsed="false">
      <c r="A1401" s="183"/>
      <c r="B1401" s="186" t="s">
        <v>2249</v>
      </c>
      <c r="C1401" s="187" t="n">
        <v>1992</v>
      </c>
      <c r="D1401" s="187" t="n">
        <v>1993</v>
      </c>
      <c r="E1401" s="187" t="n">
        <v>1994</v>
      </c>
      <c r="F1401" s="188"/>
      <c r="G1401" s="189"/>
      <c r="H1401" s="189"/>
      <c r="I1401" s="189"/>
      <c r="J1401" s="190"/>
    </row>
    <row r="1402" customFormat="false" ht="15" hidden="false" customHeight="false" outlineLevel="0" collapsed="false">
      <c r="A1402" s="183"/>
      <c r="B1402" s="186" t="s">
        <v>2250</v>
      </c>
      <c r="C1402" s="187" t="n">
        <v>1972</v>
      </c>
      <c r="D1402" s="187" t="n">
        <v>1973</v>
      </c>
      <c r="E1402" s="187" t="n">
        <v>1974</v>
      </c>
      <c r="F1402" s="188"/>
      <c r="G1402" s="189"/>
      <c r="H1402" s="189"/>
      <c r="I1402" s="189"/>
      <c r="J1402" s="190"/>
    </row>
    <row r="1403" customFormat="false" ht="15" hidden="false" customHeight="false" outlineLevel="0" collapsed="false">
      <c r="A1403" s="183"/>
      <c r="B1403" s="186" t="s">
        <v>2251</v>
      </c>
      <c r="C1403" s="187" t="n">
        <v>2001</v>
      </c>
      <c r="D1403" s="187" t="n">
        <v>2002</v>
      </c>
      <c r="E1403" s="187" t="n">
        <v>2003</v>
      </c>
      <c r="F1403" s="188"/>
      <c r="G1403" s="189"/>
      <c r="H1403" s="189"/>
      <c r="I1403" s="189"/>
      <c r="J1403" s="190"/>
    </row>
    <row r="1404" customFormat="false" ht="15" hidden="false" customHeight="false" outlineLevel="0" collapsed="false">
      <c r="A1404" s="183"/>
      <c r="B1404" s="186" t="s">
        <v>2252</v>
      </c>
      <c r="C1404" s="187" t="n">
        <v>1977</v>
      </c>
      <c r="D1404" s="187" t="n">
        <v>1978</v>
      </c>
      <c r="E1404" s="187" t="n">
        <v>1979</v>
      </c>
      <c r="F1404" s="188"/>
      <c r="G1404" s="189"/>
      <c r="H1404" s="189"/>
      <c r="I1404" s="189"/>
      <c r="J1404" s="190"/>
    </row>
    <row r="1405" customFormat="false" ht="15" hidden="false" customHeight="false" outlineLevel="0" collapsed="false">
      <c r="A1405" s="183"/>
      <c r="B1405" s="186" t="s">
        <v>2253</v>
      </c>
      <c r="C1405" s="187" t="n">
        <v>1998</v>
      </c>
      <c r="D1405" s="187" t="n">
        <v>1999</v>
      </c>
      <c r="E1405" s="187"/>
      <c r="F1405" s="188"/>
      <c r="G1405" s="189"/>
      <c r="H1405" s="189"/>
      <c r="I1405" s="189"/>
      <c r="J1405" s="190"/>
    </row>
    <row r="1406" customFormat="false" ht="15" hidden="false" customHeight="false" outlineLevel="0" collapsed="false">
      <c r="A1406" s="183"/>
      <c r="B1406" s="186" t="s">
        <v>2254</v>
      </c>
      <c r="C1406" s="187" t="n">
        <v>1969</v>
      </c>
      <c r="D1406" s="187"/>
      <c r="E1406" s="187"/>
      <c r="F1406" s="188"/>
      <c r="G1406" s="189"/>
      <c r="H1406" s="189"/>
      <c r="I1406" s="189"/>
      <c r="J1406" s="190"/>
    </row>
    <row r="1407" customFormat="false" ht="15" hidden="false" customHeight="false" outlineLevel="0" collapsed="false">
      <c r="A1407" s="183"/>
      <c r="B1407" s="186" t="s">
        <v>2255</v>
      </c>
      <c r="C1407" s="187" t="n">
        <v>1980</v>
      </c>
      <c r="D1407" s="187"/>
      <c r="E1407" s="187"/>
      <c r="F1407" s="188"/>
      <c r="G1407" s="189"/>
      <c r="H1407" s="189"/>
      <c r="I1407" s="189"/>
      <c r="J1407" s="190"/>
    </row>
    <row r="1408" customFormat="false" ht="15" hidden="false" customHeight="false" outlineLevel="0" collapsed="false">
      <c r="A1408" s="183"/>
      <c r="B1408" s="186" t="s">
        <v>2256</v>
      </c>
      <c r="C1408" s="187" t="n">
        <v>2002</v>
      </c>
      <c r="D1408" s="187" t="n">
        <v>2003</v>
      </c>
      <c r="E1408" s="187"/>
      <c r="F1408" s="188"/>
      <c r="G1408" s="189"/>
      <c r="H1408" s="189"/>
      <c r="I1408" s="189"/>
      <c r="J1408" s="190"/>
    </row>
    <row r="1409" customFormat="false" ht="15" hidden="false" customHeight="false" outlineLevel="0" collapsed="false">
      <c r="A1409" s="183"/>
      <c r="B1409" s="186" t="s">
        <v>2257</v>
      </c>
      <c r="C1409" s="187" t="n">
        <v>1994</v>
      </c>
      <c r="D1409" s="187"/>
      <c r="E1409" s="187"/>
      <c r="F1409" s="188"/>
      <c r="G1409" s="189"/>
      <c r="H1409" s="189"/>
      <c r="I1409" s="189"/>
      <c r="J1409" s="190"/>
    </row>
    <row r="1410" customFormat="false" ht="15" hidden="false" customHeight="false" outlineLevel="0" collapsed="false">
      <c r="A1410" s="183"/>
      <c r="B1410" s="186" t="s">
        <v>2258</v>
      </c>
      <c r="C1410" s="187" t="n">
        <v>1991</v>
      </c>
      <c r="D1410" s="187"/>
      <c r="E1410" s="187"/>
      <c r="F1410" s="188"/>
      <c r="G1410" s="189"/>
      <c r="H1410" s="189"/>
      <c r="I1410" s="189"/>
      <c r="J1410" s="190"/>
    </row>
    <row r="1411" customFormat="false" ht="15" hidden="false" customHeight="false" outlineLevel="0" collapsed="false">
      <c r="A1411" s="183"/>
      <c r="B1411" s="186" t="s">
        <v>2259</v>
      </c>
      <c r="C1411" s="187" t="n">
        <v>1989</v>
      </c>
      <c r="D1411" s="187"/>
      <c r="E1411" s="187"/>
      <c r="F1411" s="188"/>
      <c r="G1411" s="189"/>
      <c r="H1411" s="189"/>
      <c r="I1411" s="189"/>
      <c r="J1411" s="190"/>
    </row>
    <row r="1412" customFormat="false" ht="15" hidden="false" customHeight="false" outlineLevel="0" collapsed="false">
      <c r="A1412" s="183"/>
      <c r="B1412" s="186" t="s">
        <v>2259</v>
      </c>
      <c r="C1412" s="187" t="n">
        <v>2008</v>
      </c>
      <c r="D1412" s="187" t="n">
        <v>2009</v>
      </c>
      <c r="E1412" s="187" t="n">
        <v>2010</v>
      </c>
      <c r="F1412" s="188"/>
      <c r="G1412" s="189"/>
      <c r="H1412" s="189"/>
      <c r="I1412" s="189"/>
      <c r="J1412" s="190"/>
    </row>
    <row r="1413" customFormat="false" ht="15" hidden="false" customHeight="false" outlineLevel="0" collapsed="false">
      <c r="A1413" s="183"/>
      <c r="B1413" s="186" t="s">
        <v>2260</v>
      </c>
      <c r="C1413" s="187" t="n">
        <v>1970</v>
      </c>
      <c r="D1413" s="187" t="n">
        <v>1971</v>
      </c>
      <c r="E1413" s="187"/>
      <c r="F1413" s="188"/>
      <c r="G1413" s="189"/>
      <c r="H1413" s="189"/>
      <c r="I1413" s="189"/>
      <c r="J1413" s="190"/>
    </row>
    <row r="1414" customFormat="false" ht="15" hidden="false" customHeight="false" outlineLevel="0" collapsed="false">
      <c r="A1414" s="183"/>
      <c r="B1414" s="186" t="s">
        <v>2261</v>
      </c>
      <c r="C1414" s="187" t="n">
        <v>1998</v>
      </c>
      <c r="D1414" s="187" t="n">
        <v>1999</v>
      </c>
      <c r="E1414" s="187" t="n">
        <v>2000</v>
      </c>
      <c r="F1414" s="188"/>
      <c r="G1414" s="189"/>
      <c r="H1414" s="189"/>
      <c r="I1414" s="189"/>
      <c r="J1414" s="190"/>
    </row>
    <row r="1415" customFormat="false" ht="15" hidden="false" customHeight="false" outlineLevel="0" collapsed="false">
      <c r="A1415" s="183"/>
      <c r="B1415" s="186" t="s">
        <v>2262</v>
      </c>
      <c r="C1415" s="187" t="n">
        <v>1971</v>
      </c>
      <c r="D1415" s="187" t="n">
        <v>1972</v>
      </c>
      <c r="E1415" s="187" t="n">
        <v>1973</v>
      </c>
      <c r="F1415" s="188"/>
      <c r="G1415" s="189"/>
      <c r="H1415" s="189"/>
      <c r="I1415" s="189"/>
      <c r="J1415" s="190"/>
    </row>
    <row r="1416" customFormat="false" ht="15" hidden="false" customHeight="false" outlineLevel="0" collapsed="false">
      <c r="A1416" s="183"/>
      <c r="B1416" s="186" t="s">
        <v>2263</v>
      </c>
      <c r="C1416" s="187" t="n">
        <v>1998</v>
      </c>
      <c r="D1416" s="187" t="n">
        <v>1999</v>
      </c>
      <c r="E1416" s="187" t="n">
        <v>2000</v>
      </c>
      <c r="F1416" s="188"/>
      <c r="G1416" s="189"/>
      <c r="H1416" s="189"/>
      <c r="I1416" s="189"/>
      <c r="J1416" s="190"/>
    </row>
    <row r="1417" customFormat="false" ht="15" hidden="false" customHeight="false" outlineLevel="0" collapsed="false">
      <c r="A1417" s="183"/>
      <c r="B1417" s="186" t="s">
        <v>2264</v>
      </c>
      <c r="C1417" s="187" t="n">
        <v>2009</v>
      </c>
      <c r="D1417" s="187" t="n">
        <v>2010</v>
      </c>
      <c r="E1417" s="187"/>
      <c r="F1417" s="188"/>
      <c r="G1417" s="189"/>
      <c r="H1417" s="189"/>
      <c r="I1417" s="189"/>
      <c r="J1417" s="190"/>
    </row>
    <row r="1418" customFormat="false" ht="15" hidden="false" customHeight="false" outlineLevel="0" collapsed="false">
      <c r="A1418" s="183"/>
      <c r="B1418" s="186" t="s">
        <v>2265</v>
      </c>
      <c r="C1418" s="187" t="n">
        <v>1979</v>
      </c>
      <c r="D1418" s="187" t="n">
        <v>1981</v>
      </c>
      <c r="E1418" s="187"/>
      <c r="F1418" s="188"/>
      <c r="G1418" s="189"/>
      <c r="H1418" s="189"/>
      <c r="I1418" s="189"/>
      <c r="J1418" s="190"/>
    </row>
    <row r="1419" customFormat="false" ht="15" hidden="false" customHeight="false" outlineLevel="0" collapsed="false">
      <c r="A1419" s="183"/>
      <c r="B1419" s="186" t="s">
        <v>2266</v>
      </c>
      <c r="C1419" s="187" t="n">
        <v>1994</v>
      </c>
      <c r="D1419" s="187"/>
      <c r="E1419" s="187"/>
      <c r="F1419" s="188"/>
      <c r="G1419" s="189"/>
      <c r="H1419" s="189"/>
      <c r="I1419" s="189"/>
      <c r="J1419" s="190"/>
    </row>
    <row r="1420" customFormat="false" ht="15" hidden="false" customHeight="false" outlineLevel="0" collapsed="false">
      <c r="A1420" s="183"/>
      <c r="B1420" s="186" t="s">
        <v>2267</v>
      </c>
      <c r="C1420" s="187" t="n">
        <v>1973</v>
      </c>
      <c r="D1420" s="187" t="n">
        <v>1974</v>
      </c>
      <c r="E1420" s="187" t="n">
        <v>1975</v>
      </c>
      <c r="F1420" s="188"/>
      <c r="G1420" s="189"/>
      <c r="H1420" s="189"/>
      <c r="I1420" s="189"/>
      <c r="J1420" s="190"/>
    </row>
    <row r="1421" customFormat="false" ht="15" hidden="false" customHeight="false" outlineLevel="0" collapsed="false">
      <c r="A1421" s="183"/>
      <c r="B1421" s="186" t="s">
        <v>2268</v>
      </c>
      <c r="C1421" s="187"/>
      <c r="D1421" s="187"/>
      <c r="E1421" s="187"/>
      <c r="F1421" s="188" t="n">
        <v>2022</v>
      </c>
      <c r="G1421" s="189"/>
      <c r="H1421" s="189"/>
      <c r="I1421" s="189"/>
      <c r="J1421" s="190"/>
    </row>
    <row r="1422" customFormat="false" ht="15" hidden="false" customHeight="false" outlineLevel="0" collapsed="false">
      <c r="A1422" s="183"/>
      <c r="B1422" s="186" t="s">
        <v>2269</v>
      </c>
      <c r="C1422" s="187" t="n">
        <v>1983</v>
      </c>
      <c r="D1422" s="187" t="n">
        <v>1984</v>
      </c>
      <c r="E1422" s="187" t="n">
        <v>1985</v>
      </c>
      <c r="F1422" s="188"/>
      <c r="G1422" s="189"/>
      <c r="H1422" s="189"/>
      <c r="I1422" s="189"/>
      <c r="J1422" s="190"/>
    </row>
    <row r="1423" customFormat="false" ht="15" hidden="false" customHeight="false" outlineLevel="0" collapsed="false">
      <c r="A1423" s="183"/>
      <c r="B1423" s="186" t="s">
        <v>2270</v>
      </c>
      <c r="C1423" s="187" t="n">
        <v>1988</v>
      </c>
      <c r="D1423" s="187" t="n">
        <v>1989</v>
      </c>
      <c r="E1423" s="187" t="n">
        <v>1990</v>
      </c>
      <c r="F1423" s="188"/>
      <c r="G1423" s="189"/>
      <c r="H1423" s="189"/>
      <c r="I1423" s="189"/>
      <c r="J1423" s="190"/>
    </row>
    <row r="1424" customFormat="false" ht="15" hidden="false" customHeight="false" outlineLevel="0" collapsed="false">
      <c r="A1424" s="183"/>
      <c r="B1424" s="186" t="s">
        <v>2271</v>
      </c>
      <c r="C1424" s="187"/>
      <c r="D1424" s="187"/>
      <c r="E1424" s="187" t="n">
        <v>2023</v>
      </c>
      <c r="F1424" s="188"/>
      <c r="G1424" s="189"/>
      <c r="H1424" s="189"/>
      <c r="I1424" s="189"/>
      <c r="J1424" s="190"/>
    </row>
    <row r="1425" customFormat="false" ht="15" hidden="false" customHeight="false" outlineLevel="0" collapsed="false">
      <c r="A1425" s="183"/>
      <c r="B1425" s="186" t="s">
        <v>2272</v>
      </c>
      <c r="C1425" s="187" t="n">
        <v>2024</v>
      </c>
      <c r="D1425" s="187"/>
      <c r="E1425" s="187"/>
      <c r="F1425" s="188"/>
      <c r="G1425" s="189"/>
      <c r="H1425" s="189"/>
      <c r="I1425" s="189"/>
      <c r="J1425" s="190"/>
    </row>
    <row r="1426" customFormat="false" ht="15" hidden="false" customHeight="false" outlineLevel="0" collapsed="false">
      <c r="A1426" s="183"/>
      <c r="B1426" s="186" t="s">
        <v>2273</v>
      </c>
      <c r="C1426" s="187" t="n">
        <v>1973</v>
      </c>
      <c r="D1426" s="187" t="n">
        <v>1974</v>
      </c>
      <c r="E1426" s="187"/>
      <c r="F1426" s="188"/>
      <c r="G1426" s="189"/>
      <c r="H1426" s="189"/>
      <c r="I1426" s="189"/>
      <c r="J1426" s="190"/>
    </row>
    <row r="1427" customFormat="false" ht="15" hidden="false" customHeight="false" outlineLevel="0" collapsed="false">
      <c r="A1427" s="183"/>
      <c r="B1427" s="186" t="s">
        <v>2274</v>
      </c>
      <c r="C1427" s="187" t="n">
        <v>2012</v>
      </c>
      <c r="D1427" s="187" t="n">
        <v>2013</v>
      </c>
      <c r="E1427" s="187" t="n">
        <v>2014</v>
      </c>
      <c r="F1427" s="188" t="n">
        <v>2015</v>
      </c>
      <c r="G1427" s="189"/>
      <c r="H1427" s="189"/>
      <c r="I1427" s="189"/>
      <c r="J1427" s="190"/>
    </row>
    <row r="1428" customFormat="false" ht="15" hidden="false" customHeight="false" outlineLevel="0" collapsed="false">
      <c r="A1428" s="183"/>
      <c r="B1428" s="186" t="s">
        <v>2275</v>
      </c>
      <c r="C1428" s="187" t="n">
        <v>2022</v>
      </c>
      <c r="D1428" s="187"/>
      <c r="E1428" s="187"/>
      <c r="F1428" s="188"/>
      <c r="G1428" s="189"/>
      <c r="H1428" s="189"/>
      <c r="I1428" s="189"/>
      <c r="J1428" s="190"/>
    </row>
    <row r="1429" customFormat="false" ht="15" hidden="false" customHeight="false" outlineLevel="0" collapsed="false">
      <c r="A1429" s="183"/>
      <c r="B1429" s="186" t="s">
        <v>2276</v>
      </c>
      <c r="C1429" s="187" t="n">
        <v>2018</v>
      </c>
      <c r="D1429" s="187" t="n">
        <v>2019</v>
      </c>
      <c r="E1429" s="187" t="n">
        <v>2020</v>
      </c>
      <c r="F1429" s="188" t="n">
        <v>2021</v>
      </c>
      <c r="G1429" s="189"/>
      <c r="H1429" s="189"/>
      <c r="I1429" s="189"/>
      <c r="J1429" s="190"/>
    </row>
    <row r="1430" customFormat="false" ht="15" hidden="false" customHeight="false" outlineLevel="0" collapsed="false">
      <c r="A1430" s="183"/>
      <c r="B1430" s="186" t="s">
        <v>2277</v>
      </c>
      <c r="C1430" s="187" t="n">
        <v>2005</v>
      </c>
      <c r="D1430" s="187" t="n">
        <v>2006</v>
      </c>
      <c r="E1430" s="187" t="n">
        <v>2007</v>
      </c>
      <c r="F1430" s="188"/>
      <c r="G1430" s="189"/>
      <c r="H1430" s="189"/>
      <c r="I1430" s="189"/>
      <c r="J1430" s="190"/>
    </row>
    <row r="1431" customFormat="false" ht="15" hidden="false" customHeight="false" outlineLevel="0" collapsed="false">
      <c r="A1431" s="183"/>
      <c r="B1431" s="186" t="s">
        <v>2278</v>
      </c>
      <c r="C1431" s="187" t="n">
        <v>1990</v>
      </c>
      <c r="D1431" s="187" t="n">
        <v>1991</v>
      </c>
      <c r="E1431" s="187"/>
      <c r="F1431" s="188"/>
      <c r="G1431" s="189"/>
      <c r="H1431" s="189"/>
      <c r="I1431" s="189"/>
      <c r="J1431" s="190"/>
    </row>
    <row r="1432" customFormat="false" ht="15" hidden="false" customHeight="false" outlineLevel="0" collapsed="false">
      <c r="A1432" s="183"/>
      <c r="B1432" s="186" t="s">
        <v>2279</v>
      </c>
      <c r="C1432" s="187" t="n">
        <v>1996</v>
      </c>
      <c r="D1432" s="187" t="n">
        <v>1997</v>
      </c>
      <c r="E1432" s="187"/>
      <c r="F1432" s="188"/>
      <c r="G1432" s="189"/>
      <c r="H1432" s="189"/>
      <c r="I1432" s="189"/>
      <c r="J1432" s="190"/>
    </row>
    <row r="1433" customFormat="false" ht="15" hidden="false" customHeight="false" outlineLevel="0" collapsed="false">
      <c r="A1433" s="183"/>
      <c r="B1433" s="186" t="s">
        <v>2280</v>
      </c>
      <c r="C1433" s="187" t="n">
        <v>2006</v>
      </c>
      <c r="D1433" s="187"/>
      <c r="E1433" s="187"/>
      <c r="F1433" s="188"/>
      <c r="G1433" s="189"/>
      <c r="H1433" s="189"/>
      <c r="I1433" s="189"/>
      <c r="J1433" s="190"/>
    </row>
    <row r="1434" customFormat="false" ht="15" hidden="false" customHeight="false" outlineLevel="0" collapsed="false">
      <c r="A1434" s="183"/>
      <c r="B1434" s="186" t="s">
        <v>2281</v>
      </c>
      <c r="C1434" s="187" t="n">
        <v>1989</v>
      </c>
      <c r="D1434" s="187"/>
      <c r="E1434" s="187"/>
      <c r="F1434" s="188"/>
      <c r="G1434" s="189"/>
      <c r="H1434" s="189"/>
      <c r="I1434" s="189"/>
      <c r="J1434" s="190"/>
    </row>
    <row r="1435" customFormat="false" ht="15" hidden="false" customHeight="false" outlineLevel="0" collapsed="false">
      <c r="A1435" s="183"/>
      <c r="B1435" s="186" t="s">
        <v>2282</v>
      </c>
      <c r="C1435" s="187" t="n">
        <v>2003</v>
      </c>
      <c r="D1435" s="187" t="n">
        <v>2004</v>
      </c>
      <c r="E1435" s="187"/>
      <c r="F1435" s="188"/>
      <c r="G1435" s="189"/>
      <c r="H1435" s="189"/>
      <c r="I1435" s="189"/>
      <c r="J1435" s="190"/>
    </row>
    <row r="1436" customFormat="false" ht="15" hidden="false" customHeight="false" outlineLevel="0" collapsed="false">
      <c r="A1436" s="183"/>
      <c r="B1436" s="186" t="s">
        <v>2283</v>
      </c>
      <c r="C1436" s="187" t="n">
        <v>1998</v>
      </c>
      <c r="D1436" s="187" t="n">
        <v>1999</v>
      </c>
      <c r="E1436" s="187"/>
      <c r="F1436" s="188"/>
      <c r="G1436" s="189"/>
      <c r="H1436" s="189"/>
      <c r="I1436" s="189"/>
      <c r="J1436" s="190"/>
    </row>
    <row r="1437" customFormat="false" ht="15" hidden="false" customHeight="false" outlineLevel="0" collapsed="false">
      <c r="A1437" s="183"/>
      <c r="B1437" s="186" t="s">
        <v>2284</v>
      </c>
      <c r="C1437" s="187" t="n">
        <v>1988</v>
      </c>
      <c r="D1437" s="187" t="n">
        <v>1989</v>
      </c>
      <c r="E1437" s="187" t="n">
        <v>1990</v>
      </c>
      <c r="F1437" s="188"/>
      <c r="G1437" s="189"/>
      <c r="H1437" s="189"/>
      <c r="I1437" s="189"/>
      <c r="J1437" s="190"/>
    </row>
    <row r="1438" customFormat="false" ht="15" hidden="false" customHeight="false" outlineLevel="0" collapsed="false">
      <c r="A1438" s="183"/>
      <c r="B1438" s="186" t="s">
        <v>2285</v>
      </c>
      <c r="C1438" s="187" t="n">
        <v>1985</v>
      </c>
      <c r="D1438" s="187" t="n">
        <v>1986</v>
      </c>
      <c r="E1438" s="187" t="n">
        <v>1987</v>
      </c>
      <c r="F1438" s="188"/>
      <c r="G1438" s="189"/>
      <c r="H1438" s="189"/>
      <c r="I1438" s="189"/>
      <c r="J1438" s="190"/>
    </row>
    <row r="1439" customFormat="false" ht="15" hidden="false" customHeight="false" outlineLevel="0" collapsed="false">
      <c r="A1439" s="183"/>
      <c r="B1439" s="186" t="s">
        <v>2286</v>
      </c>
      <c r="C1439" s="187" t="n">
        <v>2008</v>
      </c>
      <c r="D1439" s="187" t="n">
        <v>2009</v>
      </c>
      <c r="E1439" s="187"/>
      <c r="F1439" s="188"/>
      <c r="G1439" s="189"/>
      <c r="H1439" s="189"/>
      <c r="I1439" s="189"/>
      <c r="J1439" s="190"/>
    </row>
    <row r="1440" customFormat="false" ht="15" hidden="false" customHeight="false" outlineLevel="0" collapsed="false">
      <c r="A1440" s="183"/>
      <c r="B1440" s="186" t="s">
        <v>2287</v>
      </c>
      <c r="C1440" s="187" t="n">
        <v>2010</v>
      </c>
      <c r="D1440" s="187" t="n">
        <v>2011</v>
      </c>
      <c r="E1440" s="187"/>
      <c r="F1440" s="188"/>
      <c r="G1440" s="189"/>
      <c r="H1440" s="189"/>
      <c r="I1440" s="189"/>
      <c r="J1440" s="190"/>
    </row>
    <row r="1441" customFormat="false" ht="15" hidden="false" customHeight="false" outlineLevel="0" collapsed="false">
      <c r="A1441" s="183"/>
      <c r="B1441" s="186" t="s">
        <v>2288</v>
      </c>
      <c r="C1441" s="187" t="n">
        <v>2019</v>
      </c>
      <c r="D1441" s="187" t="n">
        <v>2020</v>
      </c>
      <c r="E1441" s="187" t="n">
        <v>2021</v>
      </c>
      <c r="F1441" s="188"/>
      <c r="G1441" s="189"/>
      <c r="H1441" s="189"/>
      <c r="I1441" s="189"/>
      <c r="J1441" s="190"/>
    </row>
    <row r="1442" customFormat="false" ht="15" hidden="false" customHeight="false" outlineLevel="0" collapsed="false">
      <c r="A1442" s="183"/>
      <c r="B1442" s="186" t="s">
        <v>2289</v>
      </c>
      <c r="C1442" s="187" t="n">
        <v>2017</v>
      </c>
      <c r="D1442" s="187"/>
      <c r="E1442" s="187"/>
      <c r="F1442" s="188"/>
      <c r="G1442" s="189"/>
      <c r="H1442" s="189"/>
      <c r="I1442" s="189"/>
      <c r="J1442" s="190"/>
    </row>
    <row r="1443" customFormat="false" ht="15" hidden="false" customHeight="false" outlineLevel="0" collapsed="false">
      <c r="A1443" s="183"/>
      <c r="B1443" s="186" t="s">
        <v>2290</v>
      </c>
      <c r="C1443" s="187" t="n">
        <v>1976</v>
      </c>
      <c r="D1443" s="187"/>
      <c r="E1443" s="187"/>
      <c r="F1443" s="188"/>
      <c r="G1443" s="189"/>
      <c r="H1443" s="189"/>
      <c r="I1443" s="189"/>
      <c r="J1443" s="190"/>
    </row>
    <row r="1444" customFormat="false" ht="15" hidden="false" customHeight="false" outlineLevel="0" collapsed="false">
      <c r="A1444" s="183"/>
      <c r="B1444" s="186" t="s">
        <v>2291</v>
      </c>
      <c r="C1444" s="187" t="n">
        <v>1976</v>
      </c>
      <c r="D1444" s="187" t="n">
        <v>1977</v>
      </c>
      <c r="E1444" s="187"/>
      <c r="F1444" s="188"/>
      <c r="G1444" s="189"/>
      <c r="H1444" s="189"/>
      <c r="I1444" s="189"/>
      <c r="J1444" s="190"/>
    </row>
    <row r="1445" customFormat="false" ht="15" hidden="false" customHeight="false" outlineLevel="0" collapsed="false">
      <c r="A1445" s="183"/>
      <c r="B1445" s="186" t="s">
        <v>2292</v>
      </c>
      <c r="C1445" s="187" t="n">
        <v>1976</v>
      </c>
      <c r="D1445" s="187" t="n">
        <v>1977</v>
      </c>
      <c r="E1445" s="187"/>
      <c r="F1445" s="188"/>
      <c r="G1445" s="189"/>
      <c r="H1445" s="189"/>
      <c r="I1445" s="189"/>
      <c r="J1445" s="190"/>
    </row>
    <row r="1446" customFormat="false" ht="15" hidden="false" customHeight="false" outlineLevel="0" collapsed="false">
      <c r="A1446" s="183"/>
      <c r="B1446" s="186" t="s">
        <v>2293</v>
      </c>
      <c r="C1446" s="187"/>
      <c r="D1446" s="187" t="n">
        <v>2023</v>
      </c>
      <c r="E1446" s="187"/>
      <c r="F1446" s="188"/>
      <c r="G1446" s="189"/>
      <c r="H1446" s="189"/>
      <c r="I1446" s="189"/>
      <c r="J1446" s="190"/>
    </row>
    <row r="1447" customFormat="false" ht="15" hidden="false" customHeight="false" outlineLevel="0" collapsed="false">
      <c r="A1447" s="183"/>
      <c r="B1447" s="186" t="s">
        <v>2294</v>
      </c>
      <c r="C1447" s="187" t="n">
        <v>1988</v>
      </c>
      <c r="D1447" s="187" t="n">
        <v>1989</v>
      </c>
      <c r="E1447" s="187"/>
      <c r="F1447" s="188"/>
      <c r="G1447" s="189"/>
      <c r="H1447" s="189"/>
      <c r="I1447" s="189"/>
      <c r="J1447" s="190"/>
    </row>
    <row r="1448" customFormat="false" ht="15" hidden="false" customHeight="false" outlineLevel="0" collapsed="false">
      <c r="A1448" s="183"/>
      <c r="B1448" s="186" t="s">
        <v>2295</v>
      </c>
      <c r="C1448" s="187" t="n">
        <v>1989</v>
      </c>
      <c r="D1448" s="187" t="n">
        <v>1990</v>
      </c>
      <c r="E1448" s="187"/>
      <c r="F1448" s="188"/>
      <c r="G1448" s="189"/>
      <c r="H1448" s="189"/>
      <c r="I1448" s="189"/>
      <c r="J1448" s="190"/>
    </row>
    <row r="1449" customFormat="false" ht="15" hidden="false" customHeight="false" outlineLevel="0" collapsed="false">
      <c r="A1449" s="183"/>
      <c r="B1449" s="186" t="s">
        <v>2296</v>
      </c>
      <c r="C1449" s="187" t="n">
        <v>2017</v>
      </c>
      <c r="D1449" s="187"/>
      <c r="E1449" s="187"/>
      <c r="F1449" s="188"/>
      <c r="G1449" s="189"/>
      <c r="H1449" s="189"/>
      <c r="I1449" s="189"/>
      <c r="J1449" s="190"/>
    </row>
    <row r="1450" customFormat="false" ht="15" hidden="false" customHeight="false" outlineLevel="0" collapsed="false">
      <c r="A1450" s="183"/>
      <c r="B1450" s="186" t="s">
        <v>2297</v>
      </c>
      <c r="C1450" s="187" t="n">
        <v>1982</v>
      </c>
      <c r="D1450" s="187" t="n">
        <v>1983</v>
      </c>
      <c r="E1450" s="187" t="n">
        <v>1984</v>
      </c>
      <c r="F1450" s="188"/>
      <c r="G1450" s="189"/>
      <c r="H1450" s="189"/>
      <c r="I1450" s="189"/>
      <c r="J1450" s="190"/>
    </row>
    <row r="1451" customFormat="false" ht="15" hidden="false" customHeight="false" outlineLevel="0" collapsed="false">
      <c r="A1451" s="183"/>
      <c r="B1451" s="186" t="s">
        <v>2298</v>
      </c>
      <c r="C1451" s="187" t="n">
        <v>2017</v>
      </c>
      <c r="D1451" s="187"/>
      <c r="E1451" s="187"/>
      <c r="F1451" s="188"/>
      <c r="G1451" s="189"/>
      <c r="H1451" s="189"/>
      <c r="I1451" s="189"/>
      <c r="J1451" s="190"/>
    </row>
    <row r="1452" customFormat="false" ht="15" hidden="false" customHeight="false" outlineLevel="0" collapsed="false">
      <c r="A1452" s="183"/>
      <c r="B1452" s="186" t="s">
        <v>2299</v>
      </c>
      <c r="C1452" s="187" t="n">
        <v>2022</v>
      </c>
      <c r="D1452" s="187" t="n">
        <v>2023</v>
      </c>
      <c r="E1452" s="187" t="n">
        <v>2024</v>
      </c>
      <c r="F1452" s="188"/>
      <c r="G1452" s="189"/>
      <c r="H1452" s="189"/>
      <c r="I1452" s="189"/>
      <c r="J1452" s="190"/>
    </row>
    <row r="1453" customFormat="false" ht="15" hidden="false" customHeight="false" outlineLevel="0" collapsed="false">
      <c r="A1453" s="183"/>
      <c r="B1453" s="186" t="s">
        <v>2300</v>
      </c>
      <c r="C1453" s="187" t="n">
        <v>2008</v>
      </c>
      <c r="D1453" s="187"/>
      <c r="E1453" s="187"/>
      <c r="F1453" s="188"/>
      <c r="G1453" s="189"/>
      <c r="H1453" s="189"/>
      <c r="I1453" s="189"/>
      <c r="J1453" s="190"/>
    </row>
    <row r="1454" customFormat="false" ht="15" hidden="false" customHeight="false" outlineLevel="0" collapsed="false">
      <c r="A1454" s="183"/>
      <c r="B1454" s="186" t="s">
        <v>2301</v>
      </c>
      <c r="C1454" s="187" t="n">
        <v>2011</v>
      </c>
      <c r="D1454" s="187"/>
      <c r="E1454" s="187"/>
      <c r="F1454" s="188"/>
      <c r="G1454" s="189"/>
      <c r="H1454" s="189"/>
      <c r="I1454" s="189"/>
      <c r="J1454" s="190"/>
    </row>
    <row r="1455" customFormat="false" ht="15" hidden="false" customHeight="false" outlineLevel="0" collapsed="false">
      <c r="A1455" s="183"/>
      <c r="B1455" s="186" t="s">
        <v>2302</v>
      </c>
      <c r="C1455" s="187" t="n">
        <v>2005</v>
      </c>
      <c r="D1455" s="187" t="n">
        <v>2006</v>
      </c>
      <c r="E1455" s="187"/>
      <c r="F1455" s="188"/>
      <c r="G1455" s="189"/>
      <c r="H1455" s="189"/>
      <c r="I1455" s="189"/>
      <c r="J1455" s="190"/>
    </row>
    <row r="1456" customFormat="false" ht="15" hidden="false" customHeight="false" outlineLevel="0" collapsed="false">
      <c r="A1456" s="183"/>
      <c r="B1456" s="186" t="s">
        <v>2303</v>
      </c>
      <c r="C1456" s="187" t="n">
        <v>2017</v>
      </c>
      <c r="D1456" s="187"/>
      <c r="E1456" s="187"/>
      <c r="F1456" s="188"/>
      <c r="G1456" s="189"/>
      <c r="H1456" s="189"/>
      <c r="I1456" s="189"/>
      <c r="J1456" s="190"/>
    </row>
    <row r="1457" customFormat="false" ht="15" hidden="false" customHeight="false" outlineLevel="0" collapsed="false">
      <c r="A1457" s="183"/>
      <c r="B1457" s="186" t="s">
        <v>2304</v>
      </c>
      <c r="C1457" s="187" t="n">
        <v>1998</v>
      </c>
      <c r="D1457" s="187"/>
      <c r="E1457" s="187"/>
      <c r="F1457" s="188"/>
      <c r="G1457" s="189"/>
      <c r="H1457" s="189"/>
      <c r="I1457" s="189"/>
      <c r="J1457" s="190"/>
    </row>
    <row r="1458" customFormat="false" ht="15" hidden="false" customHeight="false" outlineLevel="0" collapsed="false">
      <c r="A1458" s="183"/>
      <c r="B1458" s="186" t="s">
        <v>2305</v>
      </c>
      <c r="C1458" s="187" t="n">
        <v>1969</v>
      </c>
      <c r="D1458" s="187" t="n">
        <v>1970</v>
      </c>
      <c r="E1458" s="187" t="n">
        <v>1971</v>
      </c>
      <c r="F1458" s="188"/>
      <c r="G1458" s="189"/>
      <c r="H1458" s="189"/>
      <c r="I1458" s="189"/>
      <c r="J1458" s="190"/>
    </row>
    <row r="1459" customFormat="false" ht="15" hidden="false" customHeight="false" outlineLevel="0" collapsed="false">
      <c r="A1459" s="183"/>
      <c r="B1459" s="192" t="s">
        <v>2306</v>
      </c>
      <c r="C1459" s="187" t="n">
        <v>2003</v>
      </c>
      <c r="D1459" s="187" t="n">
        <v>2004</v>
      </c>
      <c r="E1459" s="187" t="n">
        <v>2005</v>
      </c>
      <c r="F1459" s="188"/>
      <c r="G1459" s="189"/>
      <c r="H1459" s="189"/>
      <c r="I1459" s="189"/>
      <c r="J1459" s="190"/>
    </row>
    <row r="1460" customFormat="false" ht="15" hidden="false" customHeight="false" outlineLevel="0" collapsed="false">
      <c r="A1460" s="183"/>
      <c r="B1460" s="186" t="s">
        <v>2307</v>
      </c>
      <c r="C1460" s="187" t="n">
        <v>1980</v>
      </c>
      <c r="D1460" s="187" t="n">
        <v>1981</v>
      </c>
      <c r="E1460" s="187" t="n">
        <v>1982</v>
      </c>
      <c r="F1460" s="188"/>
      <c r="G1460" s="189"/>
      <c r="H1460" s="189"/>
      <c r="I1460" s="189"/>
      <c r="J1460" s="190"/>
    </row>
    <row r="1461" customFormat="false" ht="15" hidden="false" customHeight="false" outlineLevel="0" collapsed="false">
      <c r="A1461" s="183"/>
      <c r="B1461" s="186" t="s">
        <v>2308</v>
      </c>
      <c r="C1461" s="187" t="n">
        <v>1979</v>
      </c>
      <c r="D1461" s="187" t="n">
        <v>1980</v>
      </c>
      <c r="E1461" s="187" t="n">
        <v>1981</v>
      </c>
      <c r="F1461" s="188"/>
      <c r="G1461" s="189"/>
      <c r="H1461" s="189"/>
      <c r="I1461" s="189"/>
      <c r="J1461" s="190"/>
    </row>
    <row r="1462" customFormat="false" ht="15" hidden="false" customHeight="false" outlineLevel="0" collapsed="false">
      <c r="A1462" s="183"/>
      <c r="B1462" s="186" t="s">
        <v>2309</v>
      </c>
      <c r="C1462" s="187" t="n">
        <v>1982</v>
      </c>
      <c r="D1462" s="187" t="n">
        <v>1983</v>
      </c>
      <c r="E1462" s="187" t="n">
        <v>1984</v>
      </c>
      <c r="F1462" s="188"/>
      <c r="G1462" s="189"/>
      <c r="H1462" s="189"/>
      <c r="I1462" s="189"/>
      <c r="J1462" s="190"/>
    </row>
    <row r="1463" customFormat="false" ht="15" hidden="false" customHeight="false" outlineLevel="0" collapsed="false">
      <c r="A1463" s="183"/>
      <c r="B1463" s="186" t="s">
        <v>2310</v>
      </c>
      <c r="C1463" s="187" t="n">
        <v>1987</v>
      </c>
      <c r="D1463" s="187" t="n">
        <v>1988</v>
      </c>
      <c r="E1463" s="187" t="n">
        <v>1989</v>
      </c>
      <c r="F1463" s="188"/>
      <c r="G1463" s="189"/>
      <c r="H1463" s="189"/>
      <c r="I1463" s="189"/>
      <c r="J1463" s="190"/>
    </row>
    <row r="1464" customFormat="false" ht="15" hidden="false" customHeight="false" outlineLevel="0" collapsed="false">
      <c r="A1464" s="183"/>
      <c r="B1464" s="186" t="s">
        <v>2311</v>
      </c>
      <c r="C1464" s="187" t="n">
        <v>1995</v>
      </c>
      <c r="D1464" s="187" t="n">
        <v>1996</v>
      </c>
      <c r="E1464" s="187"/>
      <c r="F1464" s="188"/>
      <c r="G1464" s="189"/>
      <c r="H1464" s="189"/>
      <c r="I1464" s="189"/>
      <c r="J1464" s="190"/>
    </row>
    <row r="1465" customFormat="false" ht="15" hidden="false" customHeight="false" outlineLevel="0" collapsed="false">
      <c r="A1465" s="183"/>
      <c r="B1465" s="195" t="s">
        <v>2312</v>
      </c>
      <c r="C1465" s="196" t="n">
        <v>2020</v>
      </c>
      <c r="D1465" s="196" t="n">
        <v>2021</v>
      </c>
      <c r="E1465" s="196" t="n">
        <v>2022</v>
      </c>
      <c r="F1465" s="197" t="n">
        <v>2023</v>
      </c>
      <c r="G1465" s="189"/>
      <c r="H1465" s="189"/>
      <c r="I1465" s="189"/>
      <c r="J1465" s="190"/>
    </row>
    <row r="1466" customFormat="false" ht="15.75" hidden="false" customHeight="false" outlineLevel="0" collapsed="false">
      <c r="A1466" s="183"/>
      <c r="B1466" s="198" t="s">
        <v>2313</v>
      </c>
      <c r="C1466" s="199"/>
      <c r="D1466" s="199"/>
      <c r="E1466" s="199" t="n">
        <v>2021</v>
      </c>
      <c r="F1466" s="200"/>
      <c r="G1466" s="189"/>
      <c r="H1466" s="189"/>
      <c r="I1466" s="189"/>
      <c r="J1466" s="190"/>
    </row>
    <row r="1467" customFormat="false" ht="13.5" hidden="false" customHeight="false" outlineLevel="0" collapsed="false"/>
    <row r="1468" customFormat="false" ht="12.75" hidden="false" customHeight="false" outlineLevel="0" collapsed="false">
      <c r="B1468" s="201"/>
      <c r="C1468" s="201"/>
      <c r="D1468" s="201"/>
      <c r="E1468" s="201"/>
      <c r="F1468" s="201"/>
    </row>
  </sheetData>
  <mergeCells count="2">
    <mergeCell ref="C2:F2"/>
    <mergeCell ref="B1468:F14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0.28"/>
    <col collapsed="false" customWidth="true" hidden="false" outlineLevel="0" max="4" min="4" style="0" width="22.42"/>
    <col collapsed="false" customWidth="true" hidden="false" outlineLevel="0" max="6" min="6" style="0" width="7.42"/>
    <col collapsed="false" customWidth="true" hidden="false" outlineLevel="0" max="7" min="7" style="0" width="22.56"/>
    <col collapsed="false" customWidth="true" hidden="false" outlineLevel="0" max="9" min="9" style="0" width="12.85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02" t="s">
        <v>2314</v>
      </c>
      <c r="C2" s="202"/>
      <c r="D2" s="202"/>
    </row>
    <row r="3" customFormat="false" ht="15" hidden="false" customHeight="true" outlineLevel="0" collapsed="false">
      <c r="B3" s="203" t="s">
        <v>2315</v>
      </c>
      <c r="C3" s="203"/>
      <c r="D3" s="203"/>
    </row>
    <row r="4" customFormat="false" ht="15" hidden="false" customHeight="true" outlineLevel="0" collapsed="false">
      <c r="B4" s="203" t="s">
        <v>2316</v>
      </c>
      <c r="C4" s="203"/>
      <c r="D4" s="203"/>
    </row>
    <row r="5" customFormat="false" ht="15" hidden="false" customHeight="true" outlineLevel="0" collapsed="false">
      <c r="B5" s="203" t="s">
        <v>2317</v>
      </c>
      <c r="C5" s="203"/>
      <c r="D5" s="203"/>
    </row>
    <row r="6" customFormat="false" ht="15" hidden="false" customHeight="true" outlineLevel="0" collapsed="false">
      <c r="B6" s="203" t="s">
        <v>2318</v>
      </c>
      <c r="C6" s="203"/>
      <c r="D6" s="203"/>
    </row>
    <row r="7" customFormat="false" ht="15" hidden="false" customHeight="true" outlineLevel="0" collapsed="false">
      <c r="B7" s="204" t="s">
        <v>2319</v>
      </c>
      <c r="C7" s="204"/>
      <c r="D7" s="204"/>
    </row>
    <row r="8" customFormat="false" ht="16.5" hidden="false" customHeight="false" outlineLevel="0" collapsed="false">
      <c r="B8" s="205"/>
      <c r="C8" s="206"/>
      <c r="D8" s="206"/>
    </row>
    <row r="9" customFormat="false" ht="15.75" hidden="false" customHeight="false" outlineLevel="0" collapsed="false">
      <c r="B9" s="202" t="s">
        <v>2320</v>
      </c>
      <c r="C9" s="202"/>
      <c r="D9" s="202"/>
    </row>
    <row r="10" customFormat="false" ht="15" hidden="false" customHeight="false" outlineLevel="0" collapsed="false">
      <c r="B10" s="207" t="s">
        <v>2321</v>
      </c>
      <c r="C10" s="208"/>
      <c r="D10" s="209" t="s">
        <v>2322</v>
      </c>
    </row>
    <row r="11" customFormat="false" ht="15" hidden="false" customHeight="false" outlineLevel="0" collapsed="false">
      <c r="B11" s="207" t="s">
        <v>2323</v>
      </c>
      <c r="C11" s="208"/>
      <c r="D11" s="209" t="s">
        <v>2324</v>
      </c>
    </row>
    <row r="12" customFormat="false" ht="15" hidden="false" customHeight="false" outlineLevel="0" collapsed="false">
      <c r="B12" s="207" t="s">
        <v>2325</v>
      </c>
      <c r="C12" s="208"/>
      <c r="D12" s="209" t="s">
        <v>2326</v>
      </c>
    </row>
    <row r="13" customFormat="false" ht="15" hidden="false" customHeight="false" outlineLevel="0" collapsed="false">
      <c r="B13" s="207" t="s">
        <v>2327</v>
      </c>
      <c r="C13" s="208"/>
      <c r="D13" s="209" t="s">
        <v>2328</v>
      </c>
    </row>
    <row r="14" customFormat="false" ht="15" hidden="false" customHeight="false" outlineLevel="0" collapsed="false">
      <c r="B14" s="207" t="s">
        <v>2329</v>
      </c>
      <c r="C14" s="208"/>
      <c r="D14" s="209" t="s">
        <v>2330</v>
      </c>
    </row>
    <row r="15" customFormat="false" ht="15" hidden="false" customHeight="false" outlineLevel="0" collapsed="false">
      <c r="B15" s="207" t="s">
        <v>2331</v>
      </c>
      <c r="C15" s="208"/>
      <c r="D15" s="209" t="s">
        <v>2332</v>
      </c>
    </row>
    <row r="16" customFormat="false" ht="15" hidden="false" customHeight="false" outlineLevel="0" collapsed="false">
      <c r="B16" s="207" t="s">
        <v>2333</v>
      </c>
      <c r="C16" s="208"/>
      <c r="D16" s="209" t="s">
        <v>2334</v>
      </c>
      <c r="F16" s="210"/>
    </row>
    <row r="17" customFormat="false" ht="15.75" hidden="false" customHeight="false" outlineLevel="0" collapsed="false">
      <c r="B17" s="207" t="s">
        <v>2335</v>
      </c>
      <c r="C17" s="208"/>
      <c r="D17" s="209" t="s">
        <v>2336</v>
      </c>
      <c r="F17" s="211"/>
    </row>
    <row r="18" customFormat="false" ht="15" hidden="false" customHeight="false" outlineLevel="0" collapsed="false">
      <c r="B18" s="207" t="s">
        <v>2337</v>
      </c>
      <c r="C18" s="208"/>
      <c r="D18" s="209" t="s">
        <v>2338</v>
      </c>
    </row>
    <row r="19" customFormat="false" ht="15" hidden="false" customHeight="false" outlineLevel="0" collapsed="false">
      <c r="B19" s="207" t="s">
        <v>2339</v>
      </c>
      <c r="C19" s="208"/>
      <c r="D19" s="209" t="s">
        <v>2340</v>
      </c>
    </row>
    <row r="20" customFormat="false" ht="15" hidden="false" customHeight="false" outlineLevel="0" collapsed="false">
      <c r="B20" s="207" t="s">
        <v>2341</v>
      </c>
      <c r="C20" s="208"/>
      <c r="D20" s="209" t="s">
        <v>2342</v>
      </c>
    </row>
    <row r="21" customFormat="false" ht="15" hidden="false" customHeight="false" outlineLevel="0" collapsed="false">
      <c r="B21" s="207" t="s">
        <v>2343</v>
      </c>
      <c r="C21" s="208"/>
      <c r="D21" s="209" t="s">
        <v>2344</v>
      </c>
    </row>
    <row r="22" customFormat="false" ht="15" hidden="false" customHeight="false" outlineLevel="0" collapsed="false">
      <c r="B22" s="207" t="s">
        <v>2345</v>
      </c>
      <c r="C22" s="208"/>
      <c r="D22" s="209" t="s">
        <v>2346</v>
      </c>
    </row>
    <row r="23" customFormat="false" ht="15" hidden="false" customHeight="false" outlineLevel="0" collapsed="false">
      <c r="B23" s="207" t="s">
        <v>2347</v>
      </c>
      <c r="C23" s="208"/>
      <c r="D23" s="209" t="s">
        <v>2348</v>
      </c>
    </row>
    <row r="24" customFormat="false" ht="15" hidden="false" customHeight="false" outlineLevel="0" collapsed="false">
      <c r="B24" s="207" t="s">
        <v>2349</v>
      </c>
      <c r="C24" s="208"/>
      <c r="D24" s="209" t="s">
        <v>2350</v>
      </c>
    </row>
    <row r="25" customFormat="false" ht="15" hidden="false" customHeight="false" outlineLevel="0" collapsed="false">
      <c r="B25" s="207" t="s">
        <v>2351</v>
      </c>
      <c r="C25" s="208"/>
      <c r="D25" s="209" t="s">
        <v>2352</v>
      </c>
    </row>
    <row r="26" customFormat="false" ht="15" hidden="false" customHeight="false" outlineLevel="0" collapsed="false">
      <c r="B26" s="207" t="s">
        <v>2353</v>
      </c>
      <c r="C26" s="208"/>
      <c r="D26" s="209" t="s">
        <v>2354</v>
      </c>
    </row>
    <row r="27" customFormat="false" ht="15" hidden="false" customHeight="false" outlineLevel="0" collapsed="false">
      <c r="B27" s="207" t="s">
        <v>2355</v>
      </c>
      <c r="C27" s="208"/>
      <c r="D27" s="209" t="s">
        <v>2356</v>
      </c>
    </row>
    <row r="28" customFormat="false" ht="15" hidden="false" customHeight="false" outlineLevel="0" collapsed="false">
      <c r="B28" s="207" t="s">
        <v>2357</v>
      </c>
      <c r="C28" s="208"/>
      <c r="D28" s="209" t="s">
        <v>2358</v>
      </c>
    </row>
    <row r="29" customFormat="false" ht="15" hidden="false" customHeight="false" outlineLevel="0" collapsed="false">
      <c r="B29" s="212" t="s">
        <v>2359</v>
      </c>
      <c r="C29" s="213"/>
      <c r="D29" s="214" t="s">
        <v>2360</v>
      </c>
    </row>
    <row r="30" customFormat="false" ht="15" hidden="false" customHeight="false" outlineLevel="0" collapsed="false">
      <c r="B30" s="212" t="s">
        <v>2361</v>
      </c>
      <c r="C30" s="213"/>
      <c r="D30" s="214" t="s">
        <v>2362</v>
      </c>
    </row>
    <row r="31" customFormat="false" ht="15" hidden="false" customHeight="false" outlineLevel="0" collapsed="false">
      <c r="B31" s="212" t="s">
        <v>2363</v>
      </c>
      <c r="C31" s="213"/>
      <c r="D31" s="214" t="s">
        <v>2364</v>
      </c>
    </row>
    <row r="32" customFormat="false" ht="15" hidden="false" customHeight="false" outlineLevel="0" collapsed="false">
      <c r="B32" s="212" t="s">
        <v>2365</v>
      </c>
      <c r="C32" s="213"/>
      <c r="D32" s="214" t="s">
        <v>2366</v>
      </c>
    </row>
    <row r="33" customFormat="false" ht="15" hidden="false" customHeight="false" outlineLevel="0" collapsed="false">
      <c r="B33" s="212" t="s">
        <v>2367</v>
      </c>
      <c r="C33" s="213"/>
      <c r="D33" s="214" t="s">
        <v>2368</v>
      </c>
    </row>
    <row r="34" customFormat="false" ht="15" hidden="false" customHeight="false" outlineLevel="0" collapsed="false">
      <c r="B34" s="207" t="s">
        <v>2369</v>
      </c>
      <c r="C34" s="208"/>
      <c r="D34" s="209" t="s">
        <v>2370</v>
      </c>
    </row>
    <row r="35" customFormat="false" ht="15" hidden="false" customHeight="false" outlineLevel="0" collapsed="false">
      <c r="B35" s="212" t="s">
        <v>2371</v>
      </c>
      <c r="C35" s="213"/>
      <c r="D35" s="214" t="s">
        <v>2372</v>
      </c>
    </row>
    <row r="36" customFormat="false" ht="15" hidden="false" customHeight="false" outlineLevel="0" collapsed="false">
      <c r="B36" s="212" t="s">
        <v>2373</v>
      </c>
      <c r="C36" s="213"/>
      <c r="D36" s="214" t="s">
        <v>2374</v>
      </c>
    </row>
    <row r="37" customFormat="false" ht="15" hidden="false" customHeight="false" outlineLevel="0" collapsed="false">
      <c r="B37" s="215" t="s">
        <v>2375</v>
      </c>
      <c r="C37" s="213"/>
      <c r="D37" s="214" t="s">
        <v>2376</v>
      </c>
    </row>
    <row r="38" customFormat="false" ht="15.75" hidden="false" customHeight="false" outlineLevel="0" collapsed="false">
      <c r="B38" s="216" t="s">
        <v>2377</v>
      </c>
      <c r="C38" s="217"/>
      <c r="D38" s="218"/>
    </row>
    <row r="39" customFormat="false" ht="13.5" hidden="false" customHeight="false" outlineLevel="0" collapsed="false">
      <c r="D39" s="219"/>
    </row>
    <row r="56" customFormat="false" ht="12.75" hidden="false" customHeight="false" outlineLevel="0" collapsed="false">
      <c r="B56" s="220"/>
    </row>
    <row r="57" customFormat="false" ht="12.75" hidden="false" customHeight="false" outlineLevel="0" collapsed="false">
      <c r="B57" s="220"/>
    </row>
  </sheetData>
  <mergeCells count="7">
    <mergeCell ref="B2:D2"/>
    <mergeCell ref="B3:D3"/>
    <mergeCell ref="B4:D4"/>
    <mergeCell ref="B5:D5"/>
    <mergeCell ref="B6:D6"/>
    <mergeCell ref="B7:D7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2:32:30Z</dcterms:created>
  <dc:creator>Mack Pope</dc:creator>
  <dc:description/>
  <dc:language>en-US</dc:language>
  <cp:lastModifiedBy>Calvin Craig</cp:lastModifiedBy>
  <cp:lastPrinted>2003-12-26T18:35:54Z</cp:lastPrinted>
  <dcterms:modified xsi:type="dcterms:W3CDTF">2024-11-18T01:56:48Z</dcterms:modified>
  <cp:revision>0</cp:revision>
  <dc:subject/>
  <dc:title/>
</cp:coreProperties>
</file>